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esniegts_piedavajums" sheetId="1" state="visible" r:id="rId2"/>
    <sheet name="1.Pārsēji_salvetes" sheetId="2" state="visible" r:id="rId3"/>
    <sheet name="2.Tamponi_vate_pārklāji" sheetId="3" state="visible" r:id="rId4"/>
    <sheet name="3.Sterilizācijas_mat" sheetId="4" state="visible" r:id="rId5"/>
    <sheet name="4.Cimdi" sheetId="5" state="visible" r:id="rId6"/>
    <sheet name="5.Cepures_maskas_bahilas" sheetId="6" state="visible" r:id="rId7"/>
    <sheet name="6.Materiāli_kompl_operācijām" sheetId="7" state="visible" r:id="rId8"/>
    <sheet name="7.Vēnu_katetri" sheetId="8" state="visible" r:id="rId9"/>
    <sheet name="8.Adatas_šļirces" sheetId="9" state="visible" r:id="rId10"/>
    <sheet name="9.Skābekļa_maskas" sheetId="10" state="visible" r:id="rId11"/>
    <sheet name="10.Zondes_intub_caurules" sheetId="11" state="visible" r:id="rId12"/>
    <sheet name="11.Elektrodi" sheetId="12" state="visible" r:id="rId13"/>
    <sheet name="12.Ginekoloģ_materiāli" sheetId="13" state="visible" r:id="rId14"/>
    <sheet name="13.Skalpeļi" sheetId="14" state="visible" r:id="rId15"/>
    <sheet name="14.Fonendoskopi" sheetId="15" state="visible" r:id="rId16"/>
    <sheet name="15.Pacientu_kopš_materiāli" sheetId="16" state="visible" r:id="rId17"/>
  </sheets>
  <definedNames>
    <definedName function="false" hidden="false" localSheetId="7"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4" uniqueCount="4147">
  <si>
    <t xml:space="preserve">Tehniskās specifikācijas sadaļas</t>
  </si>
  <si>
    <t xml:space="preserve">Iesniegts piedāvājums</t>
  </si>
  <si>
    <t xml:space="preserve">1. Pārsēji, salvetes, saites, ģipša saites</t>
  </si>
  <si>
    <t xml:space="preserve">2. Tamponi, hemostātiski sūkļi, vate, lignīns, pārklāji</t>
  </si>
  <si>
    <t xml:space="preserve">3. Sterilizācijas materiāli</t>
  </si>
  <si>
    <t xml:space="preserve">4. Cimdi un to turētāji</t>
  </si>
  <si>
    <t xml:space="preserve">5. Cepures, maskas, aizsargbrilles, bahilas</t>
  </si>
  <si>
    <t xml:space="preserve">6. Materiāli un to komplekti operācijām un procedūrām</t>
  </si>
  <si>
    <t xml:space="preserve">7. Vēnu katetri</t>
  </si>
  <si>
    <t xml:space="preserve">8. Adatas un šļirces</t>
  </si>
  <si>
    <t xml:space="preserve">9. Skābekļa maskas </t>
  </si>
  <si>
    <t xml:space="preserve">10. Zondes, intubācijas caurules, urīnpūšļa katetri</t>
  </si>
  <si>
    <t xml:space="preserve">11. Elektrodi</t>
  </si>
  <si>
    <t xml:space="preserve">12. Ginekoloģiskie materiāli</t>
  </si>
  <si>
    <t xml:space="preserve">13. Skalpeļi</t>
  </si>
  <si>
    <t xml:space="preserve">14. Fonendoskopi</t>
  </si>
  <si>
    <t xml:space="preserve">15. Pacientu kopšanas materiāli</t>
  </si>
  <si>
    <t xml:space="preserve">Ir iesniegts piedāvājums</t>
  </si>
  <si>
    <t xml:space="preserve">JĀ</t>
  </si>
  <si>
    <t xml:space="preserve">Nav iesniegts piedāvājums</t>
  </si>
  <si>
    <t xml:space="preserve">NĒ</t>
  </si>
  <si>
    <r>
      <rPr>
        <b val="true"/>
        <sz val="12"/>
        <rFont val="Times New Roman"/>
        <family val="1"/>
        <charset val="186"/>
      </rPr>
      <t xml:space="preserve">Uzmanību!
</t>
    </r>
    <r>
      <rPr>
        <b val="true"/>
        <sz val="12"/>
        <color rgb="FF000000"/>
        <rFont val="Times New Roman"/>
        <family val="1"/>
        <charset val="186"/>
      </rPr>
      <t xml:space="preserve">Šī tabula pretendentam </t>
    </r>
    <r>
      <rPr>
        <b val="true"/>
        <u val="single"/>
        <sz val="12"/>
        <color rgb="FF000000"/>
        <rFont val="Times New Roman"/>
        <family val="1"/>
        <charset val="186"/>
      </rPr>
      <t xml:space="preserve">nav jāaizpilda</t>
    </r>
    <r>
      <rPr>
        <b val="true"/>
        <sz val="12"/>
        <color rgb="FF000000"/>
        <rFont val="Times New Roman"/>
        <family val="1"/>
        <charset val="186"/>
      </rPr>
      <t xml:space="preserve">, 
tā tiek aizpildīta automātiski tiklīdz kādā no šķirkļiem pretendents ieraksta piedāvāto cenu.</t>
    </r>
  </si>
  <si>
    <t xml:space="preserve">2.pielikums 
atklātā konkursa nolikumam (ID. Nr. VRAA/2014/25/AK/CI-91)
</t>
  </si>
  <si>
    <r>
      <rPr>
        <b val="true"/>
        <sz val="10"/>
        <rFont val="Times New Roman"/>
        <family val="1"/>
        <charset val="186"/>
      </rPr>
      <t xml:space="preserve">Kolonnā "Piedāvātās preces tehniskās īpašības" jānorāda piedāvātās preces </t>
    </r>
    <r>
      <rPr>
        <b val="true"/>
        <u val="single"/>
        <sz val="10"/>
        <rFont val="Times New Roman"/>
        <family val="1"/>
        <charset val="186"/>
      </rPr>
      <t xml:space="preserve">konkrētie</t>
    </r>
    <r>
      <rPr>
        <b val="true"/>
        <sz val="10"/>
        <rFont val="Times New Roman"/>
        <family val="1"/>
        <charset val="186"/>
      </rPr>
      <t xml:space="preserve"> raksturlielumi saskaņā ar tehniskās specifikācijas prasībām.</t>
    </r>
  </si>
  <si>
    <t xml:space="preserve">Kolonnā "Links uz piedāvāto preci ražotāja vai pretendenta mājas lapā" jānorāda links, kur iespējams pārliecināties par piedāvātas preces atbilstību tehniskās specifikācijas prasībām (saite, kas norāda tikai uz mājas lapu, ne konkrētu preci, tiks uzskatīta par neatbilstoši iesniegtu informāciju).</t>
  </si>
  <si>
    <t xml:space="preserve">Piegādājot preci, uz tās iepakojuma valsts valodā jābūt norādītai informācijai par preces raksturlielumiem, kas norādīti tehniskajā specifikācijā kā minimālās tehniskās prasības, ražotāja nosaukumam un piegādātāja nosaukumam. </t>
  </si>
  <si>
    <t xml:space="preserve">Piedāvājumam pievieno tehniskajā specifikācijā norādītos dokumentus, norādot, uz kuru specifikācijas pozīciju dokuments attiecas.</t>
  </si>
  <si>
    <t xml:space="preserve">Aizpildot veidlapu, tās pozīcijas, kuras nepiedāvājiet, ir jāatstāj tukšas, tās neizdzēšot!</t>
  </si>
  <si>
    <t xml:space="preserve">Lauki, kas iekrāsoti pelēkā krāsā, nav jāaizpilda.</t>
  </si>
  <si>
    <t xml:space="preserve">Pretendents ir tiesīgs norādīt piedāvātās preces vienas vienības (iepirkuma mērvienības) cenu EUR bez PVN ar četrām zīmēm aiz komata.</t>
  </si>
  <si>
    <t xml:space="preserve">Visām ilgstošai lietošanai paredzētājam precēm piegādātājs nodrošina 24 mēnešu garantiju.</t>
  </si>
  <si>
    <t xml:space="preserve">Derīguma termiņš visām precēm ne mazāks kā 6 mēneši pēc piegādes dienas.</t>
  </si>
  <si>
    <t xml:space="preserve">TEHNISKĀ SPECIFIKĀCIJA </t>
  </si>
  <si>
    <t xml:space="preserve">TEHNISKAIS PIEDĀVĀJUMS</t>
  </si>
  <si>
    <t xml:space="preserve">FINANŠU PIEDĀVĀJUMS</t>
  </si>
  <si>
    <t xml:space="preserve">Nr.p.k.</t>
  </si>
  <si>
    <t xml:space="preserve">Nosaukums un tehniskās prasības</t>
  </si>
  <si>
    <t xml:space="preserve">Izmērs</t>
  </si>
  <si>
    <t xml:space="preserve">Mērvienība</t>
  </si>
  <si>
    <t xml:space="preserve">Maksimālais vienību skaits iepakojumā</t>
  </si>
  <si>
    <t xml:space="preserve">Piedāvātās preces tehniskās īpašības</t>
  </si>
  <si>
    <t xml:space="preserve">Ražotāja nosaukums</t>
  </si>
  <si>
    <t xml:space="preserve">Links uz piedāvāto preci ražotāja vai pretendenta mājas lapā</t>
  </si>
  <si>
    <t xml:space="preserve">Vienību skaits iepakojumā </t>
  </si>
  <si>
    <t xml:space="preserve">Vienas vienības maksimālā cena EUR  bez PVN</t>
  </si>
  <si>
    <t xml:space="preserve">CI91.1.</t>
  </si>
  <si>
    <t xml:space="preserve">Pārsēji, salvetes, saites, ģipša saites</t>
  </si>
  <si>
    <t xml:space="preserve">CI91.1.1</t>
  </si>
  <si>
    <t xml:space="preserve">Marles saites, medicīniskas, nesterilas</t>
  </si>
  <si>
    <t xml:space="preserve">CI91.1.1.1</t>
  </si>
  <si>
    <t xml:space="preserve">Marles saite, medicīniska, nesterila, individuālā iepakojumā, tinot neveido diegu gredzenu</t>
  </si>
  <si>
    <t xml:space="preserve">5 cm x 5m</t>
  </si>
  <si>
    <t xml:space="preserve">gab.</t>
  </si>
  <si>
    <t xml:space="preserve">CI91.1.1.2</t>
  </si>
  <si>
    <r>
      <rPr>
        <sz val="10"/>
        <rFont val="Times New Roman"/>
        <family val="1"/>
        <charset val="186"/>
      </rPr>
      <t xml:space="preserve">Marles saite, medicīniska, nesterila, individuālā iepakojumā, tinot neveido diegu gredzenu, ar apstrādātām sānu malām, nepresēta, 100% kokvilna, diegu skaits ne mazāks kā 16/cm</t>
    </r>
    <r>
      <rPr>
        <vertAlign val="superscript"/>
        <sz val="10"/>
        <rFont val="Times New Roman"/>
        <family val="1"/>
        <charset val="186"/>
      </rPr>
      <t xml:space="preserve">2</t>
    </r>
  </si>
  <si>
    <t xml:space="preserve">7 cm x 5 m</t>
  </si>
  <si>
    <t xml:space="preserve">CI91.1.1.3</t>
  </si>
  <si>
    <t xml:space="preserve">7 cm x 5m</t>
  </si>
  <si>
    <t xml:space="preserve">CI91.1.1.4</t>
  </si>
  <si>
    <r>
      <rPr>
        <sz val="10"/>
        <rFont val="Times New Roman"/>
        <family val="1"/>
        <charset val="186"/>
      </rPr>
      <t xml:space="preserve">Marles saite, medicīniska, nesterila,  individuālā iepakojumā, tinot neveido diegu gredzenu, ar apstrādātām sānu malām, nepresēta, 100% kokvilna, diegu skaits ne mazāks kā 16/cm</t>
    </r>
    <r>
      <rPr>
        <vertAlign val="superscript"/>
        <sz val="10"/>
        <rFont val="Times New Roman"/>
        <family val="1"/>
        <charset val="186"/>
      </rPr>
      <t xml:space="preserve">2</t>
    </r>
  </si>
  <si>
    <t xml:space="preserve">10 cm x 5 m</t>
  </si>
  <si>
    <t xml:space="preserve">CI91.1.1.5</t>
  </si>
  <si>
    <t xml:space="preserve">10 cm x 5m</t>
  </si>
  <si>
    <t xml:space="preserve">CI91.1.1.6</t>
  </si>
  <si>
    <t xml:space="preserve">14 cm x 7 m</t>
  </si>
  <si>
    <t xml:space="preserve">CI91.1.1.7</t>
  </si>
  <si>
    <t xml:space="preserve">14 cm x 7m</t>
  </si>
  <si>
    <t xml:space="preserve">CI91.1.1.8</t>
  </si>
  <si>
    <r>
      <rPr>
        <sz val="10"/>
        <rFont val="Times New Roman"/>
        <family val="1"/>
        <charset val="186"/>
      </rPr>
      <t xml:space="preserve">Marles saite, medicīniska, nesterila, kopīgā iepakojumā, tinot neveido diegu gredzenu, nepresēta, 100% kokvilna, diegu skaits ne mazāks kā 16/cm</t>
    </r>
    <r>
      <rPr>
        <vertAlign val="superscript"/>
        <sz val="10"/>
        <rFont val="Times New Roman"/>
        <family val="1"/>
        <charset val="186"/>
      </rPr>
      <t xml:space="preserve">2</t>
    </r>
  </si>
  <si>
    <t xml:space="preserve">CI91.1.1.9</t>
  </si>
  <si>
    <r>
      <rPr>
        <sz val="10"/>
        <rFont val="Times New Roman"/>
        <family val="1"/>
        <charset val="186"/>
      </rPr>
      <t xml:space="preserve">Marles saite, medicīniska, nesterila, kopīgā iepakojumā, tinot neveido diegu gredzenu, nepresēta, 100% kokvilna, diegu skaits ne mazāks kā 16/cm</t>
    </r>
    <r>
      <rPr>
        <vertAlign val="superscript"/>
        <sz val="10"/>
        <rFont val="Times New Roman"/>
        <family val="1"/>
        <charset val="186"/>
      </rPr>
      <t xml:space="preserve">3</t>
    </r>
  </si>
  <si>
    <t xml:space="preserve">CI91.1.1.10</t>
  </si>
  <si>
    <r>
      <rPr>
        <sz val="10"/>
        <rFont val="Times New Roman"/>
        <family val="1"/>
        <charset val="186"/>
      </rPr>
      <t xml:space="preserve">Marles saite, medicīniska, nesterila, austa,  individuālā iepakojumā, ar apstrādātām sānu malām, nepresēta, 100% kokvilna, ar palielinātu gaisa caurlaidību, blīvums ne mazāks kā 34g/m</t>
    </r>
    <r>
      <rPr>
        <vertAlign val="superscript"/>
        <sz val="10"/>
        <rFont val="Times New Roman"/>
        <family val="1"/>
        <charset val="186"/>
      </rPr>
      <t xml:space="preserve">2</t>
    </r>
    <r>
      <rPr>
        <sz val="10"/>
        <rFont val="Times New Roman"/>
        <family val="1"/>
        <charset val="186"/>
      </rPr>
      <t xml:space="preserve"> ±2 g</t>
    </r>
  </si>
  <si>
    <t xml:space="preserve">CI91.1.1.11</t>
  </si>
  <si>
    <t xml:space="preserve">CI91.1.1.12</t>
  </si>
  <si>
    <t xml:space="preserve">Marles saite, medicīniska, nesterila, austa,  individuālā iepakojumā, ar apstrādātām sānu malām,  100% viskoze, ar palielinātu gaisa caurlaidību</t>
  </si>
  <si>
    <t xml:space="preserve">5 cm x 4 m</t>
  </si>
  <si>
    <t xml:space="preserve">CI91.1.1.13</t>
  </si>
  <si>
    <t xml:space="preserve">10 cm x 4 m</t>
  </si>
  <si>
    <t xml:space="preserve">CI91.1.1.14</t>
  </si>
  <si>
    <t xml:space="preserve">15 cm x 4 m</t>
  </si>
  <si>
    <t xml:space="preserve">CI91.1.1.15</t>
  </si>
  <si>
    <t xml:space="preserve">Marles saite, medicīniska, nesterila, tinot neveido diegu gredzenu, individuālā iepakojumā</t>
  </si>
  <si>
    <t xml:space="preserve">CI91.1.1.16</t>
  </si>
  <si>
    <t xml:space="preserve">CI91.1.1.17</t>
  </si>
  <si>
    <t xml:space="preserve">CI91.1.1.18</t>
  </si>
  <si>
    <t xml:space="preserve">Elastīgā bandāža ar viskozi (pašlīmējoša saite) individuālā iepakojumā</t>
  </si>
  <si>
    <t xml:space="preserve">4 m x 6 cm</t>
  </si>
  <si>
    <t xml:space="preserve">CI91.1.2</t>
  </si>
  <si>
    <t xml:space="preserve">Marles saites, medicīniskas, sterilas</t>
  </si>
  <si>
    <t xml:space="preserve">CI91.1.2.1</t>
  </si>
  <si>
    <t xml:space="preserve">Marles saite, medicīniska, sterila, tinot neveido diegu gredzenu, individuālā iepakojumā</t>
  </si>
  <si>
    <t xml:space="preserve">CI91.1.2.2</t>
  </si>
  <si>
    <t xml:space="preserve">CI91.1.2.3</t>
  </si>
  <si>
    <t xml:space="preserve">CI91.1.3</t>
  </si>
  <si>
    <t xml:space="preserve">Brūces slēgšanas sloksnītes, elastīgas (pieļaujamā izmēru novirze ± 15%)</t>
  </si>
  <si>
    <t xml:space="preserve">CI91.1.3.1</t>
  </si>
  <si>
    <t xml:space="preserve">Brūces slēgšanas sloksnītes, elastīgas, sterilas, pašlīpošas, mitrumu un gaisu caurlaidīgas</t>
  </si>
  <si>
    <t xml:space="preserve">4 mm x 38 mm</t>
  </si>
  <si>
    <t xml:space="preserve">CI91.1.3.2</t>
  </si>
  <si>
    <t xml:space="preserve">6 mm x 76 mm</t>
  </si>
  <si>
    <t xml:space="preserve">CI91.1.3.3</t>
  </si>
  <si>
    <t xml:space="preserve">6 mm x 102 mm</t>
  </si>
  <si>
    <t xml:space="preserve">CI91.1.3.4</t>
  </si>
  <si>
    <t xml:space="preserve">13 mm x 102 mm</t>
  </si>
  <si>
    <t xml:space="preserve">CI91.1.3.5</t>
  </si>
  <si>
    <t xml:space="preserve">25 mm x 102 mm</t>
  </si>
  <si>
    <t xml:space="preserve">CI91.1.4</t>
  </si>
  <si>
    <t xml:space="preserve">Brūces slēgšanas sloksnītes, neelastīgas (pieļaujamā izmēru novirze ± 15%)</t>
  </si>
  <si>
    <t xml:space="preserve">CI91.1.4.1</t>
  </si>
  <si>
    <t xml:space="preserve">Brūces slēgšanas sloksnītes, neelastīgas, sterilas, pašlīpošas, mitrumu un gaisu caurlaidīgas</t>
  </si>
  <si>
    <t xml:space="preserve">CI91.1.4.2</t>
  </si>
  <si>
    <t xml:space="preserve">CI91.1.4.3</t>
  </si>
  <si>
    <t xml:space="preserve">CI91.1.5</t>
  </si>
  <si>
    <t xml:space="preserve">Pārsēji, sterili (pieļaujamā izmēru novirze ± 15%)</t>
  </si>
  <si>
    <t xml:space="preserve">CI91.1.5.1</t>
  </si>
  <si>
    <t xml:space="preserve">Pārsējs, sterils, austs, piesūcināts ar mīkstu parafīnu</t>
  </si>
  <si>
    <t xml:space="preserve">5 cm x 5 cm</t>
  </si>
  <si>
    <t xml:space="preserve">CI91.1.5.2</t>
  </si>
  <si>
    <t xml:space="preserve">7,5 cm x 10 cm </t>
  </si>
  <si>
    <t xml:space="preserve">CI91.1.5.3</t>
  </si>
  <si>
    <t xml:space="preserve">10 cm x 10 cm</t>
  </si>
  <si>
    <t xml:space="preserve">CI91.1.5.4</t>
  </si>
  <si>
    <t xml:space="preserve">10 cm x 20 cm</t>
  </si>
  <si>
    <t xml:space="preserve">CI91.1.5.5</t>
  </si>
  <si>
    <t xml:space="preserve">10 cm x 40 cm</t>
  </si>
  <si>
    <t xml:space="preserve">CI91.1.5.6</t>
  </si>
  <si>
    <t xml:space="preserve">Pārsējs, sterils, plēves, pašlīpošs, caurspīdīgs, ūdens tvaikus caurlaidīgs</t>
  </si>
  <si>
    <t xml:space="preserve">5 cm x 7 cm</t>
  </si>
  <si>
    <t xml:space="preserve">CI91.1.5.7</t>
  </si>
  <si>
    <t xml:space="preserve">10 cm x 12 cm</t>
  </si>
  <si>
    <t xml:space="preserve">CI91.1.5.8</t>
  </si>
  <si>
    <t xml:space="preserve">15 cm x 20 cm</t>
  </si>
  <si>
    <t xml:space="preserve">CI91.1.5.9</t>
  </si>
  <si>
    <r>
      <rPr>
        <sz val="10"/>
        <rFont val="Times New Roman"/>
        <family val="1"/>
        <charset val="186"/>
      </rPr>
      <t xml:space="preserve">Silikona pārsējs rētām un keloīdiem,</t>
    </r>
    <r>
      <rPr>
        <sz val="10"/>
        <color rgb="FF000000"/>
        <rFont val="Times New Roman"/>
        <family val="1"/>
        <charset val="186"/>
      </rPr>
      <t xml:space="preserve"> hipertrofisku rētu mazināšanai, vairākkārt lietojams</t>
    </r>
  </si>
  <si>
    <t xml:space="preserve">7 x 7 cm                    </t>
  </si>
  <si>
    <t xml:space="preserve">CI91.1.5.10</t>
  </si>
  <si>
    <t xml:space="preserve">7 x 14 cm</t>
  </si>
  <si>
    <t xml:space="preserve">CI91.1.5.11</t>
  </si>
  <si>
    <t xml:space="preserve">14 x 14 cm</t>
  </si>
  <si>
    <t xml:space="preserve">CI91.1.5.12</t>
  </si>
  <si>
    <t xml:space="preserve">Pārsējs asiņošanas apturēšanai, vairākas kārtas - hidrofils poliuretāna slānis ar ļoti lielu spēju absorbēt eksudātu;caurspīdīga tvaika un  gaisa caurlaidīga poliuretāna medicīniskā plēve, kas aizsargā brūci no mikroorganismiem;  aktīvais slānis ar bakteriostatisku iedarbību, kas aktivizē asins recēšanu
</t>
  </si>
  <si>
    <t xml:space="preserve">CI91.1.5.13</t>
  </si>
  <si>
    <t xml:space="preserve">CI91.1.5.14</t>
  </si>
  <si>
    <t xml:space="preserve">Pārsējs ar hlorheksidīna glukonātu i/v vietas aizsardzībai – caurspīdīgs, pastāvīgai i/v vietas novērošanai, antibakteriāla iedarbība ne mazāk kā 10 dienas, vidusdaļā gela polsteris ar hlorheksidīna glukonātu</t>
  </si>
  <si>
    <t xml:space="preserve">7 cm x 8,5 cm,
gela polsteris 2 cm x 2 cm</t>
  </si>
  <si>
    <t xml:space="preserve">CI91.1.5.15</t>
  </si>
  <si>
    <t xml:space="preserve">8,5 cm x 11,5 cm 
gela polsteris 3 cm x 4 cm</t>
  </si>
  <si>
    <t xml:space="preserve">CI91.1.5.16</t>
  </si>
  <si>
    <t xml:space="preserve">10 cm x 12 cm,
gela polsteris 3 cm x 4 cm</t>
  </si>
  <si>
    <t xml:space="preserve">CI91.1.5.17</t>
  </si>
  <si>
    <t xml:space="preserve">10 cm x 15,5 cm,
gela polsteris 3cm x 7cm</t>
  </si>
  <si>
    <t xml:space="preserve">CI91.1.6</t>
  </si>
  <si>
    <t xml:space="preserve">Pārsēji, nesterili, rullī (pieļaujamā izmēru novirze ± 15%)</t>
  </si>
  <si>
    <t xml:space="preserve">CI91.1.6.1</t>
  </si>
  <si>
    <t xml:space="preserve">Pārsējs, nesterils, rullī, brūču pārsēju fiksēšanai, pašlīpošs, nekairinošs, gaisu caurlaidīgs</t>
  </si>
  <si>
    <t xml:space="preserve">2,5 cm x 10 m</t>
  </si>
  <si>
    <t xml:space="preserve">CI91.1.6.2</t>
  </si>
  <si>
    <t xml:space="preserve">5 cm x 10 m</t>
  </si>
  <si>
    <t xml:space="preserve">CI91.1.6.3</t>
  </si>
  <si>
    <t xml:space="preserve">Pārsējs, nesterils, rullī, pašlīpošs, plēves, caurspīdīgs, ūdens tvaikus caurlaidīgs</t>
  </si>
  <si>
    <t xml:space="preserve">6 cm x 10 m</t>
  </si>
  <si>
    <t xml:space="preserve">CI91.1.6.4</t>
  </si>
  <si>
    <t xml:space="preserve">10 cm x 10 m</t>
  </si>
  <si>
    <t xml:space="preserve">CI91.1.6.5</t>
  </si>
  <si>
    <t xml:space="preserve">CI91.1.6.6</t>
  </si>
  <si>
    <t xml:space="preserve">15 cm x 10 m</t>
  </si>
  <si>
    <t xml:space="preserve">CI91.1.6.7</t>
  </si>
  <si>
    <t xml:space="preserve">20 cm x 10 m</t>
  </si>
  <si>
    <t xml:space="preserve">CI91.1.6.8</t>
  </si>
  <si>
    <t xml:space="preserve">30 cm x 10 m</t>
  </si>
  <si>
    <t xml:space="preserve">CI91.1.7</t>
  </si>
  <si>
    <t xml:space="preserve">Pārsēji intravenozo katetru fiksācijai, sterili (pieļaujamā izmēru novirze ± 15%)</t>
  </si>
  <si>
    <t xml:space="preserve">CI91.1.7.1</t>
  </si>
  <si>
    <t xml:space="preserve">Pārsējs intravenozo katetru fiksācijai, sterils , plēves, ar iegriezumu, ar augstu ūdens tvaiku caurlaidības spēju, pašlīpošs</t>
  </si>
  <si>
    <t xml:space="preserve">7 cm x 8 cm</t>
  </si>
  <si>
    <t xml:space="preserve">CI91.1.7.2</t>
  </si>
  <si>
    <t xml:space="preserve">CI91.1.7.3</t>
  </si>
  <si>
    <t xml:space="preserve">Pārsējs intravenozo katetru fiksācijai, sterils, plēves, ar rāmi, caurspīdīgs, ar augstu ūdens tvaiku caurlaidības spēju</t>
  </si>
  <si>
    <t xml:space="preserve">CI91.1.7.4</t>
  </si>
  <si>
    <t xml:space="preserve">CI91.1.7.5</t>
  </si>
  <si>
    <t xml:space="preserve">Pārsējs intravenozo katetru fiksācijai, sterils, neausts, pašlīpošs, hipoalergēns, ar mitrumu uzsūcošu spilventiņu</t>
  </si>
  <si>
    <t xml:space="preserve">6 cm x 8 cm</t>
  </si>
  <si>
    <t xml:space="preserve">CI91.1.8</t>
  </si>
  <si>
    <t xml:space="preserve">Pārsēji un gēli brūcēm</t>
  </si>
  <si>
    <t xml:space="preserve">CI91.1.8.1</t>
  </si>
  <si>
    <t xml:space="preserve">Pašlīpošs atraumatisks pārsējs ar absorbējošu spilventiņu brūcēm, sterils </t>
  </si>
  <si>
    <t xml:space="preserve">CI91.1.8.1.1</t>
  </si>
  <si>
    <t xml:space="preserve">5 slāņu PU putu pārsējs ar pašlīpošu, elastīgu malu, absorbējošu spilventiņu, ar iestrādātu superabsorbenta šķiedru slāni, vidējas un augstas eksudācijas pakāpes brūcēm, nepārtraukta pārklājuma mīksta silikona kontaktvirsma ar brūci, nepielīp brūces virsmai, ūdens necaurlaidīgs ārējais pārklājums, ilgstoši lietojams, līdz pat 7 dienām, ādai saudzīgs, nerada ādas kairinājumu, hipoalerģisks</t>
  </si>
  <si>
    <t xml:space="preserve">7,5 cm x 7,5 cm</t>
  </si>
  <si>
    <t xml:space="preserve">CI91.1.8.1.2</t>
  </si>
  <si>
    <t xml:space="preserve">5 slāņu PU putu pārsējs ar pašlīpošu, elastīgu malu, absorbējošu spilventiņu, ar iestrādātu superabsorbenta šķiedru slāni, vidējas un augstas eksudācijas pakāpes brūcēm, nepārtraukta pārklājuma mīksta silikona kontaktvirsma ar brūci, nepielīp brūces virsm ūdens necaurlaidīgs ārējais pārklājums, ilgstoši lietojams, līdz pat 7 dienām, ādai saudzīgs, nerada ādas kairinājumu, hipoalerģisks?</t>
  </si>
  <si>
    <t xml:space="preserve">CI91.1.8.1.3</t>
  </si>
  <si>
    <t xml:space="preserve">5 slāņu PU putu pārsējs ar pašlīpošu, elastīgu malu, absorbējošu spilventiņu, ar iestrādātu superabsorbenta šķiedru slāni, vidējas un augstas eksudācijas pakāpes brūcēm, nepārtraukta pārklājuma mīksta silikona kontaktvirsma ar brūci, nepielīp brūces virsm ūdens necaurlaidīgs ārējais pārklājums, ilgstoši lietojams, līdz pat 7 dienām, ādai saudzīgs, nerada ādas kairinājumu, hipoalerģisks</t>
  </si>
  <si>
    <t xml:space="preserve">15 cm x 15 cm</t>
  </si>
  <si>
    <t xml:space="preserve">CI91.1.8.1.4</t>
  </si>
  <si>
    <t xml:space="preserve">CI91.1.8.2</t>
  </si>
  <si>
    <t xml:space="preserve">Pašlīpošs atraumatisks, absorbējošs pārsējs brūcēm, sterils</t>
  </si>
  <si>
    <t xml:space="preserve">CI91.1.8.2.1</t>
  </si>
  <si>
    <t xml:space="preserve">3 slāņu PU putu pārsējs, zemas vai vidējas eksudācijas pakāpes brūcēm, donora vietu brūcēm, nepārtraukta pārklājuma mīksta silikona kontaktvirsma, pasargā audus no macerācijas, nepielīp brūces virsmai, ilgstoši lietojams, līdz pat 7 dienām, ādai saudzīgs, nerada ādas kairinājumu, hipoalerģisks</t>
  </si>
  <si>
    <t xml:space="preserve">CI91.1.8.2.2</t>
  </si>
  <si>
    <t xml:space="preserve">CI91.1.8.2.3</t>
  </si>
  <si>
    <t xml:space="preserve">CI91.1.8.2.4</t>
  </si>
  <si>
    <t xml:space="preserve">20 cm x 20 cm</t>
  </si>
  <si>
    <t xml:space="preserve">CI91.1.8.3</t>
  </si>
  <si>
    <t xml:space="preserve">Pretmikrobu atraumatisks pārsējs inficētām brūcēm ar sudrabu, sterils </t>
  </si>
  <si>
    <t xml:space="preserve">CI91.1.8.3.1</t>
  </si>
  <si>
    <t xml:space="preserve">3 slāņu PU putu pārsējs, kontakvirsmā un pārsējā iestrādāts sudraba savienojums un aktīvā ogle, tūlītēja un ilgstoša plaša spektra antimikrobā darbība, līdz pat 7 dienām, nepārtraukta pārklājuma mīksta silikona kontaktvirsma, novērš audu macerāciju, nepielīp brūces virsmai, vidējas eksudācijas pakāpes brūcēm, I un II pakāpes apdegumiem, ādai saudzīgs, nerada ādas kairinājumu, hipoalerģisks</t>
  </si>
  <si>
    <t xml:space="preserve">CI91.1.8.3.2</t>
  </si>
  <si>
    <t xml:space="preserve">CI91.1.8.3.3</t>
  </si>
  <si>
    <t xml:space="preserve">CI91.1.8.3.4</t>
  </si>
  <si>
    <t xml:space="preserve">CI91.1.8.4</t>
  </si>
  <si>
    <t xml:space="preserve">Pārsēji izgulējumu kopšanai</t>
  </si>
  <si>
    <t xml:space="preserve">CI91.1.8.4.1</t>
  </si>
  <si>
    <t xml:space="preserve">Pārsējs paredzēts izgulējumu kopšanai ar hidrocelulārām putām, stipri eksudējošām, granulējošām brūcēm, pašlīpošs, brūces kontaktslāņa vietā pārklāts ar saudzējošu, mazalerģisku līpvielu, izcili absorbējošs vidējais hidrocelulārais slānis, labi pielīp sausai un veselai ādai, to netraumē, nelīp pie brūces, var turēt uz brūces līdz 7 dienām</t>
  </si>
  <si>
    <t xml:space="preserve">12,5 cm x 12,5 cm +/- 1 cm</t>
  </si>
  <si>
    <t xml:space="preserve">CI91.1.8.4.2</t>
  </si>
  <si>
    <t xml:space="preserve">12,5 cm x 22,5 cm +/- 1 cm</t>
  </si>
  <si>
    <t xml:space="preserve">CI91.1.8.5</t>
  </si>
  <si>
    <t xml:space="preserve">Nelīpošs, absorbējošs brūču pārsējs, sterils </t>
  </si>
  <si>
    <t xml:space="preserve">CI91.1.8.5.1</t>
  </si>
  <si>
    <t xml:space="preserve">3 slāņu absorbējošs pārsējs, brūcei nepielīpošs kontaktslānis, celulozes materiāla absorbējošs polsteris ar hidrofobu neausta materiāla šķidrumu necaurlaidīgu pārklājumu, malas uzlocītas uz augšu pār pārsēja sānu malām, veidojot barjeru šķidruma noplūdei (nenotraipa drēbes un gultas veļu)</t>
  </si>
  <si>
    <t xml:space="preserve">10 cm x 13 cm</t>
  </si>
  <si>
    <t xml:space="preserve">CI91.1.8.5.2</t>
  </si>
  <si>
    <t xml:space="preserve">13 cm x 15 cm</t>
  </si>
  <si>
    <t xml:space="preserve">CI91.1.8.5.3</t>
  </si>
  <si>
    <t xml:space="preserve">10 cm x 23 cm</t>
  </si>
  <si>
    <t xml:space="preserve">CI91.1.8.5.4</t>
  </si>
  <si>
    <t xml:space="preserve">15 cm x 23 cm</t>
  </si>
  <si>
    <t xml:space="preserve">CI91.1.8.5.5</t>
  </si>
  <si>
    <t xml:space="preserve">23 cm x 25 cm</t>
  </si>
  <si>
    <t xml:space="preserve">CI91.1.8.5.6</t>
  </si>
  <si>
    <t xml:space="preserve">30 cm x 23 cm</t>
  </si>
  <si>
    <t xml:space="preserve">CI91.1.8.6</t>
  </si>
  <si>
    <t xml:space="preserve">Salvete inficētu brūču attīrīšanai, sterila</t>
  </si>
  <si>
    <t xml:space="preserve">CI91.1.8.6.1</t>
  </si>
  <si>
    <t xml:space="preserve">neausta materiāla 4 slāņu salvete, piesūcināta ar 5,8% nātrija hlorīda kristāliem, inficētu,netīru dziļu un virspusēju brūču attīrīšanai</t>
  </si>
  <si>
    <t xml:space="preserve">CI91.1.8.6.2</t>
  </si>
  <si>
    <t xml:space="preserve">CI91.1.8.7</t>
  </si>
  <si>
    <t xml:space="preserve">Hidrogels, brūces mitrināšanai</t>
  </si>
  <si>
    <t xml:space="preserve">CI91.1.8.7.1</t>
  </si>
  <si>
    <t xml:space="preserve">0,9%  nātrija hlorīda šķīduma gela forma, piemērots dzeltenām un sarkanām brūcēm</t>
  </si>
  <si>
    <t xml:space="preserve">15 g</t>
  </si>
  <si>
    <t xml:space="preserve">CI91.1.8.8</t>
  </si>
  <si>
    <t xml:space="preserve">Hidrogels, nekrozes attīrīšanai</t>
  </si>
  <si>
    <t xml:space="preserve">CI91.1.8.8.1</t>
  </si>
  <si>
    <t xml:space="preserve">20% nātrija hlorīda šķīduma gela forma, piemērots melnām, sausām nekrotiskām brūcēm</t>
  </si>
  <si>
    <t xml:space="preserve">CI91.1.9</t>
  </si>
  <si>
    <t xml:space="preserve">Ķirurģiskas salvetes, marles, nesterilas (pieļaujamā izmēru novirze ± 15%)</t>
  </si>
  <si>
    <t xml:space="preserve">CI91.1.9.1</t>
  </si>
  <si>
    <t xml:space="preserve">Ķirurģiskas salvetes, marles, nesterilas, 8 kārtas</t>
  </si>
  <si>
    <t xml:space="preserve">CI91.1.9.2</t>
  </si>
  <si>
    <t xml:space="preserve">CI91.1.9.3</t>
  </si>
  <si>
    <t xml:space="preserve">CI91.1.9.4</t>
  </si>
  <si>
    <t xml:space="preserve">CI91.1.9.5</t>
  </si>
  <si>
    <t xml:space="preserve">Ķirurģiskas salvetes, marles, nesterilas, ar Rtg diegu, 8 kārtas</t>
  </si>
  <si>
    <t xml:space="preserve">CI91.1.9.6</t>
  </si>
  <si>
    <t xml:space="preserve">Ķirurģiskas salvetes, marles, nesterilas, ar Rtg diegu, 12 kārtas</t>
  </si>
  <si>
    <t xml:space="preserve">CI91.1.9.7</t>
  </si>
  <si>
    <t xml:space="preserve">Ķirurģiskas salvetes, marles, nesterilas, ar Rtg diegu, 4 kārtas</t>
  </si>
  <si>
    <t xml:space="preserve">10 cm x 60 cm</t>
  </si>
  <si>
    <t xml:space="preserve">CI91.1.9.8</t>
  </si>
  <si>
    <t xml:space="preserve">CI91.1.10</t>
  </si>
  <si>
    <t xml:space="preserve">Ķirurģiskas salvetes, marles, sterilas (pieļaujamā izmēru novirze ± 15%)</t>
  </si>
  <si>
    <t xml:space="preserve">CI91.1.10.1</t>
  </si>
  <si>
    <t xml:space="preserve">Ķirurģiskas salvetes, marles, sterilas, 8 kārtas</t>
  </si>
  <si>
    <t xml:space="preserve">CI91.1.10.2</t>
  </si>
  <si>
    <t xml:space="preserve">CI91.1.10.3</t>
  </si>
  <si>
    <t xml:space="preserve">CI91.1.10.4</t>
  </si>
  <si>
    <t xml:space="preserve">Ķirurģiskas salvetes, marles, sterilas, 12 kārtas</t>
  </si>
  <si>
    <t xml:space="preserve">CI91.1.10.5</t>
  </si>
  <si>
    <t xml:space="preserve">CI91.1.10.6</t>
  </si>
  <si>
    <t xml:space="preserve">Ķirurģiskas salvetes, marles, sterilas, ar Rtg diegu, 4 kārtas</t>
  </si>
  <si>
    <t xml:space="preserve">CI91.1.10.7</t>
  </si>
  <si>
    <t xml:space="preserve">Ķirurģiskas salvetes, marles, sterilas, ar Rtg diegu, 8 kārtas</t>
  </si>
  <si>
    <t xml:space="preserve">CI91.1.10.8</t>
  </si>
  <si>
    <t xml:space="preserve">Ķirurģiskas salvetes, marles, sterilas, ar Rtg diegu, 12 kārtas</t>
  </si>
  <si>
    <t xml:space="preserve">CI91.1.11</t>
  </si>
  <si>
    <t xml:space="preserve">Ķirurģiskas salvetes, neausta materiāla, nesterilas (pieļaujamā izmēru novirze ± 15%)</t>
  </si>
  <si>
    <t xml:space="preserve">CI91.1.11.1</t>
  </si>
  <si>
    <t xml:space="preserve">Ķirurģiskas salvetes, neausta materiāla, nesterilas, 4 kārtas</t>
  </si>
  <si>
    <t xml:space="preserve">CI91.1.11.2</t>
  </si>
  <si>
    <t xml:space="preserve">CI91.1.11.3</t>
  </si>
  <si>
    <t xml:space="preserve">CI91.1.11.4</t>
  </si>
  <si>
    <t xml:space="preserve">CI91.1.12</t>
  </si>
  <si>
    <t xml:space="preserve">Ķirurģiskas salvetes, neausta materiāla, sterilas (pieļaujamā izmēru novirze ± 15%)</t>
  </si>
  <si>
    <t xml:space="preserve">CI91.1.12.1</t>
  </si>
  <si>
    <t xml:space="preserve">Ķirurģiskas salvetes, neausta materiāla, sterilas, 4 kārtas</t>
  </si>
  <si>
    <t xml:space="preserve">CI91.1.12.2</t>
  </si>
  <si>
    <t xml:space="preserve">CI91.1.12.3</t>
  </si>
  <si>
    <t xml:space="preserve">CI91.1.12.4</t>
  </si>
  <si>
    <t xml:space="preserve">CI91.1.13</t>
  </si>
  <si>
    <t xml:space="preserve">Plāksteri ar neausta materiāla uzsūcošu spilventiņu, sterili (pieļaujamā izmēru novirze ± 15%)</t>
  </si>
  <si>
    <t xml:space="preserve">CI91.1.13.1</t>
  </si>
  <si>
    <t xml:space="preserve">Plāksteri ar neausta materiāla uzsūcošu spilventiņu, sterili , pašlīpoši</t>
  </si>
  <si>
    <t xml:space="preserve">7,2 cm x 5 cm</t>
  </si>
  <si>
    <t xml:space="preserve">CI91.1.13.2</t>
  </si>
  <si>
    <t xml:space="preserve">6 cm x 10 cm</t>
  </si>
  <si>
    <t xml:space="preserve">CI91.1.13.3</t>
  </si>
  <si>
    <t xml:space="preserve">8 cm x 10 cm</t>
  </si>
  <si>
    <t xml:space="preserve">CI91.1.13.4</t>
  </si>
  <si>
    <t xml:space="preserve">CI91.1.13.5</t>
  </si>
  <si>
    <t xml:space="preserve">10 cm x 15 cm</t>
  </si>
  <si>
    <t xml:space="preserve">CI91.1.13.6</t>
  </si>
  <si>
    <t xml:space="preserve">CI91.1.13.7</t>
  </si>
  <si>
    <t xml:space="preserve">10 cm x 25 cm</t>
  </si>
  <si>
    <t xml:space="preserve">CI91.1.13.8</t>
  </si>
  <si>
    <t xml:space="preserve">10 cm x 30 cm</t>
  </si>
  <si>
    <t xml:space="preserve">CI91.1.13.9</t>
  </si>
  <si>
    <t xml:space="preserve">10 cm x 35 cm</t>
  </si>
  <si>
    <t xml:space="preserve">CI91.1.14</t>
  </si>
  <si>
    <t xml:space="preserve">Saites, tīkliņa</t>
  </si>
  <si>
    <t xml:space="preserve">CI91.1.14.1</t>
  </si>
  <si>
    <t xml:space="preserve">Saites, tīkliņa, 25m</t>
  </si>
  <si>
    <t xml:space="preserve">N 0.5</t>
  </si>
  <si>
    <t xml:space="preserve">CI91.1.14.2</t>
  </si>
  <si>
    <t xml:space="preserve">N1</t>
  </si>
  <si>
    <t xml:space="preserve">CI91.1.14.3</t>
  </si>
  <si>
    <t xml:space="preserve">N2</t>
  </si>
  <si>
    <t xml:space="preserve">CI91.1.14.4</t>
  </si>
  <si>
    <t xml:space="preserve">N3</t>
  </si>
  <si>
    <t xml:space="preserve">CI91.1.14.5</t>
  </si>
  <si>
    <t xml:space="preserve">N4</t>
  </si>
  <si>
    <t xml:space="preserve">CI91.1.14.6</t>
  </si>
  <si>
    <t xml:space="preserve">N5</t>
  </si>
  <si>
    <t xml:space="preserve">CI91.1.14.7</t>
  </si>
  <si>
    <t xml:space="preserve">N5,5</t>
  </si>
  <si>
    <t xml:space="preserve">CI91.1.14.8</t>
  </si>
  <si>
    <t xml:space="preserve">N6</t>
  </si>
  <si>
    <t xml:space="preserve">CI91.1.14.9</t>
  </si>
  <si>
    <t xml:space="preserve">N7</t>
  </si>
  <si>
    <t xml:space="preserve">CI91.1.14.10</t>
  </si>
  <si>
    <t xml:space="preserve">N8</t>
  </si>
  <si>
    <t xml:space="preserve">CI91.1.14.11</t>
  </si>
  <si>
    <t xml:space="preserve">N9</t>
  </si>
  <si>
    <t xml:space="preserve">CI91.1.15</t>
  </si>
  <si>
    <t xml:space="preserve">Ķirurģiskie bruku tīkliņi</t>
  </si>
  <si>
    <t xml:space="preserve">CI91.1.15.1</t>
  </si>
  <si>
    <t xml:space="preserve">Ķirurģiskie bruku tīkliņi, lielporu</t>
  </si>
  <si>
    <t xml:space="preserve">CI91.1.15.1.1</t>
  </si>
  <si>
    <t xml:space="preserve">Lielporu, neuzsūcošs, izgatavots no monofilamenta polipropilēna, ar palielinātu izturību</t>
  </si>
  <si>
    <t xml:space="preserve">50 x 60 mm</t>
  </si>
  <si>
    <t xml:space="preserve">CI91.1.15.1.2</t>
  </si>
  <si>
    <t xml:space="preserve">50 x 100 mm</t>
  </si>
  <si>
    <t xml:space="preserve">CI91.1.15.1.3</t>
  </si>
  <si>
    <t xml:space="preserve">60 x 110 mm</t>
  </si>
  <si>
    <t xml:space="preserve">CI91.1.15.1.4</t>
  </si>
  <si>
    <t xml:space="preserve">65 x 125 mm</t>
  </si>
  <si>
    <t xml:space="preserve">CI91.1.15.1.5</t>
  </si>
  <si>
    <t xml:space="preserve">80 x 80 mm</t>
  </si>
  <si>
    <t xml:space="preserve">CI91.1.15.1.6</t>
  </si>
  <si>
    <t xml:space="preserve">80 x 130 mm</t>
  </si>
  <si>
    <t xml:space="preserve">CI91.1.15.1.7</t>
  </si>
  <si>
    <t xml:space="preserve">100 x 160 mm</t>
  </si>
  <si>
    <t xml:space="preserve">CI91.1.15.1.8</t>
  </si>
  <si>
    <t xml:space="preserve">125 x 200 mm</t>
  </si>
  <si>
    <t xml:space="preserve">CI91.1.15.1.9</t>
  </si>
  <si>
    <t xml:space="preserve">125 x 250 mm</t>
  </si>
  <si>
    <t xml:space="preserve">CI91.1.15.1.10</t>
  </si>
  <si>
    <t xml:space="preserve">150 x 150 mm</t>
  </si>
  <si>
    <t xml:space="preserve">CI91.1.15.1.11</t>
  </si>
  <si>
    <t xml:space="preserve">150 x 200 mm</t>
  </si>
  <si>
    <t xml:space="preserve">CI91.1.15.1.12</t>
  </si>
  <si>
    <t xml:space="preserve">200 x 250 mm</t>
  </si>
  <si>
    <t xml:space="preserve">CI91.1.15.1.13</t>
  </si>
  <si>
    <t xml:space="preserve">200 x 300 mm</t>
  </si>
  <si>
    <t xml:space="preserve">CI91.1.15.1.14</t>
  </si>
  <si>
    <t xml:space="preserve">220 x 350 mm</t>
  </si>
  <si>
    <t xml:space="preserve">CI91.1.15.1.15</t>
  </si>
  <si>
    <t xml:space="preserve">260 x 360 mm</t>
  </si>
  <si>
    <t xml:space="preserve">CI91.1.15.1.16</t>
  </si>
  <si>
    <t xml:space="preserve">300 x 300 mm</t>
  </si>
  <si>
    <t xml:space="preserve">CI91.1.15.2</t>
  </si>
  <si>
    <t xml:space="preserve">Ķirurģiskie bruku tīkliņi, standarta poru izmērs</t>
  </si>
  <si>
    <t xml:space="preserve">CI91.1.15.2.1</t>
  </si>
  <si>
    <t xml:space="preserve">Standarta izmēra poras, elastīgs, neuzsūcošs, izgatavots no monofilamenta polipropilēna</t>
  </si>
  <si>
    <t xml:space="preserve">CI91.1.15.2.2</t>
  </si>
  <si>
    <t xml:space="preserve">CI91.1.15.2.3</t>
  </si>
  <si>
    <t xml:space="preserve">CI91.1.15.2.4</t>
  </si>
  <si>
    <t xml:space="preserve">CI91.1.15.2.5</t>
  </si>
  <si>
    <t xml:space="preserve">CI91.1.15.2.6</t>
  </si>
  <si>
    <t xml:space="preserve">CI91.1.15.2.7</t>
  </si>
  <si>
    <t xml:space="preserve">CI91.1.15.2.8</t>
  </si>
  <si>
    <t xml:space="preserve">CI91.1.15.2.9</t>
  </si>
  <si>
    <t xml:space="preserve">CI91.1.15.2.10</t>
  </si>
  <si>
    <t xml:space="preserve">CI91.1.15.2.11</t>
  </si>
  <si>
    <t xml:space="preserve">CI91.1.15.2.12</t>
  </si>
  <si>
    <t xml:space="preserve">CI91.1.15.2.13</t>
  </si>
  <si>
    <t xml:space="preserve">CI91.1.15.2.14</t>
  </si>
  <si>
    <t xml:space="preserve">CI91.1.15.2.15</t>
  </si>
  <si>
    <t xml:space="preserve">CI91.1.15.2.16</t>
  </si>
  <si>
    <t xml:space="preserve">CI91.1.16</t>
  </si>
  <si>
    <t xml:space="preserve">Pārsējs dermāliem apdegumiem un donoru vietu pārklāšanai (pieļaujamā izmēru novirze ± 15%)</t>
  </si>
  <si>
    <t xml:space="preserve">CI91.1.16.1</t>
  </si>
  <si>
    <t xml:space="preserve">Pārsējs dermāliem apdegumiem un donoru vietu pārklāšanai, pašlīpošs, no puscaurlaidīgas poliuretāna membrānas</t>
  </si>
  <si>
    <t xml:space="preserve">CI91.1.16.2</t>
  </si>
  <si>
    <t xml:space="preserve">CI91.1.16.3</t>
  </si>
  <si>
    <t xml:space="preserve">CI91.1.17</t>
  </si>
  <si>
    <t xml:space="preserve">Pārsējs lokālai I un II pakāpes apdegumu ārstēšanai (pieļaujamā izmēru novirze ± 15%)</t>
  </si>
  <si>
    <t xml:space="preserve">CI91.1.17.1</t>
  </si>
  <si>
    <t xml:space="preserve">Pārsējs lokālai I un II pakāpes apdegumu ārstēšanai, elastīgs, daļēji caurspīdīgs, ūdens izturīgs</t>
  </si>
  <si>
    <t xml:space="preserve">5 cm x 10 cm</t>
  </si>
  <si>
    <t xml:space="preserve">CI91.1.17.2</t>
  </si>
  <si>
    <t xml:space="preserve">CI91.1.17.3</t>
  </si>
  <si>
    <t xml:space="preserve">CI91.1.18</t>
  </si>
  <si>
    <t xml:space="preserve">Pārsējs, hidrokoloidāls (pieļaujamā izmēru novirze ± 15%)</t>
  </si>
  <si>
    <t xml:space="preserve">CI91.1.18.1</t>
  </si>
  <si>
    <t xml:space="preserve">Pārsējs, hidrokoloidāls, sterils, nelielai vai vidējai eksudācijai</t>
  </si>
  <si>
    <t xml:space="preserve">CI91.1.18.2</t>
  </si>
  <si>
    <t xml:space="preserve">CI91.1.18.3</t>
  </si>
  <si>
    <t xml:space="preserve">Pārsējs, hidrokoloidāls, ar jonizētu sudrabu </t>
  </si>
  <si>
    <t xml:space="preserve">CI91.1.18.4</t>
  </si>
  <si>
    <t xml:space="preserve">CI91.1.19</t>
  </si>
  <si>
    <t xml:space="preserve">Pārsējs, antimikrobiāls, ilgstošas darbības, brūču pārklāšanai (pieļaujamā izmēru novirze ± 15%)</t>
  </si>
  <si>
    <t xml:space="preserve">CI91.1.19.1</t>
  </si>
  <si>
    <t xml:space="preserve">Pārsējs, antimikrobiāls, ilgstošas darbības, brūču pārklāšanai, ar nanokristāliskā sudraba pārklājumu un eksudātu absorbējošu slāni</t>
  </si>
  <si>
    <t xml:space="preserve">CI91.1.19.2</t>
  </si>
  <si>
    <t xml:space="preserve">CI91.1.19.3</t>
  </si>
  <si>
    <t xml:space="preserve">CI91.1.19.4</t>
  </si>
  <si>
    <t xml:space="preserve">Pārsējs, antimikrobiāls, ilgstošas darbības, brūču pārklāšanai, ar jodu, absorbē mitrumu un eksudātu absorbējošu slāni</t>
  </si>
  <si>
    <t xml:space="preserve">CI91.1.20</t>
  </si>
  <si>
    <t xml:space="preserve">Pārsējs, absorbējošs, pēcoperāciju periodam, nesterils</t>
  </si>
  <si>
    <t xml:space="preserve">CI91.1.20.1</t>
  </si>
  <si>
    <t xml:space="preserve">Pārsējs, absorbējošs, pēcoperāciju periodam, nesterils, ar biezu polsterējumu</t>
  </si>
  <si>
    <t xml:space="preserve">CI91.1.20.2</t>
  </si>
  <si>
    <t xml:space="preserve">CI91.1.21</t>
  </si>
  <si>
    <t xml:space="preserve">Pārsējs, absorbējošs, pēcoperāciju periodam, sterils</t>
  </si>
  <si>
    <t xml:space="preserve">CI91.1.21.1</t>
  </si>
  <si>
    <t xml:space="preserve">Pārsējs, absorbējošs, pēcoperāciju periodam, sterils, 3-slāņu</t>
  </si>
  <si>
    <t xml:space="preserve">10 cm x10 cm</t>
  </si>
  <si>
    <t xml:space="preserve">CI91.1.21.2</t>
  </si>
  <si>
    <t xml:space="preserve">10 cm x20 cm</t>
  </si>
  <si>
    <t xml:space="preserve">CI91.1.21.3</t>
  </si>
  <si>
    <t xml:space="preserve">Pārsējs, absorbējošs, pēcoperāciju periodam, sterils, pašlīpošs, ar neaustu fiksējošo slāni</t>
  </si>
  <si>
    <t xml:space="preserve">5  cm x 7 cm</t>
  </si>
  <si>
    <t xml:space="preserve">CI91.1.21.4</t>
  </si>
  <si>
    <t xml:space="preserve">CI91.1.21.5</t>
  </si>
  <si>
    <t xml:space="preserve">CI91.1.21.6</t>
  </si>
  <si>
    <t xml:space="preserve">CI91.1.21.7</t>
  </si>
  <si>
    <t xml:space="preserve">CI91.1.22</t>
  </si>
  <si>
    <t xml:space="preserve">Gēla un aerosolveida pārsēji</t>
  </si>
  <si>
    <t xml:space="preserve">CI91.1.22.1</t>
  </si>
  <si>
    <t xml:space="preserve">aerosolveida pārsējs, caurspīdīgs, plēves, elpojošs</t>
  </si>
  <si>
    <t xml:space="preserve">250 ml</t>
  </si>
  <si>
    <t xml:space="preserve">CI91.1.22.2</t>
  </si>
  <si>
    <t xml:space="preserve">hidrogēla pārsējs, attīra brūci no nekrotiskiem audiem, absorbē eksudātu, ar aplikatoru</t>
  </si>
  <si>
    <t xml:space="preserve">25 g</t>
  </si>
  <si>
    <t xml:space="preserve">CI91.1.22.3</t>
  </si>
  <si>
    <t xml:space="preserve">aerosols ādas kairinājumu un bojājumu ārstēšanai, satur hialuronskābes nātrija sāli 0.2% / koloidālo sudrabu 2%</t>
  </si>
  <si>
    <t xml:space="preserve">50 ml</t>
  </si>
  <si>
    <t xml:space="preserve">CI91.1.23</t>
  </si>
  <si>
    <t xml:space="preserve">Plāksteri, nesterili, rullī</t>
  </si>
  <si>
    <t xml:space="preserve">CI91.1.23.1</t>
  </si>
  <si>
    <t xml:space="preserve">Plāksteris, nesterils, neausta materiāla, elastīgs, rullī</t>
  </si>
  <si>
    <t xml:space="preserve">CI91.1.23.2</t>
  </si>
  <si>
    <t xml:space="preserve">CI91.1.23.3</t>
  </si>
  <si>
    <t xml:space="preserve">CI91.1.23.4</t>
  </si>
  <si>
    <t xml:space="preserve">CI91.1.23.5</t>
  </si>
  <si>
    <t xml:space="preserve">CI91.1.23.6</t>
  </si>
  <si>
    <t xml:space="preserve">CI91.1.24</t>
  </si>
  <si>
    <t xml:space="preserve">Plāksteri, sterili, (pieļaujamā izmēru novirze ± 15%)</t>
  </si>
  <si>
    <t xml:space="preserve">CI91.1.24.1</t>
  </si>
  <si>
    <t xml:space="preserve">Plāksteris, sterils, neausta materiāla, elastīgs</t>
  </si>
  <si>
    <t xml:space="preserve">6 cm x 7 cm</t>
  </si>
  <si>
    <t xml:space="preserve">CI91.1.24.2</t>
  </si>
  <si>
    <t xml:space="preserve">9 cm x 10 cm</t>
  </si>
  <si>
    <t xml:space="preserve">CI91.1.24.3</t>
  </si>
  <si>
    <t xml:space="preserve">9 cm x 15 cm</t>
  </si>
  <si>
    <t xml:space="preserve">CI91.1.24.4</t>
  </si>
  <si>
    <t xml:space="preserve">9 cm x 25 cm</t>
  </si>
  <si>
    <t xml:space="preserve">CI91.1.24.5</t>
  </si>
  <si>
    <t xml:space="preserve">9 cm x 30 cm</t>
  </si>
  <si>
    <t xml:space="preserve">CI91.1.25</t>
  </si>
  <si>
    <t xml:space="preserve">Ķirurģisks plāksteris (pieļaujamā izmēru novirze ± 15%)</t>
  </si>
  <si>
    <t xml:space="preserve">CI91.1.25.1</t>
  </si>
  <si>
    <t xml:space="preserve">Ķirurģisks plāksteris, kasetē, balts</t>
  </si>
  <si>
    <t xml:space="preserve">12,5 mm x 10 m</t>
  </si>
  <si>
    <t xml:space="preserve">CI91.1.25.2</t>
  </si>
  <si>
    <t xml:space="preserve">Ķirurģisks plāksteris, kasetē, miesas krāsā</t>
  </si>
  <si>
    <t xml:space="preserve">25 mm x 10 m</t>
  </si>
  <si>
    <t xml:space="preserve">CI91.1.25.3</t>
  </si>
  <si>
    <t xml:space="preserve">Ķirurģisks plāksteris, „zīda”, kasetē</t>
  </si>
  <si>
    <t xml:space="preserve">CI91.1.25.4</t>
  </si>
  <si>
    <t xml:space="preserve">CI91.1.26</t>
  </si>
  <si>
    <t xml:space="preserve">Injekciju salvetes un dezinfekcijas līdzekļi pirms injekcijām</t>
  </si>
  <si>
    <t xml:space="preserve">CI91.1.26.1</t>
  </si>
  <si>
    <t xml:space="preserve">injekciju salvetes ar spirtu (vismaz 70%), katra salvete atsevišķā iepakojumā</t>
  </si>
  <si>
    <t xml:space="preserve">30 mm x 30 mm</t>
  </si>
  <si>
    <t xml:space="preserve">CI91.1.26.2</t>
  </si>
  <si>
    <t xml:space="preserve">injekciju salvetes ar spirtu (vismaz 70%), katra salvete atsevišķā iepakojumā, 2 kārtas</t>
  </si>
  <si>
    <t xml:space="preserve">65 mm x 30 mm</t>
  </si>
  <si>
    <t xml:space="preserve">CI91.1.26.3</t>
  </si>
  <si>
    <r>
      <rPr>
        <sz val="10"/>
        <rFont val="Times New Roman"/>
        <family val="1"/>
        <charset val="186"/>
      </rPr>
      <t xml:space="preserve">60-7</t>
    </r>
    <r>
      <rPr>
        <sz val="10"/>
        <color rgb="FF008000"/>
        <rFont val="Times New Roman"/>
        <family val="1"/>
        <charset val="186"/>
      </rPr>
      <t xml:space="preserve">0</t>
    </r>
    <r>
      <rPr>
        <sz val="10"/>
        <rFont val="Times New Roman"/>
        <family val="1"/>
        <charset val="186"/>
      </rPr>
      <t xml:space="preserve"> mm x 30-40 mm</t>
    </r>
  </si>
  <si>
    <t xml:space="preserve">CI91.1.26.4</t>
  </si>
  <si>
    <t xml:space="preserve">Dezinfekcijas līdzeklis, aerosolveida, lietojams pirms injekcijām uz ādas, iedarbīgs pret baktērijām (t.sk. tuberkulozi), sēnītēm un vīrusiem (t.sk. HBV, HCV, HIV), gatavs šķīdums ar izsmidzinātāju</t>
  </si>
  <si>
    <t xml:space="preserve">CI91.1.27</t>
  </si>
  <si>
    <t xml:space="preserve">Elastīgās saites (pieļaujamā izmēru novirze ± 15%)</t>
  </si>
  <si>
    <t xml:space="preserve">CI91.1.27.1</t>
  </si>
  <si>
    <t xml:space="preserve">Elastīgā saite, apstrādātas malas, vismaz 70% kokvilna, stipra kompresija – īss iestiepums ~90%, elpojošas, pēc mazgāšanas saglabā elasticitāti</t>
  </si>
  <si>
    <t xml:space="preserve">CI91.1.27.2</t>
  </si>
  <si>
    <t xml:space="preserve">12 cm x 4 m</t>
  </si>
  <si>
    <t xml:space="preserve">CI91.1.27.3</t>
  </si>
  <si>
    <t xml:space="preserve">CI91.1.27.4</t>
  </si>
  <si>
    <t xml:space="preserve">Elastīgā saite, apstrādātas malas, vismaz 70% kokvilna, elasticitātes koeficients ~ 180%, elpojošas, iespējams sterilizēt, pēc mazgāšanas un sterilizēšanas saglabā elasticitāti</t>
  </si>
  <si>
    <t xml:space="preserve">12 cm x 7 m</t>
  </si>
  <si>
    <t xml:space="preserve">CI91.1.27.5</t>
  </si>
  <si>
    <t xml:space="preserve">Elastīga marles saite, apstrādātas malas, vismaz 70% kokvilna, elasticitātes koeficients  160%</t>
  </si>
  <si>
    <t xml:space="preserve">8 cm x 4 m</t>
  </si>
  <si>
    <t xml:space="preserve">CI91.1.27.6</t>
  </si>
  <si>
    <t xml:space="preserve">CI91.1.27.7</t>
  </si>
  <si>
    <t xml:space="preserve">CI91.1.27.8</t>
  </si>
  <si>
    <t xml:space="preserve">Elastīgā saite, pašfiksējoša, sastāvā poliamīds, elastāns un latekss</t>
  </si>
  <si>
    <t xml:space="preserve">6 cm x 4 m</t>
  </si>
  <si>
    <t xml:space="preserve">CI91.1.27.9</t>
  </si>
  <si>
    <t xml:space="preserve">Elastīgā saite, pašfiksējoša </t>
  </si>
  <si>
    <t xml:space="preserve">7,5 cm x 4 m</t>
  </si>
  <si>
    <t xml:space="preserve">CI91.1.27.10</t>
  </si>
  <si>
    <t xml:space="preserve">CI91.1.27.11</t>
  </si>
  <si>
    <t xml:space="preserve">CI91.1.28</t>
  </si>
  <si>
    <t xml:space="preserve">Ģipša saites (pieļaujamā izmēru novirze ± 15%)</t>
  </si>
  <si>
    <t xml:space="preserve">CI91.1.28.1</t>
  </si>
  <si>
    <r>
      <rPr>
        <sz val="10"/>
        <rFont val="Times New Roman"/>
        <family val="1"/>
        <charset val="186"/>
      </rPr>
      <t xml:space="preserve">Ģipša saite, cietēšanas laiks ~ 2 minūtes, ģipsis 450 g/m</t>
    </r>
    <r>
      <rPr>
        <vertAlign val="superscript"/>
        <sz val="10"/>
        <rFont val="Times New Roman"/>
        <family val="1"/>
        <charset val="186"/>
      </rPr>
      <t xml:space="preserve">2</t>
    </r>
    <r>
      <rPr>
        <sz val="10"/>
        <rFont val="Times New Roman"/>
        <family val="1"/>
        <charset val="186"/>
      </rPr>
      <t xml:space="preserve">, komplektā nesterils materiāls ortopēdisko imobilizāciju oderēšanai zem ģipša pārsēja, pilnībā sacietē ne ilgāk kā 30 min. laikā</t>
    </r>
  </si>
  <si>
    <t xml:space="preserve">5 cm x 3 m</t>
  </si>
  <si>
    <t xml:space="preserve">komplekts</t>
  </si>
  <si>
    <t xml:space="preserve">CI91.1.28.2</t>
  </si>
  <si>
    <t xml:space="preserve">7,5 cm x 3 m</t>
  </si>
  <si>
    <t xml:space="preserve">CI91.1.28.3</t>
  </si>
  <si>
    <r>
      <rPr>
        <sz val="10"/>
        <rFont val="Times New Roman"/>
        <family val="1"/>
        <charset val="186"/>
      </rPr>
      <t xml:space="preserve">Ģipša saite, cietēšanas laiks ~ 2 minūtes, ģipsis 450 g/m</t>
    </r>
    <r>
      <rPr>
        <vertAlign val="superscript"/>
        <sz val="10"/>
        <rFont val="Times New Roman"/>
        <family val="1"/>
        <charset val="186"/>
      </rPr>
      <t xml:space="preserve">2</t>
    </r>
    <r>
      <rPr>
        <sz val="10"/>
        <rFont val="Times New Roman"/>
        <family val="1"/>
        <charset val="186"/>
      </rPr>
      <t xml:space="preserve">, komplektā nesterils materiāls ortopēdisko imobilizāciju oderēšanai zem ģipša pārsēja , pilnībā sacietē ne ilgāk kā 30 min. laikā</t>
    </r>
  </si>
  <si>
    <t xml:space="preserve">10 cm x 3 m</t>
  </si>
  <si>
    <t xml:space="preserve">CI91.1.28.4</t>
  </si>
  <si>
    <t xml:space="preserve">15 cm x 3 m</t>
  </si>
  <si>
    <t xml:space="preserve">CI91.1.28.5</t>
  </si>
  <si>
    <t xml:space="preserve">20 cm x 3 m</t>
  </si>
  <si>
    <t xml:space="preserve">CI91.1.28.6</t>
  </si>
  <si>
    <t xml:space="preserve">Ģipša saite, cietēšanas laiks ~ 5 minūtes, viendabīga, ūdensdrošs iesaiņojums, pilnībā sacietē ne ilgāk kā 30 min. laikā</t>
  </si>
  <si>
    <t xml:space="preserve">6 cm x 3 m</t>
  </si>
  <si>
    <t xml:space="preserve">CI91.1.28.7</t>
  </si>
  <si>
    <t xml:space="preserve">CI91.1.28.8</t>
  </si>
  <si>
    <t xml:space="preserve">CI91.1.28.9</t>
  </si>
  <si>
    <t xml:space="preserve">12 cm x 3 m</t>
  </si>
  <si>
    <t xml:space="preserve">CI91.1.28.10</t>
  </si>
  <si>
    <t xml:space="preserve">CI91.1.28.11</t>
  </si>
  <si>
    <t xml:space="preserve">CI91.1.28.12</t>
  </si>
  <si>
    <t xml:space="preserve">10 cm x 2,7 m</t>
  </si>
  <si>
    <t xml:space="preserve">CI91.1.28.13</t>
  </si>
  <si>
    <t xml:space="preserve">12 cm x 2,7 m</t>
  </si>
  <si>
    <t xml:space="preserve">CI91.1.28.14</t>
  </si>
  <si>
    <t xml:space="preserve">15 cm x 2,7 m</t>
  </si>
  <si>
    <t xml:space="preserve">CI91.1.28.15</t>
  </si>
  <si>
    <t xml:space="preserve">20 cm x 2,7 m</t>
  </si>
  <si>
    <t xml:space="preserve">CI91.1.28.16</t>
  </si>
  <si>
    <r>
      <rPr>
        <sz val="10"/>
        <rFont val="Times New Roman"/>
        <family val="1"/>
        <charset val="186"/>
      </rPr>
      <t xml:space="preserve">Ģipša saite, cietēšanas laiks ~ 5 minūtes, viendabīga, ūdensdrošs iesaiņojums, pilnībā sacietē ne ilgāk kā 30 min. laikā; 
diegu skaits ne mazāk kā 17/m</t>
    </r>
    <r>
      <rPr>
        <vertAlign val="superscript"/>
        <sz val="10"/>
        <rFont val="Times New Roman"/>
        <family val="1"/>
        <charset val="186"/>
      </rPr>
      <t xml:space="preserve">3</t>
    </r>
    <r>
      <rPr>
        <sz val="10"/>
        <rFont val="Times New Roman"/>
        <family val="1"/>
        <charset val="186"/>
      </rPr>
      <t xml:space="preserve">;  ar serdi</t>
    </r>
  </si>
  <si>
    <t xml:space="preserve">CI91.1.28.17</t>
  </si>
  <si>
    <t xml:space="preserve">7,5cm x 3 m</t>
  </si>
  <si>
    <t xml:space="preserve">CI91.1.28.18</t>
  </si>
  <si>
    <t xml:space="preserve">CI91.1.28.19</t>
  </si>
  <si>
    <t xml:space="preserve">CI91.1.28.20</t>
  </si>
  <si>
    <t xml:space="preserve">CI91.1.28.21</t>
  </si>
  <si>
    <t xml:space="preserve">CI91.1.28.22</t>
  </si>
  <si>
    <r>
      <rPr>
        <sz val="10"/>
        <rFont val="Times New Roman"/>
        <family val="1"/>
        <charset val="186"/>
      </rPr>
      <t xml:space="preserve">Ģipša saite, cietēšanas laiks ~ 5 minūtes, viendabīga, ūdensdrošs iesaiņojums, pilnībā sacietē ne ilgāk kā 30 min. laikā; 
diegu skaits ne mazāk kā 17/m</t>
    </r>
    <r>
      <rPr>
        <vertAlign val="superscript"/>
        <sz val="10"/>
        <rFont val="Times New Roman"/>
        <family val="1"/>
        <charset val="186"/>
      </rPr>
      <t xml:space="preserve">3</t>
    </r>
    <r>
      <rPr>
        <sz val="10"/>
        <rFont val="Times New Roman"/>
        <family val="1"/>
        <charset val="186"/>
      </rPr>
      <t xml:space="preserve">;  bez serdes</t>
    </r>
  </si>
  <si>
    <t xml:space="preserve">CI91.1.28.23</t>
  </si>
  <si>
    <t xml:space="preserve">CI91.1.28.24</t>
  </si>
  <si>
    <t xml:space="preserve">CI91.1.28.25</t>
  </si>
  <si>
    <t xml:space="preserve">CI91.1.28.26</t>
  </si>
  <si>
    <t xml:space="preserve">CI91.1.28.27</t>
  </si>
  <si>
    <t xml:space="preserve">CI91.1.29</t>
  </si>
  <si>
    <t xml:space="preserve">Ģipša longetes (pieļaujamā izmēru novirze ± 15%)</t>
  </si>
  <si>
    <t xml:space="preserve">CI91.1.29.1</t>
  </si>
  <si>
    <t xml:space="preserve">Marles saite, piesūcināta ar augstvērtīgu ģipša masu, 4-kārtas, cietēšanas laiks 3 - 3,5 min.</t>
  </si>
  <si>
    <t xml:space="preserve">CI91.1.29.2</t>
  </si>
  <si>
    <t xml:space="preserve">CI91.1.29.3</t>
  </si>
  <si>
    <t xml:space="preserve">10 cm x 20 m</t>
  </si>
  <si>
    <t xml:space="preserve">CI91.1.29.4</t>
  </si>
  <si>
    <t xml:space="preserve">12 cm x 20 m</t>
  </si>
  <si>
    <t xml:space="preserve">CI91.1.29.5</t>
  </si>
  <si>
    <t xml:space="preserve">15 cm x 20 m</t>
  </si>
  <si>
    <t xml:space="preserve">CI91.1.29.6</t>
  </si>
  <si>
    <t xml:space="preserve">20 cm x 20 m</t>
  </si>
  <si>
    <t xml:space="preserve">CI91.1.30</t>
  </si>
  <si>
    <t xml:space="preserve">Zemģipša cilindriskas ortopēdiskas saites</t>
  </si>
  <si>
    <t xml:space="preserve">CI91.1.30.1</t>
  </si>
  <si>
    <t xml:space="preserve">Zemģipša cilindriska ortopēdiska saite, kokvilnas</t>
  </si>
  <si>
    <t xml:space="preserve">7 cm x 20 m</t>
  </si>
  <si>
    <t xml:space="preserve">CI91.1.30.2</t>
  </si>
  <si>
    <t xml:space="preserve">CI91.1.30.3</t>
  </si>
  <si>
    <t xml:space="preserve">CI91.1.30.4</t>
  </si>
  <si>
    <t xml:space="preserve">Zemģipša cilindriska ortopēdiska saite, polipropilēna</t>
  </si>
  <si>
    <t xml:space="preserve">CI91.1.30.5</t>
  </si>
  <si>
    <t xml:space="preserve">CI91.1.30.6</t>
  </si>
  <si>
    <t xml:space="preserve">CI91.1.31</t>
  </si>
  <si>
    <t xml:space="preserve">Zemģipša oderes</t>
  </si>
  <si>
    <t xml:space="preserve">CI91.1.31.1</t>
  </si>
  <si>
    <t xml:space="preserve">Zemģipša odere, viskozes</t>
  </si>
  <si>
    <t xml:space="preserve">CI91.1.31.2</t>
  </si>
  <si>
    <t xml:space="preserve">CI91.1.31.3</t>
  </si>
  <si>
    <t xml:space="preserve">CI91.1.31.4</t>
  </si>
  <si>
    <t xml:space="preserve">CI91.1.31.5</t>
  </si>
  <si>
    <t xml:space="preserve">CI91.1.31.6</t>
  </si>
  <si>
    <t xml:space="preserve">25 cm x 3 m</t>
  </si>
  <si>
    <t xml:space="preserve">CI91.1.31.7</t>
  </si>
  <si>
    <t xml:space="preserve">Zemģipša odere, poliestera</t>
  </si>
  <si>
    <t xml:space="preserve">CI91.1.31.8</t>
  </si>
  <si>
    <t xml:space="preserve">CI91.1.31.9</t>
  </si>
  <si>
    <t xml:space="preserve">CI91.1.31.10</t>
  </si>
  <si>
    <t xml:space="preserve">CI91.1.31.11</t>
  </si>
  <si>
    <t xml:space="preserve">CI91.1.31.12</t>
  </si>
  <si>
    <t xml:space="preserve">CI91.1.32</t>
  </si>
  <si>
    <t xml:space="preserve">Marle ruļļos </t>
  </si>
  <si>
    <t xml:space="preserve">CI91.1.32.1</t>
  </si>
  <si>
    <r>
      <rPr>
        <sz val="10"/>
        <rFont val="Times New Roman"/>
        <family val="1"/>
        <charset val="186"/>
      </rPr>
      <t xml:space="preserve">Marle ruļļos, blīvums 19-24 diegi uz cm</t>
    </r>
    <r>
      <rPr>
        <vertAlign val="superscript"/>
        <sz val="10"/>
        <rFont val="Times New Roman"/>
        <family val="1"/>
        <charset val="186"/>
      </rPr>
      <t xml:space="preserve">2</t>
    </r>
    <r>
      <rPr>
        <sz val="10"/>
        <rFont val="Times New Roman"/>
        <family val="1"/>
        <charset val="186"/>
      </rPr>
      <t xml:space="preserve">, 100% balināta kokvilna, nestērķelēta, ar labu absorbcijas spēju, labi lokās, sterilizējot saglabā balto krāsu</t>
    </r>
  </si>
  <si>
    <t xml:space="preserve">90 cm x 1000 m</t>
  </si>
  <si>
    <t xml:space="preserve">CI91.1.32.2</t>
  </si>
  <si>
    <t xml:space="preserve">90 cm x 100 m </t>
  </si>
  <si>
    <t xml:space="preserve">CI91.1.32.3</t>
  </si>
  <si>
    <r>
      <rPr>
        <sz val="10"/>
        <rFont val="Times New Roman"/>
        <family val="1"/>
        <charset val="186"/>
      </rPr>
      <t xml:space="preserve">Marle fasēta, blīvums 19-24 diegi uz cm</t>
    </r>
    <r>
      <rPr>
        <vertAlign val="superscript"/>
        <sz val="10"/>
        <rFont val="Times New Roman"/>
        <family val="1"/>
        <charset val="186"/>
      </rPr>
      <t xml:space="preserve">2</t>
    </r>
    <r>
      <rPr>
        <sz val="10"/>
        <rFont val="Times New Roman"/>
        <family val="1"/>
        <charset val="186"/>
      </rPr>
      <t xml:space="preserve">, 100% balināta kokvilna, nestērķelēta, ar labu absorbcijas spēju, labi lokās, sterilizējot saglabā balto krāsu</t>
    </r>
  </si>
  <si>
    <t xml:space="preserve">90 cm x 50 m</t>
  </si>
  <si>
    <t xml:space="preserve">CI91.1.32.4</t>
  </si>
  <si>
    <t xml:space="preserve">90 cm x 10 m</t>
  </si>
  <si>
    <t xml:space="preserve">CI91.1.32.5</t>
  </si>
  <si>
    <t xml:space="preserve">90 cm x 5 m</t>
  </si>
  <si>
    <t xml:space="preserve">CI91.1.32.6</t>
  </si>
  <si>
    <t xml:space="preserve">90 cm x 3m</t>
  </si>
  <si>
    <t xml:space="preserve">CI91.1.32.7</t>
  </si>
  <si>
    <r>
      <rPr>
        <sz val="10"/>
        <rFont val="Times New Roman"/>
        <family val="1"/>
        <charset val="186"/>
      </rPr>
      <t xml:space="preserve">Marle ruļļos, blīvums 17-18 diegi uz cm</t>
    </r>
    <r>
      <rPr>
        <vertAlign val="superscript"/>
        <sz val="10"/>
        <rFont val="Times New Roman"/>
        <family val="1"/>
        <charset val="186"/>
      </rPr>
      <t xml:space="preserve">2</t>
    </r>
    <r>
      <rPr>
        <sz val="10"/>
        <rFont val="Times New Roman"/>
        <family val="1"/>
        <charset val="186"/>
      </rPr>
      <t xml:space="preserve">, 100% kokvilna, balināta bez hlora, nestērķelēta, ar labu absorbcijas spēju, labi lokās, sterilizējot saglabā balto krāsu</t>
    </r>
  </si>
  <si>
    <t xml:space="preserve">CI91.1.32.8</t>
  </si>
  <si>
    <t xml:space="preserve">90 cm x 200 m</t>
  </si>
  <si>
    <t xml:space="preserve">CI91.1.32.9</t>
  </si>
  <si>
    <t xml:space="preserve">90 cm x 100 m</t>
  </si>
  <si>
    <t xml:space="preserve">CI91.1.32.10</t>
  </si>
  <si>
    <t xml:space="preserve">CI91.1.32.11</t>
  </si>
  <si>
    <t xml:space="preserve">TEHNISKĀ SPECIFIKĀCIJA</t>
  </si>
  <si>
    <t xml:space="preserve">CI91.2.</t>
  </si>
  <si>
    <t xml:space="preserve">Tamponi, hemostātiski sūkļi, vate, lignīns, pārklāji</t>
  </si>
  <si>
    <t xml:space="preserve">CI91.2.1</t>
  </si>
  <si>
    <t xml:space="preserve">Marles tamponi, nesterili, ar apstrādātām sānu malām</t>
  </si>
  <si>
    <t xml:space="preserve">CI91.2.1.1</t>
  </si>
  <si>
    <t xml:space="preserve">Marles tamponi, nesterili, ar apstrādātām sānu malām, izlietotās marles daudzums, pagatavojot tamponu, ir 6 cm x 6 cm</t>
  </si>
  <si>
    <t xml:space="preserve">1.izm.</t>
  </si>
  <si>
    <t xml:space="preserve">CI91.2.1.2</t>
  </si>
  <si>
    <t xml:space="preserve">Marles tamponi, nesterili, ar apstrādātām sānu malām, izlietotās marles daudzums pagatavojot tamponu ir 6 cm x 6 cm, ar Rtg pavedienu</t>
  </si>
  <si>
    <t xml:space="preserve">CI91.2.1.3</t>
  </si>
  <si>
    <t xml:space="preserve">Marles tamponi, nesterili, ar apstrādātām sānu malām, izlietotās marles daudzums, pagatavojot tamponu, ir 10 cm x 10 cm</t>
  </si>
  <si>
    <t xml:space="preserve">2.izm.</t>
  </si>
  <si>
    <t xml:space="preserve">CI91.2.1.4</t>
  </si>
  <si>
    <t xml:space="preserve">Marles tamponi, nesterili, ar apstrādātām sānu malām, izlietotās marles daudzums, pagatavojot tamponu, ir 15 cm x 15 cm</t>
  </si>
  <si>
    <t xml:space="preserve">CI91.2.1.5</t>
  </si>
  <si>
    <t xml:space="preserve">Marles tamponi, nesterili, ar apstrādātām sānu malām, izlietotās marles daudzums, pagatavojot tamponu, ir 20 cm x 20 cm</t>
  </si>
  <si>
    <t xml:space="preserve">3.izm.</t>
  </si>
  <si>
    <t xml:space="preserve">CI91.2.1.6</t>
  </si>
  <si>
    <t xml:space="preserve">Marles tamponi, nesterili, ar apstrādātām sānu malām, izlietotās marles daudzums, pagatavojot tamponu, ir 25 cm x 25 cm</t>
  </si>
  <si>
    <t xml:space="preserve">4.izm.</t>
  </si>
  <si>
    <t xml:space="preserve">CI91.2.2</t>
  </si>
  <si>
    <t xml:space="preserve">Neausta materiāla tamponi, nesterili, ar apstrādātām sānu malām</t>
  </si>
  <si>
    <t xml:space="preserve">CI91.2.2.1</t>
  </si>
  <si>
    <t xml:space="preserve">Neausta materiāla tampons, nesterils, ar apstrādātām sānu malām, izlietotā materiāla daudzums, pagatavojot tamponu, ir 15 cm x 15 cm</t>
  </si>
  <si>
    <t xml:space="preserve">nav specificēts</t>
  </si>
  <si>
    <t xml:space="preserve">CI91.2.2.2</t>
  </si>
  <si>
    <t xml:space="preserve">Neausta materiāla tampons, nesterils, ar apstrādātām sānu malām, izlietotā materiāla daudzums, pagatavojot tamponu, ir 20 cm x 20 cm</t>
  </si>
  <si>
    <t xml:space="preserve">CI91.2.2.3</t>
  </si>
  <si>
    <t xml:space="preserve">Neausta materiāla tampons, nesterils,  ar apstrādātām sānu malām,  izlietotā materiāla daudzums, pagatavojot tamponu, ir 25 cm x 25 cm</t>
  </si>
  <si>
    <t xml:space="preserve">CI91.2.3</t>
  </si>
  <si>
    <t xml:space="preserve">Deguna tamponi</t>
  </si>
  <si>
    <t xml:space="preserve">CI91.2.3.1</t>
  </si>
  <si>
    <t xml:space="preserve">Deguna tampons, cilindriska forma, pildīts ar uzsūcošu neaustu materiālu, ārējais apvalks no elastīga austa materiāla, galos divas cilpas sasiešanai aiz ausīm </t>
  </si>
  <si>
    <t xml:space="preserve">S</t>
  </si>
  <si>
    <t xml:space="preserve">CI91.2.3.2</t>
  </si>
  <si>
    <t xml:space="preserve">M</t>
  </si>
  <si>
    <t xml:space="preserve">CI91.2.3.3</t>
  </si>
  <si>
    <t xml:space="preserve">L</t>
  </si>
  <si>
    <t xml:space="preserve">CI91.2.4</t>
  </si>
  <si>
    <t xml:space="preserve">Ķirurģiskie tamponi, nesterili</t>
  </si>
  <si>
    <t xml:space="preserve">CI91.2.4.1</t>
  </si>
  <si>
    <t xml:space="preserve">Ķirurģisks tampons, nesterils, marles, 1 kārta, satīts rullī, ar apstrādātām sānu malām</t>
  </si>
  <si>
    <t xml:space="preserve">1 cm x 1 m</t>
  </si>
  <si>
    <t xml:space="preserve">CI91.2.4.2</t>
  </si>
  <si>
    <t xml:space="preserve">2 cm x 1 m</t>
  </si>
  <si>
    <t xml:space="preserve">CI91.2.4.3</t>
  </si>
  <si>
    <t xml:space="preserve">CI91.2.5</t>
  </si>
  <si>
    <t xml:space="preserve">Hemostātiski sūkļi</t>
  </si>
  <si>
    <t xml:space="preserve">CI91.2.5.1</t>
  </si>
  <si>
    <t xml:space="preserve">Hemostātisks rezorbējošs želatīna sūklītis, hemostāzes ātrums 5-8 min. laikā, uzsūkšanās laiks 4 nedēļas</t>
  </si>
  <si>
    <t xml:space="preserve">70 mm x 50 mm x 1 mm</t>
  </si>
  <si>
    <t xml:space="preserve">CI91.2.5.2</t>
  </si>
  <si>
    <t xml:space="preserve">70 mm x 50 mm x 10 mm</t>
  </si>
  <si>
    <t xml:space="preserve">CI91.2.5.3</t>
  </si>
  <si>
    <t xml:space="preserve">Rektāls hemostātisks sūklītis, cilindrisks, hemostāzes ātrums 5-8 min. laikā, uzsūkšanās laiks 4 nedēļas</t>
  </si>
  <si>
    <t xml:space="preserve">garums 80 mm; Ø 30 mm</t>
  </si>
  <si>
    <t xml:space="preserve">CI91.2.5.4</t>
  </si>
  <si>
    <t xml:space="preserve">Stomatoloģisks hemostātisks sūklītis, hemostāzes ātrums 5-8 min. laikā, uzsūkšanās laiks 4 nedēļas</t>
  </si>
  <si>
    <t xml:space="preserve">10 mm x 10 mm x 10 mm</t>
  </si>
  <si>
    <t xml:space="preserve">CI91.2.6</t>
  </si>
  <si>
    <t xml:space="preserve">Vate</t>
  </si>
  <si>
    <t xml:space="preserve">CI91.2.6.1</t>
  </si>
  <si>
    <t xml:space="preserve">Vate, nesterila, higroskopiska, apstrādājama sterilizatorā, neveido kunkuļus, no augstvērtīgas kokvilnas šķiedras, balināta bez hlora, sterilizējot saglabā balto krāsu</t>
  </si>
  <si>
    <t xml:space="preserve">0,5 kg</t>
  </si>
  <si>
    <t xml:space="preserve">CI91.2.6.2</t>
  </si>
  <si>
    <t xml:space="preserve">0,2 kg</t>
  </si>
  <si>
    <t xml:space="preserve">CI91.2.6.3</t>
  </si>
  <si>
    <t xml:space="preserve">0,25 kg</t>
  </si>
  <si>
    <t xml:space="preserve">CI91.2.6.4</t>
  </si>
  <si>
    <t xml:space="preserve">0,1 kg</t>
  </si>
  <si>
    <t xml:space="preserve">CI91.2.6.5</t>
  </si>
  <si>
    <t xml:space="preserve">Vate, zig-zag formā, nesterila, higroskopiska, apstrādājama sterilizatorā, neveido kunkuļus, no augstvērtīgas kokvilnas šķiedras, balināta bez hlora, sterilizējot saglabā balto krāsu</t>
  </si>
  <si>
    <t xml:space="preserve">CI91.2.6.6</t>
  </si>
  <si>
    <t xml:space="preserve">CI91.2.6.7</t>
  </si>
  <si>
    <t xml:space="preserve">0,05 kg</t>
  </si>
  <si>
    <t xml:space="preserve">CI91.2.6.8</t>
  </si>
  <si>
    <t xml:space="preserve">CI91.2.6.9</t>
  </si>
  <si>
    <t xml:space="preserve">Vate, zig-zag formā, nesterila, higroskopiska, apstrādājama sterilizatorā, neveido kunkuļus, no augstvērtīga kokvilnas un viskozes šķiedru maisījuma, balināta bez hlora, sterilizējot saglabā balto krāsu</t>
  </si>
  <si>
    <t xml:space="preserve">CI91.2.6.10</t>
  </si>
  <si>
    <t xml:space="preserve">CI91.2.6.11</t>
  </si>
  <si>
    <t xml:space="preserve">Vates bumbulīši, balti, iepakojumā pa 100 gab.</t>
  </si>
  <si>
    <t xml:space="preserve">60 g (+/- 5 g)</t>
  </si>
  <si>
    <t xml:space="preserve">1 iepakojums </t>
  </si>
  <si>
    <t xml:space="preserve">CI91.2.6.12</t>
  </si>
  <si>
    <t xml:space="preserve">Vates spilventiņi, apaļi, kosmētiskie</t>
  </si>
  <si>
    <t xml:space="preserve">100 gab. iepakojumā</t>
  </si>
  <si>
    <t xml:space="preserve">CI91.2.6.13</t>
  </si>
  <si>
    <t xml:space="preserve">120 gab. iepakojumā</t>
  </si>
  <si>
    <t xml:space="preserve">CI91.2.7</t>
  </si>
  <si>
    <t xml:space="preserve">Lignīns</t>
  </si>
  <si>
    <t xml:space="preserve">CI91.2.7.1</t>
  </si>
  <si>
    <t xml:space="preserve">Lignīns, nesterils, balts, neplūksnains</t>
  </si>
  <si>
    <t xml:space="preserve">1 kg</t>
  </si>
  <si>
    <t xml:space="preserve">CI91.2.7.2</t>
  </si>
  <si>
    <t xml:space="preserve">5 kg</t>
  </si>
  <si>
    <t xml:space="preserve">CI91.2.7.3</t>
  </si>
  <si>
    <t xml:space="preserve">Lignīns, nesterils, balts, neplūksnains, loksnēs 20cm x 20 cm</t>
  </si>
  <si>
    <t xml:space="preserve">CI91.2.7.4</t>
  </si>
  <si>
    <t xml:space="preserve">Lignīns, nesterils, balts, neplūksnains, loksnēs 20cm x 30 cm</t>
  </si>
  <si>
    <t xml:space="preserve">0,15 kg</t>
  </si>
  <si>
    <t xml:space="preserve">CI91.2.7.5</t>
  </si>
  <si>
    <t xml:space="preserve">CI91.2.7.6</t>
  </si>
  <si>
    <t xml:space="preserve">Lignīns, nesterils, balts, neplūksnains, loksnēs 40cm x 60 cm</t>
  </si>
  <si>
    <t xml:space="preserve">CI91.2.7.7</t>
  </si>
  <si>
    <t xml:space="preserve">CI91.2.7.8</t>
  </si>
  <si>
    <t xml:space="preserve">Lignīns, rullī, nesterils, balts, neplūksnains</t>
  </si>
  <si>
    <t xml:space="preserve">50 cm x 200 m</t>
  </si>
  <si>
    <t xml:space="preserve">CI91.2.8</t>
  </si>
  <si>
    <t xml:space="preserve">Pārklāji kušetei (pieļaujamā izmēru novirze ± 15%)</t>
  </si>
  <si>
    <t xml:space="preserve">CI91.2.8.1</t>
  </si>
  <si>
    <t xml:space="preserve">Pārklājs kušetei, rullī, papīra</t>
  </si>
  <si>
    <t xml:space="preserve">CI91.2.8.2</t>
  </si>
  <si>
    <t xml:space="preserve">Pārklājs kušetei, rullī, lignīna</t>
  </si>
  <si>
    <t xml:space="preserve">CI91.2.8.3</t>
  </si>
  <si>
    <t xml:space="preserve">Pārklājs kušetei, rullī, ar polietilēna virsmu</t>
  </si>
  <si>
    <t xml:space="preserve">50 cm x 65 m</t>
  </si>
  <si>
    <t xml:space="preserve">CI91.2.8.4</t>
  </si>
  <si>
    <t xml:space="preserve">70 cm x 65 m</t>
  </si>
  <si>
    <t xml:space="preserve">CI91.2.8.5</t>
  </si>
  <si>
    <t xml:space="preserve">Pārklājs kušetei, rullī, higiēnisks</t>
  </si>
  <si>
    <t xml:space="preserve">100 cm x 300 m</t>
  </si>
  <si>
    <t xml:space="preserve">CI91.2.8.6</t>
  </si>
  <si>
    <t xml:space="preserve">70 cm x 300 m</t>
  </si>
  <si>
    <t xml:space="preserve">CI91.2.8.7</t>
  </si>
  <si>
    <t xml:space="preserve">Pārklājs kušetei, higiēnisks, ūdensnecaurlaidīgs</t>
  </si>
  <si>
    <t xml:space="preserve">80 cm x  140 cm</t>
  </si>
  <si>
    <t xml:space="preserve">CI91.2.8.8</t>
  </si>
  <si>
    <t xml:space="preserve">80 cm x  200 cm</t>
  </si>
  <si>
    <t xml:space="preserve">CI91.2.8.9</t>
  </si>
  <si>
    <t xml:space="preserve">Pārklājs kušetei, rullī, papīra, ar ķīmisku antibakteriālu pārklājumu, izgatavots no 100% celulozes, 2 kārtas</t>
  </si>
  <si>
    <t xml:space="preserve">60 cm x 80 m</t>
  </si>
  <si>
    <t xml:space="preserve">CI91.2.8.10</t>
  </si>
  <si>
    <t xml:space="preserve">50 cm x 50 m</t>
  </si>
  <si>
    <t xml:space="preserve">CI91.2.8.11</t>
  </si>
  <si>
    <t xml:space="preserve">Pārklājs kušetei, rullī, papīra, ar ķīmisku antibakteriālu pārklājumu, izgatavots no 100% pārstrādāta materiāla, 2 kārtas</t>
  </si>
  <si>
    <t xml:space="preserve">CI91.2.8.12</t>
  </si>
  <si>
    <t xml:space="preserve">Pārklājs kušetei ar perforāciju, no nebalinātas celulozes, vienā kārtā, perforācija ne biežāk kā ik pa 100 cm +/- 1 cm</t>
  </si>
  <si>
    <t xml:space="preserve">60 cm x 200 m</t>
  </si>
  <si>
    <t xml:space="preserve">CI91.3</t>
  </si>
  <si>
    <t xml:space="preserve">Sterilizācijas materiāli</t>
  </si>
  <si>
    <t xml:space="preserve">CI91.3.1</t>
  </si>
  <si>
    <t xml:space="preserve">Sterilizācijas paketes autoklāvam</t>
  </si>
  <si>
    <t xml:space="preserve">CI91.3.1.1</t>
  </si>
  <si>
    <t xml:space="preserve">sterilizācijas paketes EO, tvaika un formaldehīda sterilizācijai, plastmasas plēve sastāv no vairākiem perpendikulāriem slāņiem, papīrs ar augstu izturību (70 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75 mm x 300 mm; N100</t>
  </si>
  <si>
    <t xml:space="preserve">CI91.3.1.2</t>
  </si>
  <si>
    <t xml:space="preserve">sterilizācijas paketes, pašlīmējošas, EO, tvaika un formaldehīda sterilizācijai, plastmasas plēve sastāv no vairākiem perpendikulāriem slāņiem, papīrs ar augstu izturību (70 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75 mm x 250 mm; N100</t>
  </si>
  <si>
    <t xml:space="preserve">CI91.3.1.3</t>
  </si>
  <si>
    <t xml:space="preserve">100 mm x 200 mm; N100</t>
  </si>
  <si>
    <t xml:space="preserve">CI91.3.1.4</t>
  </si>
  <si>
    <t xml:space="preserve">sterilizācijas paketes, pašlīmējošas, EO, tvaika un formaldehīda sterilizācijai, plastmasas plēve sastāv no vairākiem perpendikulāriem slāņiem, papīrs ar augstu izturību (70 g/cm²) un antibakteriālo noturību; printētā informācija uz maisa sāniem un nekontaktē ar iepakojuma satura laukumu, uz maisiņiem redzama informācija par izmēriem un atbilstību EN 868 normai. Pēc sterilizācijas atverot iepakojumu, tas atveras tikai pa šuvi, nedrīkst plīst citās vietās.Sterilizācijas procesa indikatora krāsas izmaiņas ir nepārprotami nolasāmas.</t>
  </si>
  <si>
    <t xml:space="preserve">100 mm x 250 mm; N100</t>
  </si>
  <si>
    <t xml:space="preserve">CI91.3.1.5</t>
  </si>
  <si>
    <t xml:space="preserve">sterilizācijas paketes EO, tvaika un  formaldehīda sterilizācijai, plastmasas plēve sastāv no vairākiem perpendikulāriem slāņiem, papīrs ar augstu izturību (70 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100 mm x 300 mm; N100</t>
  </si>
  <si>
    <t xml:space="preserve">CI91.3.1.6</t>
  </si>
  <si>
    <t xml:space="preserve">sterilizācijas paketes EO, tvaika un  formaldehīda sterilizācijai, plastmasas plēve sastāv no vairākiem perpendikulāriem slāņiem, papīrs ar augstu izturību (70 g/cm²) un antibakteriālo noturību; printētā informācija uz maisiņa sāniem nekontaktē ar iepakojuma satura laukumu, uz maisiņiem redzama informācija par izmēriem un atbilstību EN 868normai. Pēc sterilizācijas atverot iepakojumu, tas atveras tikai pa šuvi, nedrīkst plīst citās vietās. Sterilizācijas procesa indikatora krāsas izmaiņas ir nepārprotami nolasāmas</t>
  </si>
  <si>
    <t xml:space="preserve">150 mm x 200 mm; N100</t>
  </si>
  <si>
    <t xml:space="preserve">CI91.3.1.7</t>
  </si>
  <si>
    <t xml:space="preserve">CI91.3.1.8</t>
  </si>
  <si>
    <t xml:space="preserve">sterilizācijas paketes EO, tvaika un formaldehīda sterilizācijai, plastmasas plēve sastāv no vairākiem perpendikulāriem slāņiem, papīrs ar augstu izturību (70 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150 mm x 300 mm; N100</t>
  </si>
  <si>
    <t xml:space="preserve">CI91.3.1.9</t>
  </si>
  <si>
    <t xml:space="preserve">sterilizācijas paketes, pašlīmējošas, EO, tvaika un formaldehīda sterilizācijai, plastmasas plēve sastāv no vairākiem perpendikulāriem slāņiem, papīrs ar augstu izturību (70 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CI91.3.1.10</t>
  </si>
  <si>
    <t xml:space="preserve">200 mm x 270-300 mm; N100</t>
  </si>
  <si>
    <t xml:space="preserve">CI91.3.1.11</t>
  </si>
  <si>
    <t xml:space="preserve">sterilizācijas paketes EO, tvaika un formaldehīda sterilizācijai, plastmasas plēve sastāv no vairākiem perpendikulāriem slāņiem, papīrs ar augstu izturību (70 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CI91.3.1.12</t>
  </si>
  <si>
    <t xml:space="preserve">220 mm x 420 mm; N100</t>
  </si>
  <si>
    <t xml:space="preserve">CI91.3.1.13</t>
  </si>
  <si>
    <t xml:space="preserve">sterilizācijas paketes, pašlīmējošas, EO, tvaika un formaldehīda sterilizācijai, plastmasas plēve sastāv no vairākiem perpendikulāriem slāņiem, papīrs ar augstu izturību (70 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220-250 mm x 420-450 mm; N100</t>
  </si>
  <si>
    <t xml:space="preserve">CI91.3.1.14</t>
  </si>
  <si>
    <t xml:space="preserve">sterilizācijas paketes EO, tvaika un formaldehīda sterilizācijai, plastmasas plēve sastāv no vairākiem perpendikulāriem slāņiem, papīrs ar augstu izturību (70 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320 mm x 500 mm; N100</t>
  </si>
  <si>
    <t xml:space="preserve">CI91.3.1.15</t>
  </si>
  <si>
    <t xml:space="preserve">sterilizācijas paketes, pašlīmējošas, EO, tvaika un formaldehīda sterilizācijai, plastmasas plēve sastāv no vairākiem perpendikulāriem slāņiem, papīrs ar augstu izturību (70 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CI91.3.1.16</t>
  </si>
  <si>
    <t xml:space="preserve">sterilizācijas paketes ar ieloci, EO, tvaika un formaldehīda sterilizācijai, plastmasas plēve sastāv no vairākiem perpendikulāriem slāņiem, papīrs ar augstu izturību (70 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300 mm x 65 mm x 610 mm; N100</t>
  </si>
  <si>
    <t xml:space="preserve">CI91.3.2</t>
  </si>
  <si>
    <t xml:space="preserve">Sterilizācijas ruļļi autoklāvam</t>
  </si>
  <si>
    <t xml:space="preserve">CI91.3.2.1</t>
  </si>
  <si>
    <t xml:space="preserve">sterilizācijas rullis ar ieloci, EO, tvaika un  formaldehīda sterilizācijai, plastmasas plēve sastāv no vairākiem perpendikulāriem slāņiem, papīrs ar augstu izturību (70 g/cm²) un antibakteriālo noturību; printētā informācija uz maisiņa sāniem nekontaktē ar iepakojuma satura laukumu, uz ruļliem ir skaidri redzama informācija par izmēriem un atbilstību EN 868 vai EN ISO 11607 normai. Pēc sterilizācijas atverot iepakojumu, tas atveras tikai pa šuvi, nedrīkst plīst citās vietās. Sterilizācijas procesa indikatora krāsas izmaiņas ir nepārprotami nolasāmas</t>
  </si>
  <si>
    <t xml:space="preserve">75 mm x 25 mm x 100 m</t>
  </si>
  <si>
    <t xml:space="preserve">CI91.3.2.2</t>
  </si>
  <si>
    <t xml:space="preserve">100 mm x 50 mm x 100 m</t>
  </si>
  <si>
    <t xml:space="preserve">CI91.3.2.3</t>
  </si>
  <si>
    <t xml:space="preserve">sterilizācijas rullis ar ieloci, EO, tvaika un  formaldehīda sterilizācijai, plastmasa plēve sastāv no vairākiem perpendikulāriem slāņiem, papīrs ar augstu izturību (70 g/cm²) un antibakteriālo noturību; printētā informācija uz maisiņa sāniem nekontaktē ar iepakojuma satura laukumu, uz ruļliem ir skaidri redzama informācija par izmēriem un atbilstību EN 868 vai EN ISO 11607 normai. Pēc sterilizācijas atverot iepakojumu, tas atveras tikai pa šuvi, nedrīkst plīst citās vietās. Sterilizācijas procesa indikatora krāsas izmaiņas ir nepārprotami nolasāmas</t>
  </si>
  <si>
    <t xml:space="preserve">150 mm x 50 mm x 100 m</t>
  </si>
  <si>
    <t xml:space="preserve">CI91.3.2.4</t>
  </si>
  <si>
    <t xml:space="preserve">sterilizācijas rullis ar ieloci, EO, tvaika un formaldehīda sterilizācijai, plastmasa plēve sastāv no vairākiem perpendikulāriem slāņiem, papīrs ar augstu izturību(70g/cm²) un antibakteriālo noturību; printētā informācija uz maisiņa sāniem nekontaktē ar iepakojuma satura laukumu, uz ruļļiem ir skaidri redzama informācija par izmēriem un atbilstību EN 868 vai EN ISO 11607 normai. Pēc sterilizācijas atverot iepakojumu, tas atveras tikai pa šuvi, nedrīkst plīst citās vietās. Sterilizācijas procesa indikatora krāsas izmaiņas ir nepārprotami nolasāmas</t>
  </si>
  <si>
    <t xml:space="preserve">200 mm x 55 mm x 100 m</t>
  </si>
  <si>
    <t xml:space="preserve">CI91.3.2.5</t>
  </si>
  <si>
    <t xml:space="preserve">sterilizācijas rullis ar ieloci, EO, tvaika un formaldehīda sterilizācijai, plastmasa plēve sastāv no vairākiem perpendikulāriem slāņiem, papīrs ar augstu izturību(70g/cm²) un antibakteriālo noturību; printētā informācija uz maisiņa sāniem nekontaktē ar iepakojuma satura laukumu, uz ruļļem ir skaidri redzama informācija par izmēriem un atbilstību EN 868 vai EN ISO 11607 normai. Pēc sterilizācijas atverot iepakojumu, tas atveras tikai pa šuvi, nedrīkst plīst citās vietās. Sterilizācijas procesa indikatora krāsas izmaiņas ir nepārprotami nolasāmas</t>
  </si>
  <si>
    <t xml:space="preserve">250 mm x 65 mm x 100 m</t>
  </si>
  <si>
    <t xml:space="preserve">CI91.3.2.6</t>
  </si>
  <si>
    <r>
      <rPr>
        <sz val="10"/>
        <rFont val="Times New Roman"/>
        <family val="1"/>
        <charset val="186"/>
      </rPr>
      <t xml:space="preserve">sterilizācijas rullis ar ieloci, EO, tvaika un formaldehīda sterilizācijai, plastmasa plēve sastāv no vairākiem perpendikulāriem slāņiem, papīrs ar augstu izturību (70g/cm</t>
    </r>
    <r>
      <rPr>
        <sz val="11"/>
        <rFont val="Times New Roman"/>
        <family val="1"/>
        <charset val="186"/>
      </rPr>
      <t xml:space="preserve">²</t>
    </r>
    <r>
      <rPr>
        <sz val="10"/>
        <rFont val="Times New Roman"/>
        <family val="1"/>
        <charset val="186"/>
      </rPr>
      <t xml:space="preserve">) un antibakteriālo noturību; printētā informācija uz maisiņa sāniem nekontaktē ar iepakojuma satura laukumu, uz ruļļiem ir skaidri redzama informācija par izmēriem un atbilstību EN 868 vai EN ISO 11607 normai. Pēc sterilizācijas atverot iepakojumu, tas atveras tikai pa šuvi, nedrīkst plīst citās vietās. Sterilizācijas procesa indikatora krāsas izmaiņas ir nepārprotami nolasāmas</t>
    </r>
  </si>
  <si>
    <t xml:space="preserve">300 mm x 80 mm x 65 m</t>
  </si>
  <si>
    <t xml:space="preserve">CI91.3.2.7</t>
  </si>
  <si>
    <r>
      <rPr>
        <sz val="10"/>
        <rFont val="Times New Roman"/>
        <family val="1"/>
        <charset val="186"/>
      </rPr>
      <t xml:space="preserve">sterilizācijas rullis ar ieloci, EO, tvaika un formaldehīda sterilizācijai, plastmasa plēve sastāv no vairākiem perpendikulāriem slāņiem, papīrs ar augstu izturību (70 g/cm</t>
    </r>
    <r>
      <rPr>
        <sz val="11"/>
        <rFont val="Times New Roman"/>
        <family val="1"/>
        <charset val="186"/>
      </rPr>
      <t xml:space="preserve">²</t>
    </r>
    <r>
      <rPr>
        <sz val="10"/>
        <rFont val="Times New Roman"/>
        <family val="1"/>
        <charset val="186"/>
      </rPr>
      <t xml:space="preserve">) un antibakteriālo noturību; printētā informācija uz maisiņa sāniem nekontaktē ar iepakojuma satura laukumu, uz ruļļiem ir skaidri redzama informācija par izmēriem un atbilstību EN 868 vai EN ISO 11607 normai. Pēc sterilizācijas atverot iepakojumu, tas atveras tikai pa šuvi, nedrīkst plīst citās vietās. Sterilizācijas procesa indikatora krāsas izmaiņas ir nepārprotami nolasāmas</t>
    </r>
  </si>
  <si>
    <t xml:space="preserve">320 mm x 80 mm x 100 m</t>
  </si>
  <si>
    <t xml:space="preserve">CI91.3.2.8</t>
  </si>
  <si>
    <r>
      <rPr>
        <sz val="10"/>
        <rFont val="Times New Roman"/>
        <family val="1"/>
        <charset val="186"/>
      </rPr>
      <t xml:space="preserve">sterilizācijas rullis EO, tvaika un formaldehīda sterilizācijai, plastmasas plēve sastāv no vairākiem perpendikulāriem slāņiem, papīrs ar augstu izturību (70 g/cm</t>
    </r>
    <r>
      <rPr>
        <sz val="11"/>
        <rFont val="Times New Roman"/>
        <family val="1"/>
        <charset val="186"/>
      </rPr>
      <t xml:space="preserve">²</t>
    </r>
    <r>
      <rPr>
        <sz val="10"/>
        <rFont val="Times New Roman"/>
        <family val="1"/>
        <charset val="186"/>
      </rPr>
      <t xml:space="preserve">) un antibakteriālo noturību; printētā informācija uz maisiņa sāniem nekontaktē ar iepakojuma satura laukumu, uz ruļļliem ir skaidri redzama informācija par izmēriem un atbilstību EN 868 vai EN ISO 11607 normai. Pēc sterilizācijas atverot iepakojumu, tas atveras tikai pa šuvi,  nedrīkst plīst citās vietās. Sterilizācijas procesa indikatora krāsas izmaiņas  ir nepārprotami nolasāmas</t>
    </r>
  </si>
  <si>
    <t xml:space="preserve">50 mm x 200 m</t>
  </si>
  <si>
    <t xml:space="preserve">CI91.3.2.9</t>
  </si>
  <si>
    <r>
      <rPr>
        <sz val="10"/>
        <rFont val="Times New Roman"/>
        <family val="1"/>
        <charset val="186"/>
      </rPr>
      <t xml:space="preserve">sterilizācijas rullis EO, tvaika un formaldehīda sterilizācijai, plastmasas plēve sastāv no vairākiem perpendikulāriem slāņiem, papīrs ar augstu izturību (70 g/cm</t>
    </r>
    <r>
      <rPr>
        <sz val="11"/>
        <rFont val="Times New Roman"/>
        <family val="1"/>
        <charset val="186"/>
      </rPr>
      <t xml:space="preserve">²</t>
    </r>
    <r>
      <rPr>
        <sz val="10"/>
        <rFont val="Times New Roman"/>
        <family val="1"/>
        <charset val="186"/>
      </rPr>
      <t xml:space="preserve">) un antibakteriālo noturību; printētā informācija uz maisiņa sāniem nekontaktē ar iepakojuma satura laukumu, uz ruļļiem un maisiņiem redzama informācija par izmēriem  un atbilstību EN 868 vai EN ISO 11607 normai. Pēc sterilizācijas atverot iepakojumu, tas atveras tikai pa šuvi, nedrīkst plīst citās vietās. Sterilizācijas procesa indikatora krāsas izmaiņas ir nepārprotami nolasāmas</t>
    </r>
  </si>
  <si>
    <t xml:space="preserve">75 mm x 200 m</t>
  </si>
  <si>
    <t xml:space="preserve">CI91.3.2.10</t>
  </si>
  <si>
    <r>
      <rPr>
        <sz val="10"/>
        <rFont val="Times New Roman"/>
        <family val="1"/>
        <charset val="186"/>
      </rPr>
      <t xml:space="preserve">sterilizācijas rullis EO, tvaika un formaldehīda sterilizācijai, plastmasas plēve sastāv no vairākiem perpendikulāriem slāņiem, papīrs ar augstu izturību (70g/cm</t>
    </r>
    <r>
      <rPr>
        <sz val="11"/>
        <rFont val="Times New Roman"/>
        <family val="1"/>
        <charset val="186"/>
      </rPr>
      <t xml:space="preserve">²)</t>
    </r>
    <r>
      <rPr>
        <sz val="10"/>
        <rFont val="Times New Roman"/>
        <family val="1"/>
        <charset val="186"/>
      </rPr>
      <t xml:space="preserve"> un antibakteriālo noturību; printētā informācija uz maisiņa sāniem nekontaktē ar iepakojuma satura laukumu, uz ruļļiem un maisiņiem redzama informācija par izmēriem un atbilstību EN 868 vai EN ISO 11607 normai. Pēc sterilizācijas atverot iepakojumu, tas atveras tikai pa šuvi, nedrīkst plīst citās vietās. Sterilizācijas procesa indikatora krāsas izmaiņas ir nepārprotami nolasāmas</t>
    </r>
  </si>
  <si>
    <t xml:space="preserve">100 mm x 200 m</t>
  </si>
  <si>
    <t xml:space="preserve">CI91.3.2.11</t>
  </si>
  <si>
    <r>
      <rPr>
        <sz val="10"/>
        <rFont val="Times New Roman"/>
        <family val="1"/>
        <charset val="186"/>
      </rPr>
      <t xml:space="preserve">sterilizācijas rullis EO, tvaika un formaldehīda sterilizācijai, plastmasas plēve sastāv no vairākiem perpendikulāriem slāņiem, papīrs ar augstu izturību (70g/cm</t>
    </r>
    <r>
      <rPr>
        <sz val="11"/>
        <rFont val="Times New Roman"/>
        <family val="1"/>
        <charset val="186"/>
      </rPr>
      <t xml:space="preserve">²</t>
    </r>
    <r>
      <rPr>
        <sz val="10"/>
        <rFont val="Times New Roman"/>
        <family val="1"/>
        <charset val="186"/>
      </rPr>
      <t xml:space="preserve">) un antibakteriālo noturību; printētā informācija uz maisiņa sāniem nekontaktē ar iepakojuma satura laukumu, uz ruļļiem un maisiņiem redzama informācija par izmēriem un atbilstību EN 868 vai EN ISO 11607 normai. Pēc sterilizācijas atverot iepakojumu, tas atveras tikai pa šuvi, nedrīkst plīst citās vietās. Sterilizācijas procesa indikatora krāsas izmaiņas ir nepārprotami nolasāmas</t>
    </r>
  </si>
  <si>
    <t xml:space="preserve">150 mm x 200 m</t>
  </si>
  <si>
    <t xml:space="preserve">CI91.3.2.12</t>
  </si>
  <si>
    <r>
      <rPr>
        <sz val="10"/>
        <rFont val="Times New Roman"/>
        <family val="1"/>
        <charset val="186"/>
      </rPr>
      <t xml:space="preserve">sterilizācijas rullis EO, tvaika un formaldehīda sterilizācijai, plastmasas plēve sastāv no vairākiem perpendikulāriem slāņiem, papīrs ar augstu izturību (70 g/cm</t>
    </r>
    <r>
      <rPr>
        <sz val="11"/>
        <rFont val="Times New Roman"/>
        <family val="1"/>
        <charset val="186"/>
      </rPr>
      <t xml:space="preserve">²) </t>
    </r>
    <r>
      <rPr>
        <sz val="10"/>
        <rFont val="Times New Roman"/>
        <family val="1"/>
        <charset val="186"/>
      </rPr>
      <t xml:space="preserve">un antibakteriālo noturību; printētā informācija uz maisiņa sāniem nekontaktē ar iepakojuma satura laukumu, uz ruļļiem un maisiņiem redzama informācija par izmēriem un atbilstību EN 868 vai EN ISO 11607 normai. Pēc sterilizācijas atverot iepakojumu, tas atveras tikai pa šuvi, nedrīkst plīst citās vietās. Sterilizācijas procesa indikatora krāsas izmaiņas ir nepārprotami nolasāmas</t>
    </r>
  </si>
  <si>
    <t xml:space="preserve">200 mm x 200 m</t>
  </si>
  <si>
    <t xml:space="preserve">CI91.3.2.13</t>
  </si>
  <si>
    <r>
      <rPr>
        <sz val="10"/>
        <rFont val="Times New Roman"/>
        <family val="1"/>
        <charset val="186"/>
      </rPr>
      <t xml:space="preserve">sterilizācijas rullis EO, tvaika un formaldehīda sterilizācijai, plastmasas plēve sastāv no vairākiem perpendikulāriem slāņiem, papīrs ar augstu izturību (70 g/cm</t>
    </r>
    <r>
      <rPr>
        <sz val="11"/>
        <rFont val="Times New Roman"/>
        <family val="1"/>
        <charset val="186"/>
      </rPr>
      <t xml:space="preserve">²</t>
    </r>
    <r>
      <rPr>
        <sz val="10"/>
        <rFont val="Times New Roman"/>
        <family val="1"/>
        <charset val="186"/>
      </rPr>
      <t xml:space="preserve">) un antibakteriālo noturību; printētā informācija uz maisiņa sāniem nekontaktē ar iepakojuma satura laukumu, uz ruļļiem un maisiņiem redzama informācija par izmēriem un atbilstību EN 868 vai EN ISO 11607 normai. Pēc sterilizācijas atverot iepakojumu, tas atveras tikai pa šuvi, nedrīkst plīst citās vietās. Sterilizācijas procesa indikatora krāsas izmaiņas ir nepārprotami nolasāmas</t>
    </r>
  </si>
  <si>
    <t xml:space="preserve">250 mm x 200 m</t>
  </si>
  <si>
    <t xml:space="preserve">CI91.3.2.14</t>
  </si>
  <si>
    <r>
      <rPr>
        <sz val="10"/>
        <rFont val="Times New Roman"/>
        <family val="1"/>
        <charset val="186"/>
      </rPr>
      <t xml:space="preserve">sterilizācijas rullis EO, tvaika un formaldehīda sterilizācijai, plastmasas plēve sastāv no vairākiem perpendikulāriem slāņiem, papīrs ar augstu izturību (70 g/cm</t>
    </r>
    <r>
      <rPr>
        <sz val="11"/>
        <rFont val="Times New Roman"/>
        <family val="1"/>
        <charset val="186"/>
      </rPr>
      <t xml:space="preserve">²</t>
    </r>
    <r>
      <rPr>
        <sz val="10"/>
        <rFont val="Times New Roman"/>
        <family val="1"/>
        <charset val="186"/>
      </rPr>
      <t xml:space="preserve">) un antibakteriālo noturību; printētā informācija uz maisiņa sāniem nekontaktē ar iepakojuma satura laukumu, uz ruļļiem un maisiņiem redzama informācija par izmēriem un atbilstību EN 868 vai EN ISO 11607 normai. Pēc sterilizācijas atverot iepakojumu, tas atveras tikai pa šuvi, nedrīkst plīst citās vietās. Sterilizācijas procesa indikatora krāsas izmaiņas ir nepārprotami nolasāmas.</t>
    </r>
  </si>
  <si>
    <t xml:space="preserve">300 mm x 200 m</t>
  </si>
  <si>
    <t xml:space="preserve">CI91.3.2.15</t>
  </si>
  <si>
    <t xml:space="preserve">400 mm x 200 m</t>
  </si>
  <si>
    <t xml:space="preserve">CI91.3.3</t>
  </si>
  <si>
    <t xml:space="preserve">Indikatoru līmlentas</t>
  </si>
  <si>
    <t xml:space="preserve">CI91.3.3.1</t>
  </si>
  <si>
    <t xml:space="preserve">indikatora līmlenta autoklāviem, labi pielīp pie sterilizācijas papīra, pēc sterilizācijas procesa patvaļīgi neatlīmējas</t>
  </si>
  <si>
    <t xml:space="preserve">19 mm x 50 m</t>
  </si>
  <si>
    <t xml:space="preserve">CI91.3.3.2</t>
  </si>
  <si>
    <t xml:space="preserve">indikatora līmlenta, paredzēta iepakojumu nostiprināšanai tvaika sterilizācijai, iztur 134° temperatūru, mitrumu un labi pielīp pie sterilizācijas papīra, pēc sterilizācijas procesa patvaļīgi neatlīmējas</t>
  </si>
  <si>
    <t xml:space="preserve">CI91.3.3.3</t>
  </si>
  <si>
    <t xml:space="preserve">indikatora līmlenta, paredzēta iepakojumu nostiprināšanai etilēnoksīda sterilizācijai, lentai labi pielīp pie sterilizācijas papīra, pēc sterilizācijas procesa patvaļīgi neatlīmējas</t>
  </si>
  <si>
    <t xml:space="preserve">CI91.3.4</t>
  </si>
  <si>
    <t xml:space="preserve">Sterilizācijas procesa kontroles indikatori un testi</t>
  </si>
  <si>
    <t xml:space="preserve">CI91.3.4.1</t>
  </si>
  <si>
    <t xml:space="preserve">Bowie&amp;Dick simulācijas tests, atbilst LVS EN ISO 11140-4. 2 klases indikators ar referenci uz LVS EN 285 7 kg testa paku</t>
  </si>
  <si>
    <t xml:space="preserve">CI91.3.4.2</t>
  </si>
  <si>
    <t xml:space="preserve">Cikla kontroles sistēmas (dobās ielādes vai Helix tests), 2. klases indikatori ( indikators + procesa simulācijas ierīce) cikla kontroles veikšanai. Atbilst LVS EN 867-5 un LVS EN ISO 11140-1 prasībām, indikatoriem jābūt ar nepārprotamu, neatgriezenisku krāsu maiņu, pašlīmējošiem</t>
  </si>
  <si>
    <t xml:space="preserve">CI91.3.4.3</t>
  </si>
  <si>
    <t xml:space="preserve">6. klases iepakojumu kontroles indikatori. Atbilst LVS EN ISO 11140-1 prasībām, indikatoriem jābūt ar nepārprotamu, neatgriezenisku krāsu maiņu, pašlīmējošiem</t>
  </si>
  <si>
    <t xml:space="preserve">CI91.3.4.4</t>
  </si>
  <si>
    <t xml:space="preserve">Uzlīmes iepakotu medicīnisko ierīču marķēšanai, uzlīmēm jābūt divreiz pašlīmējošām, trīsrindu, ar 1. klases procesa indikatoru (atbilst EN ISO 11140-1), uzlīmēm jānodrošina Ministru kabineta 574 noteikumu 25.punktā minēto prasību izpilde</t>
  </si>
  <si>
    <t xml:space="preserve">CI91.3.4.5</t>
  </si>
  <si>
    <r>
      <rPr>
        <sz val="10"/>
        <rFont val="Times New Roman"/>
        <family val="1"/>
        <charset val="186"/>
      </rPr>
      <t xml:space="preserve">Bioloģiskie indikatori tvaika sterilizācijas procesiem ampulās tiešai inkubācijai (nav nepieciešama mikrobioloģijas laboratorija).</t>
    </r>
    <r>
      <rPr>
        <i val="true"/>
        <sz val="10"/>
        <color rgb="FF000000"/>
        <rFont val="Times New Roman"/>
        <family val="1"/>
        <charset val="186"/>
      </rPr>
      <t xml:space="preserve"> </t>
    </r>
    <r>
      <rPr>
        <sz val="10"/>
        <color rgb="FF000000"/>
        <rFont val="Times New Roman"/>
        <family val="1"/>
        <charset val="186"/>
      </rPr>
      <t xml:space="preserve">Ampulas ar</t>
    </r>
    <r>
      <rPr>
        <i val="true"/>
        <sz val="10"/>
        <color rgb="FF000000"/>
        <rFont val="Times New Roman"/>
        <family val="1"/>
        <charset val="186"/>
      </rPr>
      <t xml:space="preserve"> Geob. Stearothermophilus</t>
    </r>
    <r>
      <rPr>
        <sz val="10"/>
        <color rgb="FF000000"/>
        <rFont val="Times New Roman"/>
        <family val="1"/>
        <charset val="186"/>
      </rPr>
      <t xml:space="preserve"> 10⁵ plati uz papīra nesēja un barotni.  Atbilst LVS EN ISO 11138-1+3. Uz ampulas 1. klases ķīmiskais procesa indikators (atbilst LVS EN ISO 11140-1)</t>
    </r>
  </si>
  <si>
    <t xml:space="preserve">CI91.3.4.6</t>
  </si>
  <si>
    <t xml:space="preserve">Indikatorlīplenta karstā gaisa sterilizatoru procesa kontrolei</t>
  </si>
  <si>
    <t xml:space="preserve">1,9 cm x 50 m</t>
  </si>
  <si>
    <t xml:space="preserve">CI91.3.5</t>
  </si>
  <si>
    <t xml:space="preserve">Instrumentu marķēšanas lentas (autoklāvā)</t>
  </si>
  <si>
    <t xml:space="preserve">CI91.3.5.1</t>
  </si>
  <si>
    <t xml:space="preserve">instrumentu marķēšanas lenta, termoizturīga, uz papīra loksnes uzlīmētas lentas sloksnītes:</t>
  </si>
  <si>
    <t xml:space="preserve">CI91.3.5.1.1</t>
  </si>
  <si>
    <t xml:space="preserve">zila</t>
  </si>
  <si>
    <t xml:space="preserve">platums 0,64 mm</t>
  </si>
  <si>
    <t xml:space="preserve">CI91.3.5.1.2</t>
  </si>
  <si>
    <t xml:space="preserve">zaļa</t>
  </si>
  <si>
    <t xml:space="preserve">CI91.3.5.1.3</t>
  </si>
  <si>
    <t xml:space="preserve">sarkana</t>
  </si>
  <si>
    <t xml:space="preserve">CI91.3.5.1.4</t>
  </si>
  <si>
    <t xml:space="preserve">dzeltena</t>
  </si>
  <si>
    <t xml:space="preserve">CI91.3.5.1.5</t>
  </si>
  <si>
    <t xml:space="preserve">oranža</t>
  </si>
  <si>
    <t xml:space="preserve">CI91.3.5.1.6</t>
  </si>
  <si>
    <t xml:space="preserve">balta</t>
  </si>
  <si>
    <t xml:space="preserve">CI91.3.5.1.7</t>
  </si>
  <si>
    <t xml:space="preserve">melna</t>
  </si>
  <si>
    <t xml:space="preserve">CI91.3.5.1.8</t>
  </si>
  <si>
    <t xml:space="preserve">brūna</t>
  </si>
  <si>
    <t xml:space="preserve">CI91.3.5.1.9</t>
  </si>
  <si>
    <t xml:space="preserve">violeta</t>
  </si>
  <si>
    <t xml:space="preserve">CI91.3.5.1.10</t>
  </si>
  <si>
    <t xml:space="preserve">gaiši sarkana zebra</t>
  </si>
  <si>
    <t xml:space="preserve">CI91.3.5.1.11</t>
  </si>
  <si>
    <t xml:space="preserve">tumši sarkana zebra</t>
  </si>
  <si>
    <t xml:space="preserve">CI91.4</t>
  </si>
  <si>
    <t xml:space="preserve">Cimdi un to turētāji</t>
  </si>
  <si>
    <t xml:space="preserve">CI91.4.1</t>
  </si>
  <si>
    <r>
      <rPr>
        <b val="true"/>
        <sz val="11"/>
        <rFont val="Times New Roman"/>
        <family val="1"/>
        <charset val="186"/>
      </rPr>
      <t xml:space="preserve">Cimdi, nesterili, </t>
    </r>
    <r>
      <rPr>
        <b val="true"/>
        <sz val="10"/>
        <color rgb="FFFF0000"/>
        <rFont val="Times New Roman"/>
        <family val="1"/>
        <charset val="186"/>
      </rPr>
      <t xml:space="preserve"> atbilst LVS EN-455 (1,2,3,4) un LVS EN ISO 10993-10:2013 standarta prasībām (prasība neattiecas uz sadaļu CI91.4.1.1  - cimdi, nesterili, polietilēna)</t>
    </r>
  </si>
  <si>
    <t xml:space="preserve">CI91.4.1.1</t>
  </si>
  <si>
    <t xml:space="preserve">Cimdi, nesterili, polietilēna</t>
  </si>
  <si>
    <t xml:space="preserve">CI91.4.1.1.1</t>
  </si>
  <si>
    <t xml:space="preserve">nesterili, nepūderēti, polietilēna cimdi, garums no vidējā pirksta vismaz 25 cm, caurspīdīgi</t>
  </si>
  <si>
    <t xml:space="preserve">100 gab.</t>
  </si>
  <si>
    <t xml:space="preserve">CI91.4.1.1.2</t>
  </si>
  <si>
    <t xml:space="preserve">CI91.4.1.1.3</t>
  </si>
  <si>
    <t xml:space="preserve">CI91.4.1.1.4</t>
  </si>
  <si>
    <t xml:space="preserve">nesterili, nepūderēti, polietilēna cimdi, garums no vidējā pirksta vismaz 25 cm, zili - caurspīdīgi</t>
  </si>
  <si>
    <t xml:space="preserve">CI91.4.1.1.5</t>
  </si>
  <si>
    <t xml:space="preserve">CI91.4.1.1.6</t>
  </si>
  <si>
    <t xml:space="preserve">nesterili, nepūderēti, polietilēna cimdi, garums no vidējā pirksta vismaz 85 cm, vismaz 30 µ, ar gumiju</t>
  </si>
  <si>
    <t xml:space="preserve">50 gab.</t>
  </si>
  <si>
    <t xml:space="preserve">CI91.4.1.1.7</t>
  </si>
  <si>
    <t xml:space="preserve">CI91.4.1.2</t>
  </si>
  <si>
    <t xml:space="preserve">Cimdi, nesterili, lateksa</t>
  </si>
  <si>
    <t xml:space="preserve">CI91.4.1.2.1</t>
  </si>
  <si>
    <t xml:space="preserve">Cimdi, nesterili, lateksa, nepūderēti</t>
  </si>
  <si>
    <t xml:space="preserve">CI91.4.1.2.1.1</t>
  </si>
  <si>
    <r>
      <rPr>
        <sz val="10"/>
        <rFont val="Times New Roman"/>
        <family val="1"/>
        <charset val="186"/>
      </rPr>
      <t xml:space="preserve">no elastīga dabīgā lateksa, nepūderēti, ar rullētu un pagarinātu aproces malu, </t>
    </r>
    <r>
      <rPr>
        <sz val="10"/>
        <color rgb="FFFF0000"/>
        <rFont val="Times New Roman"/>
        <family val="1"/>
      </rPr>
      <t xml:space="preserve">garums no vidējā pirksta vismaz 23 cm</t>
    </r>
  </si>
  <si>
    <t xml:space="preserve">XS</t>
  </si>
  <si>
    <t xml:space="preserve">CI91.4.1.2.1.2</t>
  </si>
  <si>
    <t xml:space="preserve">CI91.4.1.2.1.3</t>
  </si>
  <si>
    <t xml:space="preserve">CI91.4.1.2.1.4</t>
  </si>
  <si>
    <t xml:space="preserve">CI91.4.1.2.1.5</t>
  </si>
  <si>
    <t xml:space="preserve">XL</t>
  </si>
  <si>
    <t xml:space="preserve">CI91.4.1.2.1.6</t>
  </si>
  <si>
    <t xml:space="preserve">no elastīgā dabīgā lateksa, nepūderēti, ar rullētu un pagarinātu aproces malu, ar alvejas pārklājumu, paredzēti ilgstošai nēsāšanai, zaļā krāsā</t>
  </si>
  <si>
    <t xml:space="preserve">CI91.4.1.2.1.7</t>
  </si>
  <si>
    <t xml:space="preserve">CI91.4.1.2.1.8</t>
  </si>
  <si>
    <t xml:space="preserve">CI91.4.1.2.1.9</t>
  </si>
  <si>
    <t xml:space="preserve">CI91.4.1.2.1.10</t>
  </si>
  <si>
    <t xml:space="preserve">CI91.4.1.2.2</t>
  </si>
  <si>
    <t xml:space="preserve">Cimdi, nesterili, lateksa, pūderēti</t>
  </si>
  <si>
    <t xml:space="preserve">CI91.4.1.2.2.1</t>
  </si>
  <si>
    <r>
      <rPr>
        <sz val="10"/>
        <rFont val="Times New Roman"/>
        <family val="1"/>
        <charset val="186"/>
      </rPr>
      <t xml:space="preserve">no elastīga dabīgā lateksa, pūderēti, ar rullētu un pagarinātu aproces malu, </t>
    </r>
    <r>
      <rPr>
        <sz val="10"/>
        <color rgb="FFFF0000"/>
        <rFont val="Times New Roman"/>
        <family val="1"/>
      </rPr>
      <t xml:space="preserve">garums no vidējā pirksta vismaz 23 cm</t>
    </r>
  </si>
  <si>
    <t xml:space="preserve">CI91.4.1.2.2.2</t>
  </si>
  <si>
    <t xml:space="preserve">CI91.4.1.2.2.3</t>
  </si>
  <si>
    <t xml:space="preserve">CI91.4.1.2.2.4</t>
  </si>
  <si>
    <t xml:space="preserve">CI91.4.1.3</t>
  </si>
  <si>
    <t xml:space="preserve">Cimdi, nesterili, vinila</t>
  </si>
  <si>
    <t xml:space="preserve">CI91.4.1.3.1</t>
  </si>
  <si>
    <t xml:space="preserve">Cimdi, nesterili, vinila, nepūderēti</t>
  </si>
  <si>
    <t xml:space="preserve">CI91.4.1.3.1.1</t>
  </si>
  <si>
    <t xml:space="preserve">stulma garums ne īsāks par 6 cm, vinila, nepūderēti, ar rullētu aproces malu</t>
  </si>
  <si>
    <t xml:space="preserve">CI91.4.1.3.1.2</t>
  </si>
  <si>
    <t xml:space="preserve">stulma garums vismaz 6 cm, vinila, nepūderēti, ar rullētu aproces malu</t>
  </si>
  <si>
    <t xml:space="preserve">CI91.4.1.3.1.3</t>
  </si>
  <si>
    <t xml:space="preserve">CI91.4.1.3.1.4</t>
  </si>
  <si>
    <t xml:space="preserve">CI91.4.1.3.1.5</t>
  </si>
  <si>
    <t xml:space="preserve">CI91.4.1.3.2</t>
  </si>
  <si>
    <t xml:space="preserve">Cimdi, nesterili, vinila, pūderēti</t>
  </si>
  <si>
    <t xml:space="preserve">CI91.4.1.3.2.1</t>
  </si>
  <si>
    <t xml:space="preserve">stulma garums vismaz 6 cm, vinila, pūderēti, ar rullētu aproces malu</t>
  </si>
  <si>
    <t xml:space="preserve">CI91.4.1.3.2.2</t>
  </si>
  <si>
    <t xml:space="preserve">CI91.4.1.3.2.3</t>
  </si>
  <si>
    <t xml:space="preserve">CI91.4.1.3.2.4</t>
  </si>
  <si>
    <t xml:space="preserve">CI91.4.1.3.2.5</t>
  </si>
  <si>
    <t xml:space="preserve">CI91.4.1.4</t>
  </si>
  <si>
    <t xml:space="preserve">Cimdi, nesterili, nitrila</t>
  </si>
  <si>
    <t xml:space="preserve">CI91.4.1.4.1</t>
  </si>
  <si>
    <t xml:space="preserve">Cimdi, nesterili, nitrila, nepūderēti</t>
  </si>
  <si>
    <t xml:space="preserve">CI91.4.1.4.1.1</t>
  </si>
  <si>
    <t xml:space="preserve">stulma garums vismaz 9 cm, nitrila, nepūderēti</t>
  </si>
  <si>
    <t xml:space="preserve">CI91.4.1.4.1.2</t>
  </si>
  <si>
    <t xml:space="preserve">CI91.4.1.4.1.3</t>
  </si>
  <si>
    <t xml:space="preserve">CI91.4.1.4.1.4</t>
  </si>
  <si>
    <t xml:space="preserve">stulma garums vismaz 9 cm nitrila, nepūderēti</t>
  </si>
  <si>
    <t xml:space="preserve">CI91.4.1.4.1.5</t>
  </si>
  <si>
    <t xml:space="preserve">CI91.4.1.4.1.6</t>
  </si>
  <si>
    <t xml:space="preserve">nitrila, nepūderēti, ar rullētu aproces malu, ar alvejas pārklājumu, paredzēti ilgstošai lietošanai</t>
  </si>
  <si>
    <t xml:space="preserve">CI91.4.1.4.1.7</t>
  </si>
  <si>
    <t xml:space="preserve">CI91.4.1.4.1.8</t>
  </si>
  <si>
    <t xml:space="preserve">CI91.4.1.4.1.9</t>
  </si>
  <si>
    <t xml:space="preserve">CI91.4.1.4.1.10</t>
  </si>
  <si>
    <t xml:space="preserve">garums ne īsāks par 25 cm no vidēja pirksta, nitrila, nepūderēti, nesatur katalizatorus, indigo krāsā</t>
  </si>
  <si>
    <t xml:space="preserve">CI91.4.1.4.1.11</t>
  </si>
  <si>
    <t xml:space="preserve">garums vismaz 25 cm no vidēja pirksta, nitrila, nepūderēti, nesatur katalizatorus, indigo krāsā</t>
  </si>
  <si>
    <t xml:space="preserve">CI91.4.1.4.1.12</t>
  </si>
  <si>
    <t xml:space="preserve">garums vismaz  25 cm no vidēja pirksta, nitrila, nepūderēti, nesatur katalizatorus, indigo krāsā</t>
  </si>
  <si>
    <t xml:space="preserve">CI91.4.1.4.1.13</t>
  </si>
  <si>
    <t xml:space="preserve">CI91.4.1.4.1.14</t>
  </si>
  <si>
    <t xml:space="preserve">pagarināti, garums vismaz 30 cm no vidējā pirksta, nitrila, nepūderēti</t>
  </si>
  <si>
    <t xml:space="preserve">CI91.4.1.4.1.15</t>
  </si>
  <si>
    <t xml:space="preserve">CI91.4.1.4.1.16</t>
  </si>
  <si>
    <t xml:space="preserve">CI91.4.1.4.1.17</t>
  </si>
  <si>
    <t xml:space="preserve">CI91.4.1.4.1.18</t>
  </si>
  <si>
    <t xml:space="preserve">CI91.4.1.4.1.19</t>
  </si>
  <si>
    <t xml:space="preserve">nitrila, nepūderēti, zilā krāsā, mikroteksturēti pirkstu gali </t>
  </si>
  <si>
    <t xml:space="preserve">CI91.4.1.4.1.20</t>
  </si>
  <si>
    <t xml:space="preserve">nitrila, nepūderēti, zilā krāsā, mikroteksturēti pirkstu gali</t>
  </si>
  <si>
    <t xml:space="preserve">CI91.4.1.4.1.21</t>
  </si>
  <si>
    <t xml:space="preserve">CI91.4.1.4.1.22</t>
  </si>
  <si>
    <t xml:space="preserve">CI91.4.1.4.2</t>
  </si>
  <si>
    <t xml:space="preserve">Cimdi, nesterili, nitrila, pūderēti</t>
  </si>
  <si>
    <t xml:space="preserve">CI91.4.1.4.2.1</t>
  </si>
  <si>
    <t xml:space="preserve">stulma garums vismaz 9 cm, nitrila, pūderēti</t>
  </si>
  <si>
    <t xml:space="preserve">CI91.4.1.4.2.2</t>
  </si>
  <si>
    <t xml:space="preserve">CI91.4.1.4.2.3</t>
  </si>
  <si>
    <t xml:space="preserve">CI91.4.1.4.2.4</t>
  </si>
  <si>
    <t xml:space="preserve">CI91.4.1.4.2.5</t>
  </si>
  <si>
    <t xml:space="preserve">CI91.4.2</t>
  </si>
  <si>
    <r>
      <rPr>
        <b val="true"/>
        <sz val="11"/>
        <rFont val="Times New Roman"/>
        <family val="1"/>
        <charset val="186"/>
      </rPr>
      <t xml:space="preserve">Cimdi, sterili </t>
    </r>
    <r>
      <rPr>
        <b val="true"/>
        <sz val="10"/>
        <color rgb="FFFF0000"/>
        <rFont val="Times New Roman"/>
        <family val="1"/>
        <charset val="186"/>
      </rPr>
      <t xml:space="preserve">(uz iepakojuma jābūt norādītam ražošanas datumam un derīguma termiņam), atbilst LVS EN-455 (1,2,3,4) un LVS EN ISO 10993-10:2013 standarta prasībām</t>
    </r>
  </si>
  <si>
    <t xml:space="preserve">CI91.4.2.1</t>
  </si>
  <si>
    <t xml:space="preserve">Cimdi manipulācijām, sterili, nepūderēti</t>
  </si>
  <si>
    <t xml:space="preserve">CI91.4.2.1.1</t>
  </si>
  <si>
    <t xml:space="preserve">Cimdi manipulācijām sterilā vidē, lateksa, sterili, nepūderēti</t>
  </si>
  <si>
    <t xml:space="preserve">CI91.4.2.1.1.1</t>
  </si>
  <si>
    <r>
      <rPr>
        <sz val="10"/>
        <rFont val="Times New Roman"/>
        <family val="1"/>
        <charset val="186"/>
      </rPr>
      <t xml:space="preserve">baltā krāsā; izstiepjamība līdz plīšanas momentam ne mazāka kā 750%; garums vismaz 250 mm; plaukstas daļas biezums 0,19 mm +/- 0,02 mm; pirkstu daļas biezums 0,170 mm +/- 0,02 mm; aproces daļas biezums 0,140 mm +/- 0,02 mm; aproces daļa ar papildus iestrādēm labākai cimda noturībai apakšdelma daļā; ārpusei  neslīdoša </t>
    </r>
    <r>
      <rPr>
        <sz val="10"/>
        <color rgb="FFFF0000"/>
        <rFont val="Times New Roman"/>
        <family val="1"/>
      </rPr>
      <t xml:space="preserve">mikroteksturēta</t>
    </r>
    <r>
      <rPr>
        <sz val="10"/>
        <rFont val="Times New Roman"/>
        <family val="1"/>
        <charset val="186"/>
      </rPr>
      <t xml:space="preserve"> virsma</t>
    </r>
  </si>
  <si>
    <t xml:space="preserve">pāris</t>
  </si>
  <si>
    <t xml:space="preserve">CI91.4.2.1.1.2</t>
  </si>
  <si>
    <r>
      <rPr>
        <sz val="10"/>
        <rFont val="Times New Roman"/>
        <family val="1"/>
        <charset val="186"/>
      </rPr>
      <t xml:space="preserve">baltā krāsā; izstiepjamība līdz plīšanas momentam ne mazāka kā 750%; garums vismaz 260 mm; plaukstas daļas biezums 0,19 mm +/- 0,02 mm; pirkstu daļas biezums 0,170 mm +/- 0,02 mm; aproces daļas biezums 0,140 mm +/- 0,02 mm; aproces daļa ar papildus iestrādēm labākai cimda noturībai apakšdelma daļā; ārpusei  neslīdoša </t>
    </r>
    <r>
      <rPr>
        <sz val="10"/>
        <color rgb="FFFF0000"/>
        <rFont val="Times New Roman"/>
        <family val="1"/>
      </rPr>
      <t xml:space="preserve">mikroteksturēta</t>
    </r>
    <r>
      <rPr>
        <sz val="10"/>
        <rFont val="Times New Roman"/>
        <family val="1"/>
        <charset val="186"/>
      </rPr>
      <t xml:space="preserve"> virsma</t>
    </r>
  </si>
  <si>
    <t xml:space="preserve">CI91.4.2.1.1.3</t>
  </si>
  <si>
    <t xml:space="preserve">CI91.4.2.1.1.4</t>
  </si>
  <si>
    <r>
      <rPr>
        <sz val="10"/>
        <rFont val="Times New Roman"/>
        <family val="1"/>
        <charset val="186"/>
      </rPr>
      <t xml:space="preserve">baltā krāsā; izstiepjamība līdz plīšanas momentam ne mazāka kā 750%; garums vismaz 270 mm; plaukstas daļas biezums 0,19 mm +/- 0,02 mm; pirkstu daļas biezums 0,170 mm +/- 0,02 mm; aproces daļas biezums 0,140 mm +/- 0,02 mm; aproces daļa ar papildus iestrādēm labākai cimda noturībai apakšdelma daļā; ārpusei  neslīdoša</t>
    </r>
    <r>
      <rPr>
        <sz val="10"/>
        <color rgb="FFFF0000"/>
        <rFont val="Times New Roman"/>
        <family val="1"/>
      </rPr>
      <t xml:space="preserve"> mikroteksturēta</t>
    </r>
    <r>
      <rPr>
        <sz val="10"/>
        <rFont val="Times New Roman"/>
        <family val="1"/>
        <charset val="186"/>
      </rPr>
      <t xml:space="preserve"> virsma</t>
    </r>
  </si>
  <si>
    <t xml:space="preserve">CI91.4.2.1.1.5</t>
  </si>
  <si>
    <r>
      <rPr>
        <sz val="10"/>
        <rFont val="Times New Roman"/>
        <family val="1"/>
        <charset val="186"/>
      </rPr>
      <t xml:space="preserve">baltā krāsā; izstiepjamība līdz plīšanas momentam ne mazāka kā 750%; garums 280 mm </t>
    </r>
    <r>
      <rPr>
        <sz val="10"/>
        <color rgb="FFFF0000"/>
        <rFont val="Times New Roman"/>
        <family val="1"/>
      </rPr>
      <t xml:space="preserve">+/- 20 mm</t>
    </r>
    <r>
      <rPr>
        <sz val="10"/>
        <rFont val="Times New Roman"/>
        <family val="1"/>
        <charset val="186"/>
      </rPr>
      <t xml:space="preserve">; plaukstas daļas biezums 0,19 mm +/- 0,02 mm; pirkstu daļas biezums 0,170 mm +/- 0,02 mm; aproces daļas biezums 0,140 mm +/- 0,02 mm; aproces daļa ar papildus iestrādēm labākai cimda noturībai apakšdelma daļā; ārpusei  neslīdoša </t>
    </r>
    <r>
      <rPr>
        <sz val="10"/>
        <color rgb="FFFF0000"/>
        <rFont val="Times New Roman"/>
        <family val="1"/>
      </rPr>
      <t xml:space="preserve">mikroteksturēta </t>
    </r>
    <r>
      <rPr>
        <sz val="10"/>
        <rFont val="Times New Roman"/>
        <family val="1"/>
        <charset val="186"/>
      </rPr>
      <t xml:space="preserve">virsma</t>
    </r>
  </si>
  <si>
    <t xml:space="preserve">CI91.4.2.1.1.6</t>
  </si>
  <si>
    <r>
      <rPr>
        <sz val="10"/>
        <rFont val="Times New Roman"/>
        <family val="1"/>
        <charset val="186"/>
      </rPr>
      <t xml:space="preserve">baltā krāsā; izstiepjamība līdz plīšanas momentam ne mazāka kā 750%; garums vismaz 270 mm; plaukstas daļas biezums 0,19 mm +/- 0,02 mm; pirkstu daļas biezums 0,170 mm +/- 0,02 mm; aproces daļas biezums 0,140 mm +/- 0,02 mm; aproces daļa ar papildus iestrādēm labākai cimda noturībai apakšdelma daļā; ārpusei  neslīdoša </t>
    </r>
    <r>
      <rPr>
        <sz val="10"/>
        <color rgb="FFFF0000"/>
        <rFont val="Times New Roman"/>
        <family val="1"/>
      </rPr>
      <t xml:space="preserve">mikroteksturēta</t>
    </r>
    <r>
      <rPr>
        <sz val="10"/>
        <rFont val="Times New Roman"/>
        <family val="1"/>
        <charset val="186"/>
      </rPr>
      <t xml:space="preserve"> virsma</t>
    </r>
  </si>
  <si>
    <t xml:space="preserve">CI91.4.2.1.1.7</t>
  </si>
  <si>
    <r>
      <rPr>
        <sz val="10"/>
        <rFont val="Times New Roman"/>
        <family val="1"/>
        <charset val="186"/>
      </rPr>
      <t xml:space="preserve">baltā krāsā; izstiepjamība līdz plīšanas momentam ne mazāka kā 750%; garums vismaz 280 mm</t>
    </r>
    <r>
      <rPr>
        <sz val="10"/>
        <rFont val="Times New Roman"/>
        <family val="1"/>
      </rPr>
      <t xml:space="preserve">; pla</t>
    </r>
    <r>
      <rPr>
        <sz val="10"/>
        <rFont val="Times New Roman"/>
        <family val="1"/>
        <charset val="186"/>
      </rPr>
      <t xml:space="preserve">ukstas daļas biezums 0,19 mm +/- 0,02 mm; pirkstu daļas biezums 0,170 mm +/- 0,02 mm; aproces daļas biezums 0,140 mm +/- 0,02 mm; aproces daļa ar papildus iestrādēm labākai cimda noturībai apakšdelma daļā; ārpusei  neslīdoša </t>
    </r>
    <r>
      <rPr>
        <sz val="10"/>
        <color rgb="FFFF0000"/>
        <rFont val="Times New Roman"/>
        <family val="1"/>
      </rPr>
      <t xml:space="preserve">mikroteksturēta</t>
    </r>
    <r>
      <rPr>
        <sz val="10"/>
        <rFont val="Times New Roman"/>
        <family val="1"/>
        <charset val="186"/>
      </rPr>
      <t xml:space="preserve"> virsma</t>
    </r>
  </si>
  <si>
    <t xml:space="preserve">CI91.4.2.1.1.8</t>
  </si>
  <si>
    <r>
      <rPr>
        <sz val="10"/>
        <rFont val="Times New Roman"/>
        <family val="1"/>
        <charset val="186"/>
      </rPr>
      <t xml:space="preserve">baltā krāsā; izstiepjamība līdz plīšanas momentam ne mazāka kā 750%; garums vismaz 280 mm; plaukstas daļas biezums 0,19 mm +/- 0,02 mm; pirkstu daļas biezums 0,170 mm +/- 0,02 mm; aproces daļas biezums 0,140 mm +/- 0,02 mm; aproces daļa ar papildus iestrādēm labākai cimda noturībai apakšdelma daļā; ārpusei  neslīdoša </t>
    </r>
    <r>
      <rPr>
        <sz val="10"/>
        <color rgb="FFFF0000"/>
        <rFont val="Times New Roman"/>
        <family val="1"/>
      </rPr>
      <t xml:space="preserve">mikroteksturēta</t>
    </r>
    <r>
      <rPr>
        <sz val="10"/>
        <rFont val="Times New Roman"/>
        <family val="1"/>
        <charset val="186"/>
      </rPr>
      <t xml:space="preserve"> virsma</t>
    </r>
  </si>
  <si>
    <t xml:space="preserve">CI91.4.2.2</t>
  </si>
  <si>
    <t xml:space="preserve">Cimdi operācijām, sterili, nepūderēti</t>
  </si>
  <si>
    <t xml:space="preserve">CI91.4.2.2.1</t>
  </si>
  <si>
    <t xml:space="preserve">Cimdi konvencionālām operācijām, dabīgā lateksa, sterili, nepūderēti</t>
  </si>
  <si>
    <t xml:space="preserve">CI91.4.2.2.1.1</t>
  </si>
  <si>
    <t xml:space="preserve">baltā krāsā; izstiepjamība līdz plīšanas momentam ne mazāk kā 820%;  izstiepjamības samazināšanās  līdz plīšanas momentam, beidzoties derīguma termiņam ne vairāk par 10% no sākotnējās; garums vismaz 250 mm; plaukstas daļas biezums 0,200 mm +/- 0,02 mm; pirkstu daļas biezums 0,200 mm +/- 0,02 mm;
aproces daļas biezums 0,200 mm +/- 0,02 mm; aproces daļa ar papildus iestrādēm labākai cimda noturībai apakšdelma daļā; ārpuse mikroteksturēta plaukstas un pirkstu daļā</t>
  </si>
  <si>
    <t xml:space="preserve">CI91.4.2.2.1.2</t>
  </si>
  <si>
    <t xml:space="preserve">baltā krāsā; izstiepjamība līdz plīšanas momentam ne mazāk kā 820%;  izstiepjamības samazināšanās  līdz plīšanas momentam, beidzoties derīguma termiņam ne vairāk par 10% no sākotnējās; garums vismaz 260 mm; plaukstas daļas biezums 0,200 mm +/- 0,02 mm; pirkstu daļas biezums 0,200 mm +/- 0,02 mm;
aproces daļas biezums 0,200 mm +/- 0,02 mm; aproces daļa ar papildus iestrādēm labākai cimda noturībai apakšdelma daļā; ārpuse mikroteksturēta plaukstas un pirkstu daļā</t>
  </si>
  <si>
    <t xml:space="preserve">CI91.4.2.2.1.3</t>
  </si>
  <si>
    <t xml:space="preserve">CI91.4.2.2.1.4</t>
  </si>
  <si>
    <t xml:space="preserve">baltā krāsā; izstiepjamība līdz plīšanas momentam ne mazāk kā 820%;  izstiepjamības samazināšanās  līdz plīšanas momentam, beidzoties derīguma termiņam ne vairāk par 10% no sākotnējās; garums vismaz 270 mm; plaukstas daļas biezums 0,200 mm +/- 0,02 mm; pirkstu daļas biezums 0,200 mm +/- 0,02 mm;
aproces daļas biezums 0,200 mm +/- 0,02 mm; aproces daļa ar papildus iestrādēm labākai cimda noturībai apakšdelma daļā; ārpuse mikroteksturēta plaukstas un pirkstu daļā</t>
  </si>
  <si>
    <t xml:space="preserve">CI91.4.2.2.1.5</t>
  </si>
  <si>
    <t xml:space="preserve">CI91.4.2.2.1.6</t>
  </si>
  <si>
    <t xml:space="preserve">CI91.4.2.2.1.7</t>
  </si>
  <si>
    <t xml:space="preserve">baltā krāsā; izstiepjamība līdz plīšanas momentam ne mazāk kā 820%;  izstiepjamības samazināšanās  līdz plīšanas momentam, beidzoties derīguma termiņam ne vairāk par 10% no sākotnējās; garums vismaz 280 mm; plaukstas daļas biezums 0,200 mm +/- 0,02 mm; pirkstu daļas biezums 0,200 mm +/- 0,02 mm;
aproces daļas biezums 0,200 mm +/- 0,02 mm; aproces daļa ar papildus iestrādēm labākai cimda noturībai apakšdelma daļā; ārpuse mikroteksturēta plaukstas un pirkstu daļā</t>
  </si>
  <si>
    <t xml:space="preserve">CI91.4.2.2.1.8</t>
  </si>
  <si>
    <t xml:space="preserve">CI91.4.2.2.2</t>
  </si>
  <si>
    <t xml:space="preserve">Cimdi mikroķirurģiskām un neiroķirurģiskām operācijām, dabīga lateksa, sterili, nepūderēti</t>
  </si>
  <si>
    <t xml:space="preserve">CI91.4.2.2.2.1</t>
  </si>
  <si>
    <t xml:space="preserve">brūnā krāsā; izstiepjamība līdz plīšanas momentam ne mazāk kā 850%;  izstiepjamības samazināšanās  līdz plīšanas momentam, beidzoties derīguma termiņam ne vairāk par 10% no sākotnējās; garums vismaz 250 mm; plaukstas daļas biezums 0,160 mm +/- 0,005 mm; pirkstu daļas biezums 0,170 mm +/- 0,005 mm;
aproces daļas biezums 0,175 mm +/- 0,005 mm; aproces daļa ar papildus iestrādēm labākai cimda noturībai apakšdelma daļā; ārpuse mikroteksturēta plaukstas un pirkstu daļā; cimdu virsma nerada atspīdumu no apgaismojuma.</t>
  </si>
  <si>
    <t xml:space="preserve">CI91.4.2.2.2.2</t>
  </si>
  <si>
    <t xml:space="preserve">brūnā krāsā; izstiepjamība līdz plīšanas momentam ne mazāk kā 850%;  izstiepjamības samazināšanās  līdz plīšanas momentam, beidzoties derīguma termiņam ne vairāk par 10% no sākotnējās; garums vismaz 260 mm; plaukstas daļas biezums 0,160 mm +/- 0,005 mm; pirkstu daļas biezums 0,170 mm +/- 0,005 mm;
aproces daļas biezums 0,175 mm +/- 0,005 mm; aproces daļa ar papildus iestrādēm labākai cimda noturībai apakšdelma daļā; ārpuse mikroteksturēta plaukstas un pirkstu daļā; cimdu virsma nerada atspīdumu no apgaismojuma.</t>
  </si>
  <si>
    <t xml:space="preserve">CI91.4.2.2.2.3</t>
  </si>
  <si>
    <t xml:space="preserve">CI91.4.2.2.2.4</t>
  </si>
  <si>
    <t xml:space="preserve">brūnā krāsā; izstiepjamība līdz plīšanas momentam ne mazāk kā 850%;  izstiepjamības samazināšanās  līdz plīšanas momentam, beidzoties derīguma termiņam ne vairāk par 10% no sākotnējās; garums vismaz 270 mm; plaukstas daļas biezums 0,160 mm +/- 0,005 mm; pirkstu daļas biezums 0,170 mm +/- 0,005 mm;
aproces daļas biezums 0,175 mm +/- 0,005 mm; aproces daļa ar papildus iestrādēm labākai cimda noturībai apakšdelma daļā; ārpuse mikroteksturēta plaukstas un pirkstu daļā; cimdu virsma nerada atspīdumu no apgaismojuma.</t>
  </si>
  <si>
    <t xml:space="preserve">CI91.4.2.2.2.5</t>
  </si>
  <si>
    <t xml:space="preserve">CI91.4.2.2.2.6</t>
  </si>
  <si>
    <t xml:space="preserve">CI91.4.2.2.2.7</t>
  </si>
  <si>
    <t xml:space="preserve">brūnā krāsā; izstiepjamība līdz plīšanas momentam ne mazāk kā 850%;  izstiepjamības samazināšanās  līdz plīšanas momentam, beidzoties derīguma termiņam ne vairāk par 10% no sākotnējās; garums vismaz 280 mm; plaukstas daļas biezums 0,160 mm +/- 0,005 mm; pirkstu daļas biezums 0,170 mm +/- 0,005 mm;
aproces daļas biezums 0,175 mm +/- 0,005 mm; aproces daļa ar papildus iestrādēm labākai cimda noturībai apakšdelma daļā; ārpuse mikroteksturēta plaukstas un pirkstu daļā; cimdu virsma nerada atspīdumu no apgaismojuma.</t>
  </si>
  <si>
    <t xml:space="preserve">CI91.4.2.2.2.8</t>
  </si>
  <si>
    <t xml:space="preserve">CI91.4.2.2.3</t>
  </si>
  <si>
    <t xml:space="preserve">Operāciju cimdi speciālai aizsardzībai augstam infekciju riskam, dabīgā lateksa, sterili, nepūderēti</t>
  </si>
  <si>
    <t xml:space="preserve">CI91.4.2.2.3.1</t>
  </si>
  <si>
    <t xml:space="preserve">iekrāsoti; izstiepjamība līdz plīšanas momentam ne mazāk kā 850%;  izstiepjamības samazināšanās  līdz plīšanas momentam, beidzoties derīguma termiņam ne vairāk par 10% no sākotnējās; garums vismaz 250 mm; plaukstas daļas biezums 0,200 mm +/- 0,05 mm; pirkstu daļas biezums 0,220 mm +/- 0,05 mm;
aproces daļas biezums 0,200 mm +/- 0,05 mm; aproces daļa ar papildus iestrādēm labākai cimda noturībai apakšdelma daļā; ārpuse mikroteksturēta plaukstas un pirkstu daļā; cimdu virsma ar antibakteriālu pārklājumu.</t>
  </si>
  <si>
    <t xml:space="preserve">CI91.4.2.2.3.2</t>
  </si>
  <si>
    <t xml:space="preserve">iekrāsoti; izstiepjamība līdz plīšanas momentam ne mazāk kā 850%;  izstiepjamības samazināšanās  līdz plīšanas momentam, beidzoties derīguma termiņam ne vairāk par 10% no sākotnējās; garums vismaz 260 mm; plaukstas daļas biezums 0,200 mm +/- 0,05 mm; pirkstu daļas biezums 0,220 mm +/- 0,05 mm;
aproces daļas biezums 0,200 mm +/- 0,05 mm; aproces daļa ar papildus iestrādēm labākai cimda noturībai apakšdelma daļā; ārpuse mikroteksturēta plaukstas un pirkstu daļā; cimdu virsma ar antibakteriālu pārklājumu.</t>
  </si>
  <si>
    <t xml:space="preserve">CI91.4.2.2.3.3</t>
  </si>
  <si>
    <t xml:space="preserve">CI91.4.2.2.3.4</t>
  </si>
  <si>
    <t xml:space="preserve">iekrāsoti; izstiepjamība līdz plīšanas momentam ne mazāk kā 850%;  izstiepjamības samazināšanās  līdz plīšanas momentam, beidzoties derīguma termiņam ne vairāk par 10% no sākotnējās; garums vismaz 270 mm; plaukstas daļas biezums 0,200 mm +/- 0,05 mm; pirkstu daļas biezums 0,220 mm +/- 0,05 mm;
aproces daļas biezums 0,200 mm +/- 0,05 mm; aproces daļa ar papildus iestrādēm labākai cimda noturībai apakšdelma daļā; ārpuse mikroteksturēta plaukstas un pirkstu daļā; cimdu virsma ar antibakteriālu pārklājumu.</t>
  </si>
  <si>
    <t xml:space="preserve">CI91.4.2.2.3.5</t>
  </si>
  <si>
    <t xml:space="preserve">CI91.4.2.2.3.6</t>
  </si>
  <si>
    <t xml:space="preserve">CI91.4.2.2.3.7</t>
  </si>
  <si>
    <t xml:space="preserve">iekrāsoti; izstiepjamība līdz plīšanas momentam ne mazāk kā 850%;  izstiepjamības samazināšanās  līdz plīšanas momentam, beidzoties derīguma termiņam ne vairāk par 10% no sākotnējās; garums vismaz 280 mm; plaukstas daļas biezums 0,200 mm +/- 0,05 mm; pirkstu daļas biezums 0,220 mm +/- 0,05 mm;
aproces daļas biezums 0,200 mm +/- 0,05 mm; aproces daļa ar papildus iestrādēm labākai cimda noturībai apakšdelma daļā; ārpuse mikroteksturēta plaukstas un pirkstu daļā; cimdu virsma ar antibakteriālu pārklājumu.</t>
  </si>
  <si>
    <t xml:space="preserve">CI91.4.2.2.3.8</t>
  </si>
  <si>
    <t xml:space="preserve">CI91.4.2.2.4</t>
  </si>
  <si>
    <t xml:space="preserve">Operāciju cimdi, ortopēdiskie, dabīgā lateksa, sterili, nepūderēti</t>
  </si>
  <si>
    <t xml:space="preserve">CI91.4.2.2.4.1</t>
  </si>
  <si>
    <t xml:space="preserve">brūnā krāsā; izstiepjamība līdz plīšanas momentam ne mazāk kā 750%;  izstiepjamības samazināšanās  līdz plīšanas momentam, beidzoties derīguma termiņam ne vairāk par 10% no sākotnējās; garums 250 mm +/- 5 mm; plaukstas daļas biezums 0,300 mm +/- 0,05 mm; pirkstu daļas biezums 0,330 mm +/- 0,05 mm;
aproces daļas biezums 0,260 mm +/- 0,05 mm; aproces daļa ar papildus iestrādēm labākai cimda noturībai apakšdelma daļā; ārpuse mikroteksturēta plaukstas un pirkstu daļā.</t>
  </si>
  <si>
    <t xml:space="preserve">CI91.4.2.2.4.2</t>
  </si>
  <si>
    <t xml:space="preserve">brūnā krāsā; izstiepjamība līdz plīšanas momentam ne mazāk kā 750%;  izstiepjamības samazināšanās  līdz plīšanas momentam, beidzoties derīguma termiņam ne vairāk par 10% no sākotnējās; garums 260 mm +/- 5 mm; plaukstas daļas biezums 0,300 mm +/- 0,05 mm; pirkstu daļas biezums 0,330 mm +/- 0,05 mm;
aproces daļas biezums 0,260 mm +/- 0,05 mm; aproces daļa ar papildus iestrādēm labākai cimda noturībai apakšdelma daļā; ārpuse mikroteksturēta plaukstas un pirkstu daļā.</t>
  </si>
  <si>
    <t xml:space="preserve">CI91.4.2.2.4.3</t>
  </si>
  <si>
    <t xml:space="preserve">CI91.4.2.2.4.4</t>
  </si>
  <si>
    <t xml:space="preserve">brūnā krāsā; izstiepjamība līdz plīšanas momentam ne mazāk kā 750%;  izstiepjamības samazināšanās  līdz plīšanas momentam, beidzoties derīguma termiņam ne vairāk par 10% no sākotnējās; garums 270 mm +/- 5 mm; plaukstas daļas biezums 0,300 mm +/- 0,05 mm; pirkstu daļas biezums 0,330 mm +/- 0,05 mm;
aproces daļas biezums 0,260 mm +/- 0,05 mm; aproces daļa ar papildus iestrādēm labākai cimda noturībai apakšdelma daļā; ārpuse mikroteksturēta plaukstas un pirkstu daļā.</t>
  </si>
  <si>
    <t xml:space="preserve">CI91.4.2.2.4.5</t>
  </si>
  <si>
    <t xml:space="preserve">CI91.4.2.2.4.6</t>
  </si>
  <si>
    <t xml:space="preserve">CI91.4.2.2.4.7</t>
  </si>
  <si>
    <t xml:space="preserve">brūnā krāsā; izstiepjamība līdz plīšanas momentam ne mazāk kā 750%;  izstiepjamības samazināšanās  līdz plīšanas momentam, beidzoties derīguma termiņam ne vairāk par 10% no sākotnējās; garums 280 mm +/- 5 mm; plaukstas daļas biezums 0,300 mm +/- 0,05 mm; pirkstu daļas biezums 0,330 mm +/- 0,05 mm;
aproces daļas biezums 0,260 mm +/- 0,05 mm; aproces daļa ar papildus iestrādēm labākai cimda noturībai apakšdelma daļā; ārpuse mikroteksturēta plaukstas un pirkstu daļā.</t>
  </si>
  <si>
    <t xml:space="preserve">CI91.4.2.2.4.8</t>
  </si>
  <si>
    <t xml:space="preserve">CI91.4.2.2.5</t>
  </si>
  <si>
    <t xml:space="preserve">Operāciju apakšcimdi, dabīgā lateksa, sterili, nepūderēti</t>
  </si>
  <si>
    <t xml:space="preserve">CI91.4.2.2.5.1</t>
  </si>
  <si>
    <t xml:space="preserve">zaļā/zilā krāsā; izstiepjamība līdz plīšanas momentam ne mazāk kā 810%;  izstiepjamības samazināšanās  līdz plīšanas momentam, beidzoties derīguma termiņam ne vairāk par 10% no sākotnējās; garums vismaz 250 mm; plaukstas daļas biezums 0,200 mm +/- 0,02 mm; pirkstu daļas biezums 0,210 mm +/- 0,02 mm;
aproces daļas biezums 0,200 mm +/- 0,02 mm; aproces daļa ar papildus iestrādēm labākai cimda noturībai apakšdelma daļā; ārpuse mikroteksturēta plaukstas un pirkstu daļā; iekšējā cimdu virsma ar ādu aizsargājošu pārklājumu</t>
  </si>
  <si>
    <t xml:space="preserve">CI91.4.2.2.5.2</t>
  </si>
  <si>
    <t xml:space="preserve">zaļā/zilā krāsā; izstiepjamība līdz plīšanas momentam ne mazāk kā 810%;  izstiepjamības samazināšanās  līdz plīšanas momentam, beidzoties derīguma termiņam ne vairāk par 10% no sākotnējās; garums vismaz 260 mm; plaukstas daļas biezums 0,200 mm +/- 0,02 mm; pirkstu daļas biezums 0,210 mm +/- 0,02 mm;
aproces daļas biezums 0,200 mm +/- 0,02 mm; aproces daļa ar papildus iestrādēm labākai cimda noturībai apakšdelma daļā; ārpuse mikroteksturēta plaukstas un pirkstu daļā; iekšējā cimdu virsma ar ādu aizsargājošu pārklājumu</t>
  </si>
  <si>
    <t xml:space="preserve">CI91.4.2.2.5.3</t>
  </si>
  <si>
    <t xml:space="preserve">CI91.4.2.2.5.4</t>
  </si>
  <si>
    <t xml:space="preserve">zaļā/zilā krāsā; izstiepjamība līdz plīšanas momentam ne mazāk kā 810%;  izstiepjamības samazināšanās  līdz plīšanas momentam, beidzoties derīguma termiņam ne vairāk par 10% no sākotnējās; garums vismaz 270 mm; plaukstas daļas biezums 0,200 mm +/- 0,02 mm; pirkstu daļas biezums 0,210 mm +/- 0,02 mm;
aproces daļas biezums 0,200 mm +/- 0,02 mm; aproces daļa ar papildus iestrādēm labākai cimda noturībai apakšdelma daļā; ārpuse mikroteksturēta plaukstas un pirkstu daļā; iekšējā cimdu virsma ar ādu aizsargājošu pārklājumu</t>
  </si>
  <si>
    <t xml:space="preserve">CI91.4.2.2.5.5</t>
  </si>
  <si>
    <t xml:space="preserve">CI91.4.2.2.5.6</t>
  </si>
  <si>
    <t xml:space="preserve">CI91.4.2.2.5.7</t>
  </si>
  <si>
    <t xml:space="preserve">zaļā/zilā krāsā; izstiepjamība līdz plīšanas momentam ne mazāk kā 810%;  izstiepjamības samazināšanās  līdz plīšanas momentam, beidzoties derīguma termiņam ne vairāk par 10% no sākotnējās; garums vismaz 280 mm; plaukstas daļas biezums 0,200 mm +/- 0,02 mm; pirkstu daļas biezums 0,210 mm +/- 0,02 mm;
aproces daļas biezums 0,200 mm +/- 0,02 mm; aproces daļa ar papildus iestrādēm labākai cimda noturībai apakšdelma daļā; ārpuse mikroteksturēta plaukstas un pirkstu daļā; iekšējā cimdu virsma ar ādu aizsargājošu pārklājumu</t>
  </si>
  <si>
    <t xml:space="preserve">CI91.4.2.2.5.8</t>
  </si>
  <si>
    <t xml:space="preserve">CI91.4.2.2.5.9</t>
  </si>
  <si>
    <t xml:space="preserve">zaļā/zilā krāsā; izstiepjamība līdz plīšanas momentam ne mazāk kā 810%;  izstiepjamības samazināšanās  līdz plīšanas momentam, beidzoties derīguma termiņam ne vairāk par 10% no sākotnējās; garums 270 mm +/- 5 mm; plaukstas daļas biezums 0,200 mm +/- 0,03 mm; pirkstu daļas biezums 0,210 mm +/- 0,02 mm;
aproces daļas biezums 0,160 mm +/- 0,02 mm; aproces daļa ar papildus iestrādēm labākai cimda noturībai apakšdelma daļā; ārpuse mikroteksturēta plaukstas un pirkstu daļā; iekšējā cimdu virsma ar ādu aizsargājošu pārklājumu</t>
  </si>
  <si>
    <t xml:space="preserve">CI91.4.2.2.5.10</t>
  </si>
  <si>
    <t xml:space="preserve">CI91.4.2.2.5.11</t>
  </si>
  <si>
    <t xml:space="preserve">CI91.4.2.2.5.12</t>
  </si>
  <si>
    <t xml:space="preserve">CI91.4.2.2.5.13</t>
  </si>
  <si>
    <t xml:space="preserve">CI91.4.2.2.5.14</t>
  </si>
  <si>
    <t xml:space="preserve">CI91.4.2.2.5.15</t>
  </si>
  <si>
    <t xml:space="preserve">CI91.4.2.2.5.16</t>
  </si>
  <si>
    <t xml:space="preserve">CI91.4.2.2.6</t>
  </si>
  <si>
    <t xml:space="preserve">Operāciju cimdi, neoprēna, sterili, nepūderēti</t>
  </si>
  <si>
    <t xml:space="preserve">CI91.4.2.2.6.1</t>
  </si>
  <si>
    <t xml:space="preserve">zaļā krāsā; izstiepjamība līdz plīšanas momentam ne mazāk kā 820%;  izstiepjamības samazināšanās  līdz plīšanas momentam, beidzoties derīguma termiņam ne vairāk par 10% no sākotnējās; garums 350 mm +/- 5 mm; plaukstas daļas biezums 0,180 mm +/- 0,05 mm; pirkstu daļas biezums 0,170 mm +/- 0,5 mm;
aproces daļas biezums 0,160 mm +/- 0,5 mm; ārējā virsma hloru saturoša, ar silikonu, mikroteksturēta; iekšējā virsma ar polimēra pārkājumu, hlorinēta, apstrādāta ar silikonu</t>
  </si>
  <si>
    <t xml:space="preserve">CI91.4.2.2.6.2</t>
  </si>
  <si>
    <t xml:space="preserve">CI91.4.2.2.6.3</t>
  </si>
  <si>
    <t xml:space="preserve">CI91.4.2.2.6.4</t>
  </si>
  <si>
    <t xml:space="preserve">CI91.4.2.2.6.5</t>
  </si>
  <si>
    <t xml:space="preserve">CI91.4.2.2.6.6</t>
  </si>
  <si>
    <t xml:space="preserve">CI91.4.2.2.6.7</t>
  </si>
  <si>
    <t xml:space="preserve">CI91.4.2.2.6.8</t>
  </si>
  <si>
    <t xml:space="preserve">CI91.4.2.2.7</t>
  </si>
  <si>
    <t xml:space="preserve">Cimdi, sterili, ķirurģiskie, dabīgā lateksa, nepūderēti</t>
  </si>
  <si>
    <t xml:space="preserve">CI91.4.2.2.7.1</t>
  </si>
  <si>
    <t xml:space="preserve">elastīga dabīgā lateksa, nepūderēti, ar pagarinātu manšeti bez rullējošas malas, stiepjamības izturība &gt;20 Mpa; galējā stiepjamība &gt;600%, ar mikroteksturētu, neslīdošu virsmu, no ārpuses hlorinēti, pārklāti ar silikona kārtu, no iekšpuses silikonzēti, ar polimēru apšuvumu</t>
  </si>
  <si>
    <t xml:space="preserve">CI91.4.2.2.7.2</t>
  </si>
  <si>
    <t xml:space="preserve">CI91.4.2.2.7.3</t>
  </si>
  <si>
    <t xml:space="preserve">CI91.4.2.2.7.4</t>
  </si>
  <si>
    <t xml:space="preserve">elastīga dabīgā lateksa, nepūderēti, ar pagarinātu manšeti bez rullējošas malas, stiepjamības izturība &gt;20 Mpa; galējā stiepjamība &gt;600%, ar mikroteksturētu, neslīdošu virsmu, no ārpuses hlorinēti, pārklāti ar silikona kārtu, no iekšpuses silikonzēti, ar polimēru apšuvumu </t>
  </si>
  <si>
    <t xml:space="preserve">CI91.4.2.2.7.5</t>
  </si>
  <si>
    <t xml:space="preserve">CI91.4.2.2.7.6</t>
  </si>
  <si>
    <t xml:space="preserve">CI91.4.2.2.7.7</t>
  </si>
  <si>
    <t xml:space="preserve">CI91.4.2.2.7.8</t>
  </si>
  <si>
    <t xml:space="preserve">elastīga dabīgā lateksa, nepūderēti, ar pagarinātu manšeti bez rullējošas malas, stiepjamības izturība &gt;19 Mpa; galējā stiepjamība &gt;860%, ar mikroteksturētu, neslīdošu virsmu, no ārpuses hlorinēti, pārklāti ar silikona kārtu, no iekšpuses silikonzēti, ar polimēru apšuvumu</t>
  </si>
  <si>
    <t xml:space="preserve">CI91.4.2.2.7.9</t>
  </si>
  <si>
    <t xml:space="preserve">CI91.4.2.2.7.10</t>
  </si>
  <si>
    <t xml:space="preserve">CI91.4.2.2.7.11</t>
  </si>
  <si>
    <t xml:space="preserve">CI91.4.2.2.7.12</t>
  </si>
  <si>
    <t xml:space="preserve">CI91.4.2.2.7.13</t>
  </si>
  <si>
    <t xml:space="preserve">CI91.4.2.2.7.14</t>
  </si>
  <si>
    <t xml:space="preserve">CI91.4.2.2.8</t>
  </si>
  <si>
    <t xml:space="preserve">Cimdi sterili, ķirurģiskie, neoprēna, nepūderēti</t>
  </si>
  <si>
    <t xml:space="preserve">CI91.4.2.2.8.1</t>
  </si>
  <si>
    <t xml:space="preserve">cimdu garums ar pagarinātu manšeti 280 -290 mm, ar rullējošu malu, ārējā virsma hlorinēta un apstrādāta ar silikonu, iekšējā visrma ar poliuretāna pārklājumu, hlorinēta, apstrādāta ar silikonu, izstiepjamība līdz plīšanas momentam lielāka par 900% </t>
  </si>
  <si>
    <t xml:space="preserve">CI91.4.2.2.8.2</t>
  </si>
  <si>
    <t xml:space="preserve">CI91.4.2.2.8.3</t>
  </si>
  <si>
    <t xml:space="preserve">CI91.4.2.2.8.4</t>
  </si>
  <si>
    <t xml:space="preserve">CI91.4.2.2.8.5</t>
  </si>
  <si>
    <t xml:space="preserve">CI91.4.2.2.8.6</t>
  </si>
  <si>
    <t xml:space="preserve">CI91.4.2.2.9</t>
  </si>
  <si>
    <t xml:space="preserve">Cimdi sterili, ķirurģiskie, neoprēna, zaļā krāsā, nepūderēti</t>
  </si>
  <si>
    <t xml:space="preserve">CI91.4.2.2.9.1</t>
  </si>
  <si>
    <t xml:space="preserve">cimdu garums ar pagarinātu manšeti vismaz 305 mm, ar rullējošu malu, ārējā virsma hlorinēta un apstrādāta ar silikonu, iekšējā visrma ar poliuretāna pārklājumu, hlorinēta, apstrādāta ar silikonu, izstiepjamība līdz plīšanas momentam lielāka par 940% </t>
  </si>
  <si>
    <t xml:space="preserve">CI91.4.2.2.9.2</t>
  </si>
  <si>
    <t xml:space="preserve">CI91.4.2.2.9.3</t>
  </si>
  <si>
    <t xml:space="preserve">CI91.4.2.2.9.4</t>
  </si>
  <si>
    <t xml:space="preserve">CI91.4.2.2.9.5</t>
  </si>
  <si>
    <t xml:space="preserve">CI91.4.2.2.9.6</t>
  </si>
  <si>
    <t xml:space="preserve">CI91.4.2.2.10</t>
  </si>
  <si>
    <t xml:space="preserve">Cimdi, speciālie, ginekoloģiskie, sterili, nepūderēti  </t>
  </si>
  <si>
    <t xml:space="preserve">CI91.4.2.2.10.1</t>
  </si>
  <si>
    <t xml:space="preserve">Cimdu garums vismaz 480 mm; plaukstas platums vismaz 83mm +/- 5mm; aproces biezums vismaz 0,17 mm; plaukstas daļas biezums 0,20 mm; pirkstu daļas biezums vismaz 0,20 mm; ar mikroteksturētu, neslīdošu virsmu, sākotnējā stiepjamības izturība &gt; 24 Mpa; galējā izstiepjamība 750%; nepūderēti; katrs pāris atsevišķā iepakojumā</t>
  </si>
  <si>
    <t xml:space="preserve">CI91.4.2.2.10.2</t>
  </si>
  <si>
    <t xml:space="preserve">Cimdu garums vismaz 480 mm; plaukstas platums vismaz 95mm +/- 5mm; aproces biezums vismaz 0,17 mm; plaukstas daļas biezums 0,20 mm; pirkstu daļas biezums vismaz 0,20 mm; ar mikroteksturētu, neslīdošu virsmu, sākotnējā stiepjamības izturība &gt; 24 Mpa; galējā izstiepjamība 750%; nepūderēti; katrs pāris atsevišķā iepakojumā</t>
  </si>
  <si>
    <t xml:space="preserve">CI91.4.2.2.10.3</t>
  </si>
  <si>
    <t xml:space="preserve">Cimdu garums vismaz 480 mm; plaukstas platums vismaz 108mm +/- 5mm; aproces biezums vismaz 0,17 mm; plaukstas daļas biezums vismaz 0,20 mm; pirkstu daļas biezums vismaz 0,20 mm; ar mikroteksturētu, neslīdošu virsmu, sākotnējā stiepjamības izturība &gt; 24 Mpa; galējā izstiepjamība 750%; nepūderēti; katrs pāris atsevišķā iepakojumā</t>
  </si>
  <si>
    <t xml:space="preserve">CI91.4.2.2.11</t>
  </si>
  <si>
    <t xml:space="preserve">Cimdi, ķirurģiskie, dubultie, sterili, augsta riska ortopēdiskajām operācijām, dabīga lateksa, nepūderēti</t>
  </si>
  <si>
    <t xml:space="preserve">CI91.4.2.2.11.1</t>
  </si>
  <si>
    <t xml:space="preserve">komplektā divi pāri - gaiši dzeltenā un brūnā krāsā  (vai jebkuras divas citas izteikti kontrastējošas krāsas); garums vismaz 260 mm;  plaukstas biezums 0,23 mm +/- 0,02 mm; sākotnējā stiepjamības izturība &gt;26 Mpa; galējā izstiepjamība 800%; nepūderēti; pūdera daudzums - max 2 mg/cimdam; katrs pāris atsevišķā iepakojumā</t>
  </si>
  <si>
    <t xml:space="preserve">CI91.4.2.2.11.2</t>
  </si>
  <si>
    <t xml:space="preserve">komplektā divi pāri - gaiši dzeltenā un brūnā krāsā  (vai jebkuras divas citas izteikti kontrastējošas krāsas); garums vismaz 260 mm;  plaukstas biezums 0,23 mm +/- 0,02 mm; sākotnējā stiepjamības izturība &gt;26 Mpa; galējā izstiepjamība 800%; nepūderēti; pūdera daudzums - max 2 mg/cimdam; atbilst standarta DIN EN 455 vai analogām prasībām; katrs pāris atsevišķā iepakojumā</t>
  </si>
  <si>
    <t xml:space="preserve">CI91.4.2.2.11.3</t>
  </si>
  <si>
    <t xml:space="preserve">komplektā divi pāri - gaiši dzeltenā un brūnā krāsā  (vai jebkuras divas citas izteikti kontrastējošas krāsas); garums vismaz 270 mm;  plaukstas biezums 0,23 mm +/- 0,02 mm; sākotnējā stiepjamības izturība &gt;26 Mpa; galējā izstiepjamība 800%; nepūderēti; pūdera daudzums - max 2 mg/cimdam; katrs pāris atsevišķā iepakojumā</t>
  </si>
  <si>
    <t xml:space="preserve">CI91.4.2.2.11.4</t>
  </si>
  <si>
    <t xml:space="preserve">komplektā divi pāri - gaiši dzeltenā un brūnā krāsā  (vai jebkuras divas citas izteikti kontrastējošas krāsas); garums vismaz 270 mm;  plaukstas biezums 0,23 mm +/- 0,02 mm; sākotnējā stiepjamības izturība &gt;26 Mpa; galējā izstiepjamība 800%; nepūderēti; pūdera daudzums - max 2 mg/cimdam; atbilst standarta DIN EN 455 vai analogām prasībām; katrs pāris atsevišķā iepakojumā</t>
  </si>
  <si>
    <t xml:space="preserve">CI91.4.2.2.11.5</t>
  </si>
  <si>
    <t xml:space="preserve">CI91.4.2.2.11.6</t>
  </si>
  <si>
    <t xml:space="preserve">komplektā divi pāri - gaiši dzeltenā un brūnā krāsā  (vai jebkuras divas citas izteikti kontrastējošas krāsas); garums vismaz 280 mm;  plaukstas biezums 0,23 mm +/- 0,02 mm; sākotnējā stiepjamības izturība &gt;26 Mpa; galējā izstiepjamība 800%; nepūderēti; pūdera daudzums - max 2 mg/cimdam; katrs pāris atsevišķā iepakojumā</t>
  </si>
  <si>
    <t xml:space="preserve">CI91.4.2.2.11.7</t>
  </si>
  <si>
    <t xml:space="preserve">CI91.4.2.2.12</t>
  </si>
  <si>
    <t xml:space="preserve">Cimdi, ķirurģiskie, sterili, augsta riska ortopēdiskajām operācijām, dabīga lateksa, nepūderēti </t>
  </si>
  <si>
    <t xml:space="preserve">CI91.4.2.2.12.1</t>
  </si>
  <si>
    <t xml:space="preserve">brūnā krāsā; garums vismaz 260 mm;  plaukstas biezums 0,23 mm +/- 0,02 mm; sākotnējā stiepjamības izturība &gt;26 Mpa; galējā izstiepjamība 800%; nepūderēti; pūdera daudzums - max 2 mg/cimdam; katrs pāris atsevišķā iepakojumā</t>
  </si>
  <si>
    <t xml:space="preserve">CI91.4.2.2.12.2</t>
  </si>
  <si>
    <t xml:space="preserve">brūnā krāsā; garums vismaz 270 mm;  plaukstas biezums 0,23 mm +/- 0,02 mm; sākotnējā stiepjamības izturība &gt;26 Mpa; galējā izstiepjamība 800%; nepūderēti; pūdera daudzums - max 2 mg/cimdam; katrs pāris atsevišķā iepakojumā</t>
  </si>
  <si>
    <t xml:space="preserve">CI91.4.2.2.12.3</t>
  </si>
  <si>
    <t xml:space="preserve">CI91.4.2.2.12.4</t>
  </si>
  <si>
    <t xml:space="preserve">CI91.4.2.2.12.5</t>
  </si>
  <si>
    <t xml:space="preserve">brūnā krāsā; garums vismaz 280 mm;  plaukstas biezums 0,23 mm +/- 0,02 mm; sākotnējā stiepjamības izturība &gt;26 Mpa; galējā izstiepjamība 800%; nepūderēti; pūdera daudzums - max 2 mg/cimdam; katrs pāris atsevišķā iepakojumā</t>
  </si>
  <si>
    <t xml:space="preserve">CI91.4.2.2.12.6</t>
  </si>
  <si>
    <t xml:space="preserve">CI91.4.2.3</t>
  </si>
  <si>
    <t xml:space="preserve">Cimdi, sterili, pūderēti</t>
  </si>
  <si>
    <t xml:space="preserve">CI91.4.2.3.1</t>
  </si>
  <si>
    <t xml:space="preserve">Cimdi, sterili, ķirurģiskie, dabīgā lateksa, pūderēti</t>
  </si>
  <si>
    <t xml:space="preserve">CI91.4.2.3.1.1</t>
  </si>
  <si>
    <t xml:space="preserve">ar pagarinātu manšeti bez rullējošas malas, pūdera sastāvā talks nepārsniedz 2%; ar mikroteksturētu, neslīdošu virsmu stiepjamības izturība &gt;20 Mpa; galējā stiepjamība &gt;600%</t>
  </si>
  <si>
    <t xml:space="preserve">CI91.4.2.3.1.2</t>
  </si>
  <si>
    <t xml:space="preserve">CI91.4.2.3.1.3</t>
  </si>
  <si>
    <t xml:space="preserve">CI91.4.2.3.1.4</t>
  </si>
  <si>
    <t xml:space="preserve">CI91.4.2.3.1.5</t>
  </si>
  <si>
    <t xml:space="preserve">CI91.4.2.3.1.6</t>
  </si>
  <si>
    <t xml:space="preserve">CI91.4.2.3.1.7</t>
  </si>
  <si>
    <t xml:space="preserve">CI91.4.2.3.1.8</t>
  </si>
  <si>
    <t xml:space="preserve">ar pagarinātu manšeti ar rullējošu malu, pūdera sastāvā talks nepārsniedz 2%; ar mikroteksturētu, neslīdošu virsmu; stiepjamības izturība &gt;20 Mpa; galējā stiepjamība &gt;600%</t>
  </si>
  <si>
    <t xml:space="preserve">CI91.4.2.3.1.9</t>
  </si>
  <si>
    <t xml:space="preserve">CI91.4.2.3.1.10</t>
  </si>
  <si>
    <t xml:space="preserve">CI91.4.2.3.1.11</t>
  </si>
  <si>
    <t xml:space="preserve">CI91.4.2.3.1.12</t>
  </si>
  <si>
    <t xml:space="preserve">CI91.4.2.3.1.13</t>
  </si>
  <si>
    <t xml:space="preserve">CI91.4.2.3.1.14</t>
  </si>
  <si>
    <t xml:space="preserve">CI91.4.2.3.2</t>
  </si>
  <si>
    <t xml:space="preserve">Cimdi, sterili, ķirurģiskie, lateksa, pūderēti bez talka</t>
  </si>
  <si>
    <t xml:space="preserve">CI91.4.2.3.2.1</t>
  </si>
  <si>
    <t xml:space="preserve">Lateksa, pūderēti, anatomiskas formas ar rullējošu aproces malu, pūdera sastāvā kukurūzas ciete, bez talka, ar mikroteksturētu, neslīdošu virsmu; garums ne mazāks kā 260 mm, stiepjamības izturība &gt;12N;  plaukstas daļas biezums 0,16 mm +/- 0,02 mm</t>
  </si>
  <si>
    <t xml:space="preserve">CI91.4.2.3.2.2</t>
  </si>
  <si>
    <t xml:space="preserve">CI91.4.2.3.2.3</t>
  </si>
  <si>
    <t xml:space="preserve">Lateksa, pūderēti, anatomiskas formas ar rullējošu aproces malu, pūdera sastāvā kukurūzas ciete, bez talka, ar mikroteksturētu, neslīdošu virsmu; garums ne mazāks kā 270 mm, stiepjamības izturība &gt;12N;  plaukstas daļas biezums 0,16 mm +/- 0,02 mm</t>
  </si>
  <si>
    <t xml:space="preserve">CI91.4.2.3.2.4</t>
  </si>
  <si>
    <t xml:space="preserve">CI91.4.2.3.2.5</t>
  </si>
  <si>
    <t xml:space="preserve">CI91.4.2.3.2.6</t>
  </si>
  <si>
    <t xml:space="preserve">Lateksa, pūderēti, anatomiskas formas ar rullējošu aproces malu, pūdera sastāvā kukurūzas ciete, bez talka, ar mikroteksturētu, neslīdošu virsmu; garums ne mazāks kā 280 mm, stiepjamības izturība &gt;12N;  plaukstas daļas biezums 0,16 mm +/- 0,02 mm</t>
  </si>
  <si>
    <t xml:space="preserve">CI91.4.2.3.2.7</t>
  </si>
  <si>
    <t xml:space="preserve">CI91.4.2.3.3</t>
  </si>
  <si>
    <t xml:space="preserve">Cimdi, speciālie, ginekoloģiskie, sterili, pūderēti</t>
  </si>
  <si>
    <t xml:space="preserve">garums vismaz 480 mm; plaukstas platums vismaz 83mm +/- 5mm; aproces biezums vismaz 0,17 mm; plaukstas daļas biezums 0,20 mm; pirkstu daļas biezums vismaz 0,20 mm; ar mikroteksturētu, neslīdošu virsmu, sākotnējā stiepjamības izturība &gt; 24 Mpa; galējā izstiepjamība 750%; katrs pāris atsevišķā iepakojumā</t>
  </si>
  <si>
    <t xml:space="preserve">CI91.4.2.3.4</t>
  </si>
  <si>
    <t xml:space="preserve">CI91.4.2.3.5</t>
  </si>
  <si>
    <t xml:space="preserve">garums vismaz 480 mm; plaukstas platums vismaz 83mm +/- 5mm; aproces biezums vismaz 0,17 mm; plaukstas daļas biezums 0,20 mm; pirkstu daļas biezums vismaz 0,20 mm; ar mikroteksturētu, neslīdošu virsmu, sākotnējā stiepjamības izturība &gt; 24 Mpa; galējā izstiepjamība 750%;  katrs pāris atsevišķā iepakojumā</t>
  </si>
  <si>
    <t xml:space="preserve">Cimdi, ķirurģiskie, dubultie, sterili, augsta riska ortopēdiskajām operācijām, dabīga lateksa, pūderēti </t>
  </si>
  <si>
    <t xml:space="preserve">CI91.4.2.3.4.1</t>
  </si>
  <si>
    <t xml:space="preserve">komplektā divi pāri - gaiši dzeltenā un brūnā krāsā (vai jebkuras divas citas izteikti kontrastējošas krāsas); garums vismaz 260 mm;  plaukstas biezums 0,23 mm +/- 0,02 mm; sākotnējā stiepjamības izturība &gt;26 Mpa; galējā izstiepjamība 800%; pūderēti; pūdera daudzums - max 80 mg/cimdam; katrs pāris atsevišķā iepakojumā</t>
  </si>
  <si>
    <t xml:space="preserve">CI91.4.2.3.4.2</t>
  </si>
  <si>
    <t xml:space="preserve">CI91.4.2.3.4.3</t>
  </si>
  <si>
    <t xml:space="preserve">komplektā divi pāri - gaiši dzeltenā un brūnā krāsā (vai jebkuras divas citas izteikti kontrastējošas krāsas); garums vismaz 270 mm;  plaukstas biezums 0,23 mm +/- 0,02 mm; sākotnējā stiepjamības izturība &gt;26 Mpa; galējā izstiepjamība 800%; pūderēti; pūdera daudzums - max 80 mg/cimdam; katrs pāris atsevišķā iepakojumā</t>
  </si>
  <si>
    <t xml:space="preserve">CI91.4.2.3.4.4</t>
  </si>
  <si>
    <t xml:space="preserve">CI91.4.2.3.4.5</t>
  </si>
  <si>
    <t xml:space="preserve">CI91.4.2.3.4.6</t>
  </si>
  <si>
    <t xml:space="preserve">komplektā divi pāri - gaiši dzeltenā un brūnā krāsā (vai jebkuras divas citas izteikti kontrastējošas krāsas); garums vismaz 280 mm;  plaukstas biezums 0,23 mm +/- 0,02 mm; sākotnējā stiepjamības izturība &gt;26 Mpa; galējā izstiepjamība 800%; pūderēti; pūdera daudzums - max 80 mg/cimdam; katrs pāris atsevišķā iepakojumā</t>
  </si>
  <si>
    <t xml:space="preserve">CI91.4.2.3.4.7</t>
  </si>
  <si>
    <t xml:space="preserve">CI91.4.3</t>
  </si>
  <si>
    <t xml:space="preserve">Turētāji cimdu kastēm</t>
  </si>
  <si>
    <t xml:space="preserve">CI91.4.3.1</t>
  </si>
  <si>
    <t xml:space="preserve">Cimdu kastes turētājs, plastikāta, stiprināms pie sienas, balts (universāls, pielāgojams dažādu izmēru kastītēm)</t>
  </si>
  <si>
    <t xml:space="preserve">170 mm x 10 mm x 25 mm</t>
  </si>
  <si>
    <t xml:space="preserve">CI91.4.3.2</t>
  </si>
  <si>
    <t xml:space="preserve">Cimdu kastes turētājs, plastikāta, stiprināms pie sienas, caurspīdīgs</t>
  </si>
  <si>
    <t xml:space="preserve">250 mm x 135 mm x 95 mm</t>
  </si>
  <si>
    <t xml:space="preserve">CI91.4.3.3</t>
  </si>
  <si>
    <t xml:space="preserve">Cimdu kastes turētājs, plastikāta, stiprināms pie sienas, balts</t>
  </si>
  <si>
    <t xml:space="preserve">CI91.4.3.4</t>
  </si>
  <si>
    <t xml:space="preserve">Cimdu kastes turētājs, nerūsējošā tērauda, stiprināms pie sienas</t>
  </si>
  <si>
    <t xml:space="preserve">260 mm x 140 mm x 80 mm</t>
  </si>
  <si>
    <t xml:space="preserve">CI91.4.3.5</t>
  </si>
  <si>
    <t xml:space="preserve">Cimdu kastes turētājs, krāsota metāla, 2 cimdu kastēm, stiprināms pie sienas</t>
  </si>
  <si>
    <t xml:space="preserve">270 mm  x  280 mm x 80 mm</t>
  </si>
  <si>
    <t xml:space="preserve">CI91.4.3.6</t>
  </si>
  <si>
    <t xml:space="preserve">Cimdu kastu turētājs, plastikāta, stiprināms pie sienas, caurspīdīgs – 2 cimdu kastēm, vidusdaļā atvērums, stiprināms pie sienas</t>
  </si>
  <si>
    <t xml:space="preserve">260 mm x 300 mm( +/-50 mm) x 100 mm</t>
  </si>
  <si>
    <t xml:space="preserve">CI91.4.3.7</t>
  </si>
  <si>
    <t xml:space="preserve">Cimdu kastu turētājs, plastikāta, stiprināms pie sienas, caurspīdīgs – 3 cimdu kastēm, vidusdaļā atvērums, stiprināms pie sienas</t>
  </si>
  <si>
    <t xml:space="preserve">260 mm x 400 mm x 100 mm</t>
  </si>
  <si>
    <t xml:space="preserve">CI91.5</t>
  </si>
  <si>
    <t xml:space="preserve">Cepures, maskas, aizsargbrilles, bahilas</t>
  </si>
  <si>
    <t xml:space="preserve">CI91.5.1</t>
  </si>
  <si>
    <t xml:space="preserve">Cepures ar sviedrus absorbējošu joslu</t>
  </si>
  <si>
    <t xml:space="preserve">CI91.5.1.1</t>
  </si>
  <si>
    <t xml:space="preserve">Cepure ar sviedrus absorbējošu joslu, gaisu caurlaidīga, nesatur lateksu</t>
  </si>
  <si>
    <t xml:space="preserve">CI91.5.1.2</t>
  </si>
  <si>
    <t xml:space="preserve">CI91.5.1.3</t>
  </si>
  <si>
    <t xml:space="preserve">CI91.5.2</t>
  </si>
  <si>
    <t xml:space="preserve">Cepures, ķirurgu, laiviņveida</t>
  </si>
  <si>
    <t xml:space="preserve">CI91.5.2.1</t>
  </si>
  <si>
    <t xml:space="preserve">Cepure, ķirurgu, laiviņveida, elastīga, aizsienama, gaisu caurlaidīga, nesatur lateksu</t>
  </si>
  <si>
    <t xml:space="preserve">CI91.5.2.2</t>
  </si>
  <si>
    <t xml:space="preserve">CI91.5.2.3</t>
  </si>
  <si>
    <t xml:space="preserve">CI91.5.3</t>
  </si>
  <si>
    <t xml:space="preserve">Cepures, medmāsu, beretes</t>
  </si>
  <si>
    <t xml:space="preserve">CI91.5.3.1</t>
  </si>
  <si>
    <t xml:space="preserve">Cepure- berete, medmāsu, gaisu caurlaidīga, nesatur lateksu</t>
  </si>
  <si>
    <t xml:space="preserve">CI91.5.3.2</t>
  </si>
  <si>
    <t xml:space="preserve">CI91.5.3.3</t>
  </si>
  <si>
    <t xml:space="preserve">CI91.5.3.4</t>
  </si>
  <si>
    <t xml:space="preserve">Cepure- berete, medmāsu, gaisu caurlaidīga</t>
  </si>
  <si>
    <t xml:space="preserve">universāls izmērs</t>
  </si>
  <si>
    <t xml:space="preserve">CI91.5.4</t>
  </si>
  <si>
    <t xml:space="preserve">Maskas, ķirurģiskas</t>
  </si>
  <si>
    <t xml:space="preserve">CI91.5.4.1</t>
  </si>
  <si>
    <r>
      <rPr>
        <sz val="10"/>
        <rFont val="Times New Roman"/>
        <family val="1"/>
        <charset val="186"/>
      </rPr>
      <t xml:space="preserve">Maska, ķirurģiska, aizsienama, </t>
    </r>
    <r>
      <rPr>
        <sz val="10"/>
        <color rgb="FFFF0000"/>
        <rFont val="Times New Roman"/>
        <family val="1"/>
        <charset val="186"/>
      </rPr>
      <t xml:space="preserve">ar stingru deguna skavu,</t>
    </r>
    <r>
      <rPr>
        <sz val="10"/>
        <rFont val="Times New Roman"/>
        <family val="1"/>
        <charset val="186"/>
      </rPr>
      <t xml:space="preserve">  nesatur lateksu vai niķeli, mitrumu necaurlaidīga ārējā virsma</t>
    </r>
  </si>
  <si>
    <t xml:space="preserve">3 slāņu materiāls</t>
  </si>
  <si>
    <t xml:space="preserve">CI91.5.4.2</t>
  </si>
  <si>
    <r>
      <rPr>
        <sz val="10"/>
        <rFont val="Times New Roman"/>
        <family val="1"/>
        <charset val="186"/>
      </rPr>
      <t xml:space="preserve">Maska, ķirurģiska, ar gumijām,</t>
    </r>
    <r>
      <rPr>
        <sz val="10"/>
        <color rgb="FFFF0000"/>
        <rFont val="Times New Roman"/>
        <family val="1"/>
        <charset val="186"/>
      </rPr>
      <t xml:space="preserve"> ar stingru deguna skavu, </t>
    </r>
    <r>
      <rPr>
        <sz val="10"/>
        <rFont val="Times New Roman"/>
        <family val="1"/>
        <charset val="186"/>
      </rPr>
      <t xml:space="preserve"> nesatur lateksu vai niķeli, mitrumu necaurlaidīga ārējā virsma</t>
    </r>
  </si>
  <si>
    <t xml:space="preserve">CI91.5.4.3</t>
  </si>
  <si>
    <r>
      <rPr>
        <sz val="10"/>
        <rFont val="Times New Roman"/>
        <family val="1"/>
        <charset val="186"/>
      </rPr>
      <t xml:space="preserve">Maska, ķirurģiska, pret briļļu aizsvīšanu, aizsienama, nesatur lateksu vai niķeli, mitrumu necaurlaidīga ārējā virsma, </t>
    </r>
    <r>
      <rPr>
        <sz val="10"/>
        <color rgb="FFFF0000"/>
        <rFont val="Times New Roman"/>
        <family val="1"/>
        <charset val="186"/>
      </rPr>
      <t xml:space="preserve">dubultkārta mitruma uzsūkšanai, neatstarojošs pārklājums</t>
    </r>
  </si>
  <si>
    <t xml:space="preserve">CI91.5.4.4</t>
  </si>
  <si>
    <t xml:space="preserve">Maska, ķirurģiska, ar acu aizsargu, aizsienama, nesatur lateksu vai niķeli, mitrumu necaurlaidīga ārējā virsma</t>
  </si>
  <si>
    <t xml:space="preserve">CI91.5.4.5</t>
  </si>
  <si>
    <t xml:space="preserve">Maska, ķirurģiska, ar gumijām, neausta, nesterila</t>
  </si>
  <si>
    <t xml:space="preserve">CI91.5.4.6</t>
  </si>
  <si>
    <t xml:space="preserve">2 slāņu materiāls</t>
  </si>
  <si>
    <t xml:space="preserve">CI91.5.4.7</t>
  </si>
  <si>
    <t xml:space="preserve">Maska-respirators, ķirurģiska, aizsargā no inficēšanās ar gaisa pilienu infekcijām</t>
  </si>
  <si>
    <t xml:space="preserve">CI91.5.5</t>
  </si>
  <si>
    <t xml:space="preserve">Aizsargbrilles, acu aizklājēji, ausu aizbāžņi</t>
  </si>
  <si>
    <t xml:space="preserve">CI91.5.5.1</t>
  </si>
  <si>
    <t xml:space="preserve">Aizsargbrilles ar pretaizsvīšanas un pretskrāpējumu pārklājumu, caurspīdīgas polikarbonāta lēcas, atbilst 1.optiskajai klasei, mīksts, ventilējošs deguna tiltiņš, mīkstas, neslīdošas gumijas uzlikas kājiņu galiem</t>
  </si>
  <si>
    <t xml:space="preserve">regulējams kājiņu garums - vismaz 3 pozīcijas un pret seju regulējams lēcas  leņķis </t>
  </si>
  <si>
    <t xml:space="preserve">CI91.5.5.2</t>
  </si>
  <si>
    <t xml:space="preserve">Aizsargbrilles ar pretaizsvīšanas, pretskrāpējumu un antistatisku pārklājumu, kas izturīgs pret ķīmiskiem bojājumiem, lietojamas virs optiskajām brillēm, caurspīdīgas polikarbonāta lēcas, atbilst 1. optiskajai klasei, mīksts, ventilējošs deguna tiltiņš, mīkstas, neslīdošas gumijas uzlikas kājiņu galiem</t>
  </si>
  <si>
    <t xml:space="preserve">regulējams kājiņu garums - vismaz 5 pozīcijas</t>
  </si>
  <si>
    <t xml:space="preserve">CI91.5.5.3</t>
  </si>
  <si>
    <t xml:space="preserve">Aizsargbrilles, dzeltenas polikarbonāta lēcas, absorbē &gt; 99,9% UV staru</t>
  </si>
  <si>
    <t xml:space="preserve">CI91.5.5.4</t>
  </si>
  <si>
    <t xml:space="preserve">Aizsargbrilles ar integrētiem gaisa vārstiem, caurspīdīgas, polikarbonāta lēcas</t>
  </si>
  <si>
    <t xml:space="preserve">CI91.5.5.5</t>
  </si>
  <si>
    <t xml:space="preserve">Acu aizklājēji, vienreizlietojami, ovālas formas, oklūzijas terapijai, sastāv no mīksta, nelīpoša polstera, piestiprināta pie  pamatnes, kas pārklāta ar hipoalerģisku līmvielu, materiāls ļauj ādai elpot un pielāgojas sejas kontūrām</t>
  </si>
  <si>
    <t xml:space="preserve">5,7 cm x 8 cm +/- 1 cm </t>
  </si>
  <si>
    <t xml:space="preserve">CI91.5.5.6</t>
  </si>
  <si>
    <t xml:space="preserve">Ausu aizbāžņi, mīksti, vienreizlietojami, poliuretāna hipoalerģiski, skaņas un trokšņu attiecību parametri: SNR=37dB, H=37dB, M=34dB, L=31dB</t>
  </si>
  <si>
    <t xml:space="preserve">6 - 13 mm</t>
  </si>
  <si>
    <t xml:space="preserve">2 gab. iepakojumā</t>
  </si>
  <si>
    <t xml:space="preserve">CI91.5.6</t>
  </si>
  <si>
    <t xml:space="preserve">Bahilas</t>
  </si>
  <si>
    <t xml:space="preserve">CI91.5.6.1</t>
  </si>
  <si>
    <t xml:space="preserve">Bahilas, neausta materiāla</t>
  </si>
  <si>
    <t xml:space="preserve">CI91.5.6.2</t>
  </si>
  <si>
    <t xml:space="preserve">Bahilas, neausta materiāla, ar neslīdošu zoles daļu </t>
  </si>
  <si>
    <t xml:space="preserve">pēdas garums vismaz 40 cm</t>
  </si>
  <si>
    <t xml:space="preserve">CI91.5.6.3</t>
  </si>
  <si>
    <t xml:space="preserve">Bahilas, neausta materiāla, pagarinātas - "zābaciņi"</t>
  </si>
  <si>
    <t xml:space="preserve">CI91.5.6.4</t>
  </si>
  <si>
    <t xml:space="preserve">Bahilas, biezums 20 µ, polietilēna</t>
  </si>
  <si>
    <t xml:space="preserve">pēdas garums 39 cm</t>
  </si>
  <si>
    <t xml:space="preserve">CI91.5.6.5</t>
  </si>
  <si>
    <t xml:space="preserve">pēdas garums 41 cm</t>
  </si>
  <si>
    <t xml:space="preserve">CI91.5.6.6</t>
  </si>
  <si>
    <t xml:space="preserve">Bahilas, biezums 40 µ, polietilēna</t>
  </si>
  <si>
    <t xml:space="preserve">pēdas garums 36 cm</t>
  </si>
  <si>
    <t xml:space="preserve">CI91.5.6.7</t>
  </si>
  <si>
    <t xml:space="preserve">CI91.5.6.8</t>
  </si>
  <si>
    <t xml:space="preserve">CI91.5.7</t>
  </si>
  <si>
    <t xml:space="preserve">Uzroči</t>
  </si>
  <si>
    <t xml:space="preserve">CI91.5.7.1</t>
  </si>
  <si>
    <t xml:space="preserve">Uzroči, sterili, neausta materiāla</t>
  </si>
  <si>
    <t xml:space="preserve">CI91.6</t>
  </si>
  <si>
    <t xml:space="preserve">Materiāli un to komplekti procedūrām un operācijām</t>
  </si>
  <si>
    <t xml:space="preserve">CI91.6.1</t>
  </si>
  <si>
    <t xml:space="preserve">Halāti, ķirurģiski, pamata aizsardzības, sterili (pieļaujamā garuma novirze ± 10 cm)</t>
  </si>
  <si>
    <t xml:space="preserve">CI91.6.1.1</t>
  </si>
  <si>
    <r>
      <rPr>
        <sz val="10"/>
        <rFont val="Times New Roman"/>
        <family val="1"/>
        <charset val="186"/>
      </rPr>
      <t xml:space="preserve">Halāts, ķirurģisks, pamata aizsardzības, sterils, trikotāžas piedurkņu manšetes, </t>
    </r>
    <r>
      <rPr>
        <sz val="10"/>
        <color rgb="FFFF0000"/>
        <rFont val="Times New Roman"/>
        <family val="1"/>
        <charset val="186"/>
      </rPr>
      <t xml:space="preserve">kakla aizdare ar vienu līplenti,</t>
    </r>
    <r>
      <rPr>
        <sz val="10"/>
        <rFont val="Times New Roman"/>
        <family val="1"/>
        <charset val="186"/>
      </rPr>
      <t xml:space="preserve"> 3 slāņu iepakojumā</t>
    </r>
  </si>
  <si>
    <t xml:space="preserve">M, garums 130 cm</t>
  </si>
  <si>
    <t xml:space="preserve">CI91.6.1.2</t>
  </si>
  <si>
    <r>
      <rPr>
        <sz val="10"/>
        <rFont val="Times New Roman"/>
        <family val="1"/>
        <charset val="186"/>
      </rPr>
      <t xml:space="preserve">Halāts, ķirurģisks, pamata aizsardzības, sterils, trikotāžas piedurkņu manšetes,</t>
    </r>
    <r>
      <rPr>
        <sz val="10"/>
        <color rgb="FFFF0000"/>
        <rFont val="Times New Roman"/>
        <family val="1"/>
        <charset val="186"/>
      </rPr>
      <t xml:space="preserve"> kakla aizdare ar vienu līplenti,</t>
    </r>
    <r>
      <rPr>
        <sz val="10"/>
        <rFont val="Times New Roman"/>
        <family val="1"/>
        <charset val="186"/>
      </rPr>
      <t xml:space="preserve"> 3 slāņu iepakojumā</t>
    </r>
  </si>
  <si>
    <t xml:space="preserve">L, garums 150 cm</t>
  </si>
  <si>
    <t xml:space="preserve">CI91.6.1.3</t>
  </si>
  <si>
    <r>
      <rPr>
        <sz val="10"/>
        <rFont val="Times New Roman"/>
        <family val="1"/>
        <charset val="186"/>
      </rPr>
      <t xml:space="preserve">Halāts, ķirurģisks, pamata aizsardzības, sterils, trikotāžas piedurkņu manšetes, </t>
    </r>
    <r>
      <rPr>
        <sz val="10"/>
        <color rgb="FFFF0000"/>
        <rFont val="Times New Roman"/>
        <family val="1"/>
        <charset val="186"/>
      </rPr>
      <t xml:space="preserve"> kakla aizdare ar vienu līplenti, </t>
    </r>
    <r>
      <rPr>
        <sz val="10"/>
        <rFont val="Times New Roman"/>
        <family val="1"/>
        <charset val="186"/>
      </rPr>
      <t xml:space="preserve">3 slāņu iepakojumā</t>
    </r>
  </si>
  <si>
    <t xml:space="preserve">XL, garums 160 cm</t>
  </si>
  <si>
    <t xml:space="preserve">CI91.6.2</t>
  </si>
  <si>
    <t xml:space="preserve">Halāti, ķirurģiski, standarta aizsardzības, sterili (pieļaujamā garuma novirze ± 10 cm)</t>
  </si>
  <si>
    <t xml:space="preserve">CI91.6.2.1</t>
  </si>
  <si>
    <r>
      <rPr>
        <sz val="10"/>
        <rFont val="Times New Roman"/>
        <family val="1"/>
        <charset val="186"/>
      </rPr>
      <t xml:space="preserve">Halāts, ķirurģisks, standarta aizsardzības, sterils, trikotāžas piedurkņu manšetes,   </t>
    </r>
    <r>
      <rPr>
        <sz val="10"/>
        <color rgb="FFFF0000"/>
        <rFont val="Times New Roman"/>
        <family val="1"/>
        <charset val="186"/>
      </rPr>
      <t xml:space="preserve">kakla aizdare ar vienu līplenti, </t>
    </r>
    <r>
      <rPr>
        <sz val="10"/>
        <rFont val="Times New Roman"/>
        <family val="1"/>
        <charset val="186"/>
      </rPr>
      <t xml:space="preserve">3 slāņu iepakojumā</t>
    </r>
  </si>
  <si>
    <t xml:space="preserve">CI91.6.2.2</t>
  </si>
  <si>
    <t xml:space="preserve">CI91.6.2.3</t>
  </si>
  <si>
    <r>
      <rPr>
        <sz val="10"/>
        <rFont val="Times New Roman"/>
        <family val="1"/>
        <charset val="186"/>
      </rPr>
      <t xml:space="preserve">Halāts, ķirurģisks, standarta aizsardzības, sterils, trikotāžas piedurkņu manšetes,   </t>
    </r>
    <r>
      <rPr>
        <sz val="10"/>
        <color rgb="FFFF0000"/>
        <rFont val="Times New Roman"/>
        <family val="1"/>
        <charset val="186"/>
      </rPr>
      <t xml:space="preserve">kakla aizdare ar vienu līplenti,</t>
    </r>
    <r>
      <rPr>
        <sz val="10"/>
        <rFont val="Times New Roman"/>
        <family val="1"/>
        <charset val="186"/>
      </rPr>
      <t xml:space="preserve"> 3 slāņu iepakojumā</t>
    </r>
  </si>
  <si>
    <t xml:space="preserve">CI91.6.3</t>
  </si>
  <si>
    <t xml:space="preserve">Halāti, ķirurģiski, speciālas aizsardzības, sterili (pieļaujamā garuma novirze ± 10 cm)</t>
  </si>
  <si>
    <t xml:space="preserve">CI91.6.3.1</t>
  </si>
  <si>
    <r>
      <rPr>
        <sz val="10"/>
        <rFont val="Times New Roman"/>
        <family val="1"/>
        <charset val="186"/>
      </rPr>
      <t xml:space="preserve">Halāts, ķirurģisks, speciālas aizsardzības, sterils, trikotāžas piedurkņu manšetes, papildus aizsardzības kārta vēdera daļā, </t>
    </r>
    <r>
      <rPr>
        <sz val="10"/>
        <color rgb="FFFF0000"/>
        <rFont val="Times New Roman"/>
        <family val="1"/>
        <charset val="186"/>
      </rPr>
      <t xml:space="preserve"> kakla aizdare ar vienu līplenti,</t>
    </r>
    <r>
      <rPr>
        <sz val="10"/>
        <rFont val="Times New Roman"/>
        <family val="1"/>
        <charset val="186"/>
      </rPr>
      <t xml:space="preserve"> 3 slāņu iepakojumā</t>
    </r>
  </si>
  <si>
    <t xml:space="preserve">CI91.6.3.2</t>
  </si>
  <si>
    <r>
      <rPr>
        <sz val="10"/>
        <rFont val="Times New Roman"/>
        <family val="1"/>
        <charset val="186"/>
      </rPr>
      <t xml:space="preserve">Halāts, ķirurģisks, speciālas aizsardzības, sterils, trikotāžas piedurkņu manšetes, papildus aizsardzības kārta vēdera daļā,  </t>
    </r>
    <r>
      <rPr>
        <sz val="10"/>
        <color rgb="FFFF0000"/>
        <rFont val="Times New Roman"/>
        <family val="1"/>
        <charset val="186"/>
      </rPr>
      <t xml:space="preserve">kakla aizdare ar vienu līplenti,</t>
    </r>
    <r>
      <rPr>
        <sz val="10"/>
        <rFont val="Times New Roman"/>
        <family val="1"/>
        <charset val="186"/>
      </rPr>
      <t xml:space="preserve"> 3 slāņu iepakojumā</t>
    </r>
  </si>
  <si>
    <t xml:space="preserve">CI91.6.3.3</t>
  </si>
  <si>
    <r>
      <rPr>
        <sz val="10"/>
        <rFont val="Times New Roman"/>
        <family val="1"/>
        <charset val="186"/>
      </rPr>
      <t xml:space="preserve">Halāts, ķirurģisks, speciālas aizsardzības, sterils, trikotāžas piedurkņu manšetes, papildus aizsardzības kārta vēdera daļā, </t>
    </r>
    <r>
      <rPr>
        <sz val="10"/>
        <color rgb="FFFF0000"/>
        <rFont val="Times New Roman"/>
        <family val="1"/>
        <charset val="186"/>
      </rPr>
      <t xml:space="preserve"> kakla aizdare ar vienu līplenti, </t>
    </r>
    <r>
      <rPr>
        <sz val="10"/>
        <rFont val="Times New Roman"/>
        <family val="1"/>
        <charset val="186"/>
      </rPr>
      <t xml:space="preserve">3 slāņu iepakojumā</t>
    </r>
  </si>
  <si>
    <t xml:space="preserve">CI91.6.4</t>
  </si>
  <si>
    <t xml:space="preserve">Halāti, ķirurģiski, augsta riska, sterili (pieļaujamā garuma novirze ± 10 cm)</t>
  </si>
  <si>
    <t xml:space="preserve">CI91.6.4.1</t>
  </si>
  <si>
    <r>
      <rPr>
        <sz val="10"/>
        <rFont val="Times New Roman"/>
        <family val="1"/>
        <charset val="186"/>
      </rPr>
      <t xml:space="preserve">Halāts, ķirurģisks, augsta riska, sterils, trikotāžas piedurkņu manšetes, viscaur šķidrumu necaurlaidīgs, gaisu caurlaidīgs,  </t>
    </r>
    <r>
      <rPr>
        <sz val="10"/>
        <color rgb="FFFF0000"/>
        <rFont val="Times New Roman"/>
        <family val="1"/>
        <charset val="186"/>
      </rPr>
      <t xml:space="preserve">kakla aizdare ar vienu līplenti,</t>
    </r>
    <r>
      <rPr>
        <sz val="10"/>
        <rFont val="Times New Roman"/>
        <family val="1"/>
        <charset val="186"/>
      </rPr>
      <t xml:space="preserve"> 3 slāņu iepakojumā</t>
    </r>
  </si>
  <si>
    <t xml:space="preserve">CI91.6.4.2</t>
  </si>
  <si>
    <t xml:space="preserve">CI91.6.4.3</t>
  </si>
  <si>
    <t xml:space="preserve">CI91.6.5</t>
  </si>
  <si>
    <t xml:space="preserve">Halāti apmeklētājiem, nesterili</t>
  </si>
  <si>
    <t xml:space="preserve">CI91.6.5.1</t>
  </si>
  <si>
    <t xml:space="preserve">Halāts apmeklētājiem, nesterils, neausta materiāla, mitrumu necaurlaidīgs</t>
  </si>
  <si>
    <t xml:space="preserve">CI91.6.5.2</t>
  </si>
  <si>
    <t xml:space="preserve">CI91.6.5.3</t>
  </si>
  <si>
    <t xml:space="preserve">CI91.6.5.4</t>
  </si>
  <si>
    <t xml:space="preserve">Halāts apmeklētājiem, nesterils, polipropilēna, gaiši zaļā vai gaiši zilā krāsā, ar divām kabatām, aizdare ar spiedpogām, gaisu caurlaidīgs, katrs halāts atsevišķā iesaiņojumā</t>
  </si>
  <si>
    <t xml:space="preserve">CI91.6.5.5</t>
  </si>
  <si>
    <t xml:space="preserve">CI91.6.5.6</t>
  </si>
  <si>
    <t xml:space="preserve">CI91.6.5.7</t>
  </si>
  <si>
    <t xml:space="preserve">XXL</t>
  </si>
  <si>
    <t xml:space="preserve">CI91.6.5.8</t>
  </si>
  <si>
    <t xml:space="preserve">Halāts apmeklētājiem, nesterils, polipropilēna, baltā krāsā, ar divām kabatām, aizdare ar spiedpogām, gaisu caurlaidīgs, katrs halāts atsevišķā iesaiņojumā</t>
  </si>
  <si>
    <t xml:space="preserve">CI91.6.5.9</t>
  </si>
  <si>
    <t xml:space="preserve">CI91.6.5.10</t>
  </si>
  <si>
    <t xml:space="preserve">CI91.6.5.11</t>
  </si>
  <si>
    <t xml:space="preserve">CI91.6.5.12</t>
  </si>
  <si>
    <t xml:space="preserve">Halāts apmeklētājiem, nesterils, neausta materiāla, ar trikotāžas manšetēm roku galos</t>
  </si>
  <si>
    <t xml:space="preserve">CI91.6.5.13</t>
  </si>
  <si>
    <t xml:space="preserve">CI91.6.5.14</t>
  </si>
  <si>
    <t xml:space="preserve">CI91.6.5.15</t>
  </si>
  <si>
    <t xml:space="preserve">CI91.6.6</t>
  </si>
  <si>
    <t xml:space="preserve">Vienreizlietojami krekli, bikses, kombinezoni</t>
  </si>
  <si>
    <t xml:space="preserve">CI91.6.6.1</t>
  </si>
  <si>
    <t xml:space="preserve">Krekls, vienreizlietojams, neausta materiāla, garām piedurknēm, darbam laboratorijā</t>
  </si>
  <si>
    <t xml:space="preserve">CI91.6.6.2</t>
  </si>
  <si>
    <t xml:space="preserve">CI91.6.6.3</t>
  </si>
  <si>
    <t xml:space="preserve">CI91.6.6.4</t>
  </si>
  <si>
    <t xml:space="preserve">Bikses, vienreizlietojamas, neausta materiāla, darbam laboratorijā</t>
  </si>
  <si>
    <t xml:space="preserve">CI91.6.6.5</t>
  </si>
  <si>
    <t xml:space="preserve">CI91.6.6.6</t>
  </si>
  <si>
    <t xml:space="preserve">CI91.6.6.7</t>
  </si>
  <si>
    <t xml:space="preserve">Kombinezons, vienreizlietojams, nesterils, polipropilēna, ar ravējslēdzēju un kapuci, zilā krāsa, katrs atsevišķā iesaiņojumā</t>
  </si>
  <si>
    <t xml:space="preserve">CI91.6.6.8</t>
  </si>
  <si>
    <t xml:space="preserve">CI91.6.6.9</t>
  </si>
  <si>
    <t xml:space="preserve">CI91.6.6.10</t>
  </si>
  <si>
    <t xml:space="preserve">CI91.6.7</t>
  </si>
  <si>
    <t xml:space="preserve">Ķirurģiski dvieļi, neausti (pieļaujamā izmēru novirze ± 15%)</t>
  </si>
  <si>
    <t xml:space="preserve">CI91.6.7.1</t>
  </si>
  <si>
    <t xml:space="preserve">Ķirurģisks dvielis, neausts, 2 kārtas, ar Rtg diegu, nesterils</t>
  </si>
  <si>
    <t xml:space="preserve">40 cm x 40 cm</t>
  </si>
  <si>
    <t xml:space="preserve">CI91.6.7.2</t>
  </si>
  <si>
    <t xml:space="preserve">40 cm x 60 cm</t>
  </si>
  <si>
    <t xml:space="preserve">CI91.6.7.3</t>
  </si>
  <si>
    <t xml:space="preserve">Ķirurģisks dvielis, neausts, 2 kārtas, ar Rtg diegu, sterils</t>
  </si>
  <si>
    <t xml:space="preserve">CI91.6.7.4</t>
  </si>
  <si>
    <t xml:space="preserve">CI91.6.8</t>
  </si>
  <si>
    <t xml:space="preserve">Ķirurģiski dvieļi, marles (pieļaujamā izmēru novirze ± 15%)</t>
  </si>
  <si>
    <t xml:space="preserve">CI91.6.8.1</t>
  </si>
  <si>
    <t xml:space="preserve">Ķirurģisks dvielis, marles, 4 kārtas, ar Rtg diegu, nesterils</t>
  </si>
  <si>
    <t xml:space="preserve">45 cm x 45 cm</t>
  </si>
  <si>
    <t xml:space="preserve">CI91.6.8.2</t>
  </si>
  <si>
    <t xml:space="preserve">50 cm x 60 cm</t>
  </si>
  <si>
    <t xml:space="preserve">CI91.6.8.3</t>
  </si>
  <si>
    <t xml:space="preserve">Ķirurģisks dvielis, marles, 6 kārtas, ar Rtg diegu, nesterils</t>
  </si>
  <si>
    <t xml:space="preserve">CI91.6.8.4</t>
  </si>
  <si>
    <t xml:space="preserve">CI91.6.8.5</t>
  </si>
  <si>
    <t xml:space="preserve">Ķirurģisks dvielis, marles, 4 kārtas, ar Rtg diegu, sterils</t>
  </si>
  <si>
    <t xml:space="preserve">CI91.6.8.6</t>
  </si>
  <si>
    <t xml:space="preserve">CI91.6.8.7</t>
  </si>
  <si>
    <t xml:space="preserve">Ķirurģisks dvielis, marles, 6 kārtas, ar Rtg diegu, sterils</t>
  </si>
  <si>
    <t xml:space="preserve">CI91.6.8.8</t>
  </si>
  <si>
    <t xml:space="preserve">CI91.6.9</t>
  </si>
  <si>
    <t xml:space="preserve">Ķirurģiski dvieļi, ar pašlīpošu malu (pieļaujamā izmēru novirze ± 15%)</t>
  </si>
  <si>
    <t xml:space="preserve">CI91.6.9.1</t>
  </si>
  <si>
    <t xml:space="preserve">Ķirurģisks dvielis, ar pašlīpošu malu, 3 kārtas, sterils</t>
  </si>
  <si>
    <t xml:space="preserve">50 cm x 50 cm</t>
  </si>
  <si>
    <t xml:space="preserve">CI91.6.9.2</t>
  </si>
  <si>
    <t xml:space="preserve">Ķirurģisks dvielis, 4 kārtas, sterils</t>
  </si>
  <si>
    <t xml:space="preserve">75 cm x 50 cm</t>
  </si>
  <si>
    <t xml:space="preserve">CI91.6.9.3</t>
  </si>
  <si>
    <t xml:space="preserve">Ķirurģisks dvielis, 5 kārtas, sterils</t>
  </si>
  <si>
    <t xml:space="preserve">75 cm x 75 cm</t>
  </si>
  <si>
    <t xml:space="preserve">CI91.6.9.4</t>
  </si>
  <si>
    <t xml:space="preserve">Ķirurģisks dvielis, 6 kārtas, sterils</t>
  </si>
  <si>
    <t xml:space="preserve">75 cm x 100 cm</t>
  </si>
  <si>
    <t xml:space="preserve">CI91.6.10</t>
  </si>
  <si>
    <t xml:space="preserve">Ķirurģiski palagi (pieļaujamā izmēru novirze ± 15%)</t>
  </si>
  <si>
    <t xml:space="preserve">CI91.6.10.1</t>
  </si>
  <si>
    <t xml:space="preserve">Ķirurģisks palags, 3 kārtas, sterils, nelīpošs</t>
  </si>
  <si>
    <t xml:space="preserve">150 cm x 175 cm</t>
  </si>
  <si>
    <t xml:space="preserve">CI91.6.10.2</t>
  </si>
  <si>
    <t xml:space="preserve">150 cm x 240 cm</t>
  </si>
  <si>
    <t xml:space="preserve">CI91.6.10.3</t>
  </si>
  <si>
    <t xml:space="preserve">Ķirurģisks palags, 3 kārtas, ar pašlīpošu malu, sterils</t>
  </si>
  <si>
    <t xml:space="preserve">CI91.6.10.4</t>
  </si>
  <si>
    <t xml:space="preserve">175 cm x 175 cm</t>
  </si>
  <si>
    <t xml:space="preserve">CI91.6.10.5</t>
  </si>
  <si>
    <t xml:space="preserve">Ķirurģisks palags, 3 kārtas,  ar pašlīpošu malu, sterils</t>
  </si>
  <si>
    <t xml:space="preserve">CI91.6.11</t>
  </si>
  <si>
    <t xml:space="preserve">Incīziju plēves operācijām līdz 1 stundai (pieļaujamā izmēru novirze ± 15%)</t>
  </si>
  <si>
    <t xml:space="preserve">CI91.6.11.1</t>
  </si>
  <si>
    <t xml:space="preserve">Incīziju plēves operācijām līdz 1 stundai, 1 kārta, sterila</t>
  </si>
  <si>
    <t xml:space="preserve">ār.izm. 20 cm x 20 cm;    
 iekš.izm. 10 cm x 20 cm</t>
  </si>
  <si>
    <t xml:space="preserve">CI91.6.11.2</t>
  </si>
  <si>
    <t xml:space="preserve">ār.izm.38 cm x 25 cm;   
 iekš.izm. 28 cm x 25 cm</t>
  </si>
  <si>
    <t xml:space="preserve">CI91.6.11.3</t>
  </si>
  <si>
    <t xml:space="preserve">ār.izm. 60 cm x 45 cm;   
  iekš.izm. 50 cm x 40 cm</t>
  </si>
  <si>
    <t xml:space="preserve">CI91.6.12</t>
  </si>
  <si>
    <t xml:space="preserve">Incīziju plēves ilgstošām operācijām līdz 3 stundām (pieļaujamā izmēru novirze ± 15%)</t>
  </si>
  <si>
    <t xml:space="preserve">CI91.6.12.1</t>
  </si>
  <si>
    <t xml:space="preserve">Incīziju plēve ilgstošām operācijām līdz 3 stundām, 2 kārtas, sterila</t>
  </si>
  <si>
    <t xml:space="preserve">ār.izm. 20 cm x 20 cm;     
iekš.izm. 10 cm x 20 cm</t>
  </si>
  <si>
    <t xml:space="preserve">CI91.6.12.2</t>
  </si>
  <si>
    <t xml:space="preserve">ār.izm. 45 cm x 60 cm;   
  iekš.izm. 45 cm x 50 cm</t>
  </si>
  <si>
    <t xml:space="preserve">CI91.6.12.3</t>
  </si>
  <si>
    <t xml:space="preserve">ār.izm.38 cm x 25 cm;    
 iekš.izm. 28 cm x 25 cm</t>
  </si>
  <si>
    <t xml:space="preserve">CI91.6.12.4</t>
  </si>
  <si>
    <t xml:space="preserve">CI91.6.12.5</t>
  </si>
  <si>
    <t xml:space="preserve">15 cm x 28 cm</t>
  </si>
  <si>
    <t xml:space="preserve">CI91.6.12.6</t>
  </si>
  <si>
    <t xml:space="preserve">30 cm x 28 cm</t>
  </si>
  <si>
    <t xml:space="preserve">CI91.6.12.7</t>
  </si>
  <si>
    <t xml:space="preserve">40 cm x 28 cm</t>
  </si>
  <si>
    <t xml:space="preserve">CI91.6.12.8</t>
  </si>
  <si>
    <t xml:space="preserve"> 40 cm x 42 cm</t>
  </si>
  <si>
    <t xml:space="preserve">CI91.6.12.9</t>
  </si>
  <si>
    <t xml:space="preserve">55 cm x 45 cm</t>
  </si>
  <si>
    <t xml:space="preserve">CI91.6.12.10</t>
  </si>
  <si>
    <t xml:space="preserve">55 cm x 84 cm</t>
  </si>
  <si>
    <t xml:space="preserve">CI91.6.13</t>
  </si>
  <si>
    <t xml:space="preserve">Incīziju plēves ilgstošām operācijām virs 3 stundām (pieļaujamā izmēru novirze ± 15%)</t>
  </si>
  <si>
    <t xml:space="preserve">CI91.6.13.1</t>
  </si>
  <si>
    <t xml:space="preserve">Incīziju plēve ilgstošām operācijām virs 3 stundām, 2 kārtas, ar jodu, sterila</t>
  </si>
  <si>
    <t xml:space="preserve">ār.izm. 15 cm x 20 cm;    
 iekš.izm. 10 cm x 20 cm</t>
  </si>
  <si>
    <t xml:space="preserve">CI91.6.13.2</t>
  </si>
  <si>
    <t xml:space="preserve">ār.izm. 35 cm x 60 cm;    
 iekš.izm. 35 cm x 35 cm</t>
  </si>
  <si>
    <t xml:space="preserve">CI91.6.13.3</t>
  </si>
  <si>
    <t xml:space="preserve">ār.izm. 90 cm x 60 cm;    
 iekš.izm. 60 cm x 60 cm</t>
  </si>
  <si>
    <t xml:space="preserve">CI91.6.14</t>
  </si>
  <si>
    <t xml:space="preserve">Kolonoskopijas šorti</t>
  </si>
  <si>
    <t xml:space="preserve">CI91.6.14.1</t>
  </si>
  <si>
    <t xml:space="preserve">Kolonoskopijas šorti, pagarināti, neausts materiāls, polipropilēna, taisni, plati, ar gumiju. Aizmugurē atvērums ar pašlīpošu aizdari izmeklējumu veikšanai</t>
  </si>
  <si>
    <t xml:space="preserve">CI91.6.14.2</t>
  </si>
  <si>
    <t xml:space="preserve">CI91.6.14.3</t>
  </si>
  <si>
    <t xml:space="preserve">CI91.6.15</t>
  </si>
  <si>
    <t xml:space="preserve">Komplekti procedūrām, sterili (pieļaujamā izmēru novirze ± 15%)</t>
  </si>
  <si>
    <t xml:space="preserve">CI91.6.15.1</t>
  </si>
  <si>
    <r>
      <rPr>
        <u val="single"/>
        <sz val="10"/>
        <rFont val="Times New Roman"/>
        <family val="1"/>
        <charset val="186"/>
      </rPr>
      <t xml:space="preserve">Dialīzes komplekts, sterils:
</t>
    </r>
    <r>
      <rPr>
        <sz val="10"/>
        <rFont val="Times New Roman"/>
        <family val="1"/>
        <charset val="186"/>
      </rPr>
      <t xml:space="preserve">neausta materiāla salvete - 1 gab.; 
cimdi nitrila, nepūderēti - 1 pāris;
salvete neausta materiāla 4 kārtas - 4 gab.;
neausta materiāla plāksteris, pašlīmējošas adatas fiksācijai - 2 gab.;
neausta materiāla pašlīmējoša lenta - 2 gab.</t>
    </r>
  </si>
  <si>
    <t xml:space="preserve">
45 cm x 35 cm
izmērs M
7,5 cm x 7,5 cm
5,8 cm x 8 cm 
2,5 cm x 15cm</t>
  </si>
  <si>
    <t xml:space="preserve">CI91.6.15.2</t>
  </si>
  <si>
    <r>
      <rPr>
        <u val="single"/>
        <sz val="10"/>
        <rFont val="Times New Roman"/>
        <family val="1"/>
        <charset val="186"/>
      </rPr>
      <t xml:space="preserve">Dialīzes komplekts, sterils:
</t>
    </r>
    <r>
      <rPr>
        <sz val="10"/>
        <rFont val="Times New Roman"/>
        <family val="1"/>
        <charset val="186"/>
      </rPr>
      <t xml:space="preserve">neausta materiāla salvete - 1 gab.; 
salvete neausta materiāla 4 kārtas - 3 gab.;
 neausta materiāla plāksteris, pašlīmējošas adatas fiksācijai - 2 gab.</t>
    </r>
  </si>
  <si>
    <t xml:space="preserve">
50 cm x 50 cm
7,5 cm x 7,5 cm
5,8 cm x 8 cm</t>
  </si>
  <si>
    <t xml:space="preserve">CI91.6.15.3</t>
  </si>
  <si>
    <r>
      <rPr>
        <u val="single"/>
        <sz val="10"/>
        <rFont val="Times New Roman"/>
        <family val="1"/>
        <charset val="186"/>
      </rPr>
      <t xml:space="preserve">Dialīzes komplekts, sterils:
</t>
    </r>
    <r>
      <rPr>
        <sz val="10"/>
        <rFont val="Times New Roman"/>
        <family val="1"/>
        <charset val="186"/>
      </rPr>
      <t xml:space="preserve">neausta materiāla salvete - 1 gab.; 
cimdi lateksa, nepūderēti - 1 pāris;
neausta materiāla plāksteris, pašlīmējošas adatas fiksācijai - 2 gab.;
neausta materiāla pašlīmējoša lenta - 2 gab.</t>
    </r>
  </si>
  <si>
    <t xml:space="preserve">
45 cm x 35 cm
izmērs S
5,8 cm x 8 cm 
2,5 cm x 15 cm</t>
  </si>
  <si>
    <t xml:space="preserve">CI91.6.15.4</t>
  </si>
  <si>
    <r>
      <rPr>
        <u val="single"/>
        <sz val="10"/>
        <rFont val="Times New Roman"/>
        <family val="1"/>
        <charset val="186"/>
      </rPr>
      <t xml:space="preserve">Kateterizācijas komplekts, sterils:
</t>
    </r>
    <r>
      <rPr>
        <sz val="10"/>
        <rFont val="Times New Roman"/>
        <family val="1"/>
        <charset val="186"/>
      </rPr>
      <t xml:space="preserve">neausta materiāla pārklājs - 1 gab.;
cimdi lateksa, nepūderēti - 1 pāris;
neausta materiāla pārklājs - 1 gab.;
marles tupferi, 17 diegi/cm</t>
    </r>
    <r>
      <rPr>
        <vertAlign val="superscript"/>
        <sz val="10"/>
        <rFont val="Times New Roman"/>
        <family val="1"/>
        <charset val="186"/>
      </rPr>
      <t xml:space="preserve">2</t>
    </r>
    <r>
      <rPr>
        <sz val="10"/>
        <rFont val="Times New Roman"/>
        <family val="1"/>
        <charset val="186"/>
      </rPr>
      <t xml:space="preserve"> - 6 gab.;
pincete - 1 gab.</t>
    </r>
  </si>
  <si>
    <t xml:space="preserve">
50 cm x 60 cm
izmērs M
50 cm x 60 cm; Ø 5 cm
20 cm x 20 cm</t>
  </si>
  <si>
    <t xml:space="preserve">CI91.6.15.5</t>
  </si>
  <si>
    <r>
      <rPr>
        <u val="single"/>
        <sz val="10"/>
        <rFont val="Times New Roman"/>
        <family val="1"/>
        <charset val="186"/>
      </rPr>
      <t xml:space="preserve">Kateterizācijas komplekts, sterils:
</t>
    </r>
    <r>
      <rPr>
        <sz val="10"/>
        <rFont val="Times New Roman"/>
        <family val="1"/>
        <charset val="186"/>
      </rPr>
      <t xml:space="preserve">marles salvete, 8 kārtas, 17 diegi/cm</t>
    </r>
    <r>
      <rPr>
        <vertAlign val="superscript"/>
        <sz val="10"/>
        <rFont val="Times New Roman"/>
        <family val="1"/>
        <charset val="186"/>
      </rPr>
      <t xml:space="preserve">2</t>
    </r>
    <r>
      <rPr>
        <sz val="10"/>
        <rFont val="Times New Roman"/>
        <family val="1"/>
        <charset val="186"/>
      </rPr>
      <t xml:space="preserve"> - 8 gab.;
marles tupferi, 17 diegi/cm2 - 4 gab.;
plastmasas trauciņš tupferiem - 1 gab.;
pincete - 1 gab.;
ķirurģiskās knaibles - 1 gab.;
cimdi nitrila, nepūderēti - 1 pāris;
neausta materiāla salvete - 1 gab.; 
neausta materiāla pārklājs - 1 gab.;
šļirce - sterils ūdens ar 10% glicerīnu - 1 gab.;
šļirce - gels lubrikants - 1 gab.</t>
    </r>
  </si>
  <si>
    <t xml:space="preserve">
7,5 cm x 7,5 cm
20 cm x 20 cm
izmērs M
7,5 cm x 7,5 cm
50 cm x 60 cm; Ø 8 cm
10 ml
6 ml</t>
  </si>
  <si>
    <t xml:space="preserve">CI91.6.15.6</t>
  </si>
  <si>
    <r>
      <rPr>
        <u val="single"/>
        <sz val="10"/>
        <rFont val="Times New Roman"/>
        <family val="1"/>
        <charset val="186"/>
      </rPr>
      <t xml:space="preserve">Kateterizācijas komplekts, sterils:
</t>
    </r>
    <r>
      <rPr>
        <sz val="10"/>
        <rFont val="Times New Roman"/>
        <family val="1"/>
        <charset val="186"/>
      </rPr>
      <t xml:space="preserve">neausta materiāla pārklājs - 1 gab.;
cimdi lateksa, nepūderēti - 1 pāris;
neausta materiāla pārklājs - 1 gab.;
marles tupferi, 17 diegi/cm</t>
    </r>
    <r>
      <rPr>
        <vertAlign val="superscript"/>
        <sz val="10"/>
        <rFont val="Times New Roman"/>
        <family val="1"/>
        <charset val="186"/>
      </rPr>
      <t xml:space="preserve">2</t>
    </r>
    <r>
      <rPr>
        <sz val="10"/>
        <rFont val="Times New Roman"/>
        <family val="1"/>
        <charset val="186"/>
      </rPr>
      <t xml:space="preserve"> - 6 gab.;
plastmasas trauciņš tupferiem - 1 gab.;
pincete - 1 gab.;
Foley 16 katetrs - 1 gab.; 
maisiņš šķidruma savākšanai - 1 gab.;
injekciju adata - 1 gab.</t>
    </r>
  </si>
  <si>
    <t xml:space="preserve">
50 cm x 60 cm
izmērs M
50 cm x 60 cm; Ø 5 cm
20 cm x 20 cm
2000 ml
1,2 x 40 mm</t>
  </si>
  <si>
    <t xml:space="preserve">CI91.6.15.7</t>
  </si>
  <si>
    <r>
      <rPr>
        <u val="single"/>
        <sz val="10"/>
        <rFont val="Times New Roman"/>
        <family val="1"/>
        <charset val="186"/>
      </rPr>
      <t xml:space="preserve">Komplekts lumbālpunkcijai, sterils:
</t>
    </r>
    <r>
      <rPr>
        <sz val="10"/>
        <rFont val="Times New Roman"/>
        <family val="1"/>
        <charset val="186"/>
      </rPr>
      <t xml:space="preserve">neausta materiāla salvete - 2 gab.;
neausta materiāla salvete ar atvērumu - 1 gab.;
neausta materiāla plāksteris ar spilventiņu - 1 gab.;
salvete neausta materiāla 4 kārtas - 5 gab.;
šļirce - 1 gab.;
šļirce - 1 gab.;
injekciju adata - 1 gab.
injekciju adata - 1 gab.</t>
    </r>
  </si>
  <si>
    <t xml:space="preserve">
70 cm x 55 cm
60 cm x 60 cm; atv. Ø 10 cm
5 cm x 7,2 cm
5 cm x 5 cm
3 ml
5 ml
0,5 mm x25 mm
1,2 mm x 40 mm</t>
  </si>
  <si>
    <t xml:space="preserve">CI91.6.15.8</t>
  </si>
  <si>
    <r>
      <rPr>
        <u val="single"/>
        <sz val="10"/>
        <rFont val="Times New Roman"/>
        <family val="1"/>
        <charset val="186"/>
      </rPr>
      <t xml:space="preserve">Komplekts pārsiešanai, sterils:
</t>
    </r>
    <r>
      <rPr>
        <sz val="10"/>
        <rFont val="Times New Roman"/>
        <family val="1"/>
        <charset val="186"/>
      </rPr>
      <t xml:space="preserve">polietilēna maiss atkritumiem - 1 gab.;
cimdi lateksa, nepūderēti - 1 pāris;
neausta materiāla salvete 4 kārtas - 2 gab.;
marles tupferi, 17 diegi/cm2 - 6 gab.;
skalpelis šuvju noņemšanai - 1 gab.;
plastmasas pincetes - 2 gab.</t>
    </r>
  </si>
  <si>
    <t xml:space="preserve">
240 cm x 270 cm
M izm.
7,5 cm x 7,5 cm
20 cm x 20 cm
Nr.11
garums 13 cm</t>
  </si>
  <si>
    <t xml:space="preserve">CI91.6.15.9</t>
  </si>
  <si>
    <r>
      <rPr>
        <u val="single"/>
        <sz val="10"/>
        <rFont val="Times New Roman"/>
        <family val="1"/>
        <charset val="186"/>
      </rPr>
      <t xml:space="preserve">Komplekts pārsiešanai, sterils:
</t>
    </r>
    <r>
      <rPr>
        <sz val="10"/>
        <rFont val="Times New Roman"/>
        <family val="1"/>
        <charset val="186"/>
      </rPr>
      <t xml:space="preserve">neausta materiāla salvete 4 kārtas - 2 gab.;
marles tupferi, 17 diegi/cm2 - 6 gab.;
plastmasas pincetes - 2 gab.</t>
    </r>
  </si>
  <si>
    <t xml:space="preserve">
7,5 cm x 7,5 cm
20 cm x 20 cm
garums 13 cm</t>
  </si>
  <si>
    <t xml:space="preserve">CI91.6.15.10</t>
  </si>
  <si>
    <r>
      <rPr>
        <u val="single"/>
        <sz val="10"/>
        <rFont val="Times New Roman"/>
        <family val="1"/>
        <charset val="186"/>
      </rPr>
      <t xml:space="preserve">Komplekts šuvju uzlikšanai, sterils:
</t>
    </r>
    <r>
      <rPr>
        <sz val="10"/>
        <rFont val="Times New Roman"/>
        <family val="1"/>
        <charset val="186"/>
      </rPr>
      <t xml:space="preserve">neausta materiāla salvete 4 kārtas - 5 gab. 
marles tupferi, 17 diegi/cm2 - 3 gab.;
pārklājs - 1 gab.;
pārklājs ar atvērumu - 1 gab.;
plastmasas pincete - 1 gab.;
metāla pincete - 1 gab.;
ķirurģiskās metāla šķēres - 1 gab. 
ķirurģiskās metāla šķēres/klemme - 1 gab. </t>
    </r>
  </si>
  <si>
    <t xml:space="preserve">
7,5 cm x 7,5 cm
20 cm x 20 cm
75 cm x 45 cm 
60 cm x 50 cm, atv. Ø8 cm
garums 12 cm
garums 12 cm
garums 11 cm
garums 13 cm</t>
  </si>
  <si>
    <t xml:space="preserve">CI91.6.15.11</t>
  </si>
  <si>
    <r>
      <rPr>
        <u val="single"/>
        <sz val="10"/>
        <rFont val="Times New Roman"/>
        <family val="1"/>
        <charset val="186"/>
      </rPr>
      <t xml:space="preserve">Komplekts šuvju noņemšanai, sterils:
</t>
    </r>
    <r>
      <rPr>
        <sz val="10"/>
        <rFont val="Times New Roman"/>
        <family val="1"/>
        <charset val="186"/>
      </rPr>
      <t xml:space="preserve">cimdi lateksa, nepūderēti - 1 pāris;
marles tupferi, 17 diegi/cm2 - 6 gab.;
metāla pincete - 1 gab.;
skalpelis šuvju noņemšanai - 1 gab.</t>
    </r>
  </si>
  <si>
    <t xml:space="preserve">
M izm.
20cm x 20cm
garums 12 cm
Nr. 11</t>
  </si>
  <si>
    <t xml:space="preserve">CI91.6.15.12</t>
  </si>
  <si>
    <r>
      <rPr>
        <u val="single"/>
        <sz val="10"/>
        <rFont val="Times New Roman"/>
        <family val="1"/>
        <charset val="186"/>
      </rPr>
      <t xml:space="preserve">Komplekts šuvju noņemšanai, sterils:
</t>
    </r>
    <r>
      <rPr>
        <sz val="10"/>
        <rFont val="Times New Roman"/>
        <family val="1"/>
        <charset val="186"/>
      </rPr>
      <t xml:space="preserve">cimdi lateksa, nepūderēti - 1 pāris;
marles tupferi, 17 diegi/cm2 - 6 gab.;
metāla pincete - 1 gab.;
metāla šķēres - 1 gab.</t>
    </r>
  </si>
  <si>
    <t xml:space="preserve">
M izm.
20cm x 20cm
garums12 cm
garums 12 cm</t>
  </si>
  <si>
    <t xml:space="preserve">CI91.6.15.13</t>
  </si>
  <si>
    <r>
      <rPr>
        <u val="single"/>
        <sz val="10"/>
        <color rgb="FFFF0000"/>
        <rFont val="Times New Roman"/>
        <family val="1"/>
      </rPr>
      <t xml:space="preserve">Komplekts pārsiešanai sterils:
</t>
    </r>
    <r>
      <rPr>
        <sz val="10"/>
        <color rgb="FFFF0000"/>
        <rFont val="Times New Roman"/>
        <family val="1"/>
        <charset val="186"/>
      </rPr>
      <t xml:space="preserve">neausti tamponi – 3 gab.;
neaustas salvetes, 4 kārtas;
pincete – 1 gab.;
šālīte ar 4 nodalījumiem – 1 gab.;
paladziņš – 1 gab.</t>
    </r>
  </si>
  <si>
    <r>
      <rPr>
        <sz val="10"/>
        <color rgb="FFFF0000"/>
        <rFont val="Times New Roman"/>
        <family val="1"/>
        <charset val="186"/>
      </rPr>
      <t xml:space="preserve">
</t>
    </r>
    <r>
      <rPr>
        <sz val="10"/>
        <color rgb="FFFF0000"/>
        <rFont val="Symbol"/>
        <family val="1"/>
        <charset val="2"/>
      </rPr>
      <t xml:space="preserve">Æ</t>
    </r>
    <r>
      <rPr>
        <sz val="13"/>
        <color rgb="FFFF0000"/>
        <rFont val="Times New Roman"/>
        <family val="1"/>
        <charset val="186"/>
      </rPr>
      <t xml:space="preserve"> </t>
    </r>
    <r>
      <rPr>
        <sz val="10"/>
        <color rgb="FFFF0000"/>
        <rFont val="Times New Roman"/>
        <family val="1"/>
      </rPr>
      <t xml:space="preserve">25 mm
5 cm x 5 cm
40 cm x 40 cm
</t>
    </r>
  </si>
  <si>
    <t xml:space="preserve">CI91.6.15.14</t>
  </si>
  <si>
    <r>
      <rPr>
        <u val="single"/>
        <sz val="10"/>
        <color rgb="FFFF0000"/>
        <rFont val="Times New Roman"/>
        <family val="1"/>
      </rPr>
      <t xml:space="preserve">Kateterizācijas komplekts, sterils:
</t>
    </r>
    <r>
      <rPr>
        <sz val="10"/>
        <color rgb="FFFF0000"/>
        <rFont val="Times New Roman"/>
        <family val="1"/>
      </rPr>
      <t xml:space="preserve">neausta materiāla pārklājs - 1 gab.;
cimdi lateksa, nepūderēti - 1 pāris;
neausta materiāla pārklājs - 1 gab.;
tamponi neausti - 2 gab.;
neaustas salvetes  - 4 gab.
šālīte ar 2 nodalījumiem - 1 gab.;
pincete - 1 gab.</t>
    </r>
  </si>
  <si>
    <r>
      <rPr>
        <sz val="10"/>
        <color rgb="FFFF0000"/>
        <rFont val="Times New Roman"/>
        <family val="1"/>
        <charset val="186"/>
      </rPr>
      <t xml:space="preserve">
60 cm x 75 cm
M izm.
50 cm x 50 cm; </t>
    </r>
    <r>
      <rPr>
        <sz val="10"/>
        <color rgb="FFFF0000"/>
        <rFont val="Symbol"/>
        <family val="1"/>
        <charset val="2"/>
      </rPr>
      <t xml:space="preserve">Æ</t>
    </r>
    <r>
      <rPr>
        <sz val="10"/>
        <color rgb="FFFF0000"/>
        <rFont val="Times New Roman"/>
        <family val="1"/>
      </rPr>
      <t xml:space="preserve">5 cm ar šķēlumu
</t>
    </r>
    <r>
      <rPr>
        <sz val="10"/>
        <color rgb="FFFF0000"/>
        <rFont val="Symbol"/>
        <family val="1"/>
        <charset val="2"/>
      </rPr>
      <t xml:space="preserve">Æ</t>
    </r>
    <r>
      <rPr>
        <sz val="10"/>
        <color rgb="FFFF0000"/>
        <rFont val="Times New Roman"/>
        <family val="1"/>
      </rPr>
      <t xml:space="preserve">50 mm
7,5 cm x 7,5 cm</t>
    </r>
  </si>
  <si>
    <t xml:space="preserve">CI91.6.16</t>
  </si>
  <si>
    <t xml:space="preserve">Ķirurģiskie komplekti, sterili, (pieļaujamā izmēru novirze ± 15%)</t>
  </si>
  <si>
    <t xml:space="preserve">CI91.6.16.1</t>
  </si>
  <si>
    <r>
      <rPr>
        <u val="single"/>
        <sz val="10"/>
        <color rgb="FF000000"/>
        <rFont val="Times New Roman"/>
        <family val="1"/>
        <charset val="186"/>
      </rPr>
      <t xml:space="preserve">Universālais ķirurģiskais komplekts, sterils:
</t>
    </r>
    <r>
      <rPr>
        <sz val="10"/>
        <color rgb="FF000000"/>
        <rFont val="Times New Roman"/>
        <family val="1"/>
        <charset val="186"/>
      </rPr>
      <t xml:space="preserve">pārklājs ar pašlīpošu malu - 1 gab.;
pārklājs ar pašlīpošu malu - 1 gab.;
pārklājs ar pašlīpošu malu - 2 gab.;
pašlīpoša operāciju lente - 1 gab. ;
instrumentu galda pārklājs - 1 gab.;
Mayo instrumentu galda pārklājs - 1 gab.;
salvetes rokām - 4 gab.</t>
    </r>
  </si>
  <si>
    <t xml:space="preserve">
240 cm x150 cm
180 cm x 170 cm
90 cm x 75 cm 
9 cm x 50 cm 
190 cm x 150 cm
145 cm x 80 cm
40 cm x 20 cm </t>
  </si>
  <si>
    <t xml:space="preserve">CI91.6.16.2</t>
  </si>
  <si>
    <r>
      <rPr>
        <u val="single"/>
        <sz val="10"/>
        <color rgb="FF000000"/>
        <rFont val="Times New Roman"/>
        <family val="1"/>
        <charset val="186"/>
      </rPr>
      <t xml:space="preserve">Universālais ķirurģiskais komplekts, sterils:
</t>
    </r>
    <r>
      <rPr>
        <sz val="10"/>
        <color rgb="FF000000"/>
        <rFont val="Times New Roman"/>
        <family val="1"/>
        <charset val="186"/>
      </rPr>
      <t xml:space="preserve">pārklājs ar pašlīpošu malu - 1 gab.;
pārklājs ar pašlīpošu malu - 1 gab.;
pārklājs ar pašlīpošu malu - 2 gab.;
salvetes rokām - 4 gab.</t>
    </r>
  </si>
  <si>
    <t xml:space="preserve">
240 cm x150 cm
180 cm x 170 cm
90 cm x 75 cm 
40 cm x 20 cm </t>
  </si>
  <si>
    <t xml:space="preserve">CI91.6.16.3</t>
  </si>
  <si>
    <r>
      <rPr>
        <u val="single"/>
        <sz val="10"/>
        <color rgb="FF000000"/>
        <rFont val="Times New Roman"/>
        <family val="1"/>
        <charset val="186"/>
      </rPr>
      <t xml:space="preserve">Universālais ķirurģiskais komplekts, sterils:
</t>
    </r>
    <r>
      <rPr>
        <sz val="10"/>
        <color rgb="FF000000"/>
        <rFont val="Times New Roman"/>
        <family val="1"/>
        <charset val="186"/>
      </rPr>
      <t xml:space="preserve">pārklājs ar pašlīpošu malu - 1 gab.;
pārklājs ar pašlīpošu malu - 1 gab.;
pārklājs ar pašlīpošu malu - 2 gab.;
pašlīpoša operāciju lente - 1 gab. ;
instrumentu galda pārklājs - 1 gab.;
Mayo instrumentu galda pārklājs - 1 gab.;
salvetes rokām - 2 gab.</t>
    </r>
  </si>
  <si>
    <t xml:space="preserve">CI91.6.16.4</t>
  </si>
  <si>
    <r>
      <rPr>
        <u val="single"/>
        <sz val="10"/>
        <color rgb="FF000000"/>
        <rFont val="Times New Roman"/>
        <family val="1"/>
        <charset val="186"/>
      </rPr>
      <t xml:space="preserve">Universālais komplekts bērnu ķirurģijai, sterils:
</t>
    </r>
    <r>
      <rPr>
        <sz val="10"/>
        <color rgb="FF000000"/>
        <rFont val="Times New Roman"/>
        <family val="1"/>
        <charset val="186"/>
      </rPr>
      <t xml:space="preserve">pārklājs ar pašlīpošu malu - 1 gab.;
pārklājs ar pašlīpošu malu - 1 gab.;
pārklājs ar pašlīpošu malu - 4 gab.;
instrumentu galda pārklājs - 1 gab.;
Mayo instrumentu galda pārklājs - 1 gab.</t>
    </r>
  </si>
  <si>
    <t xml:space="preserve">
210 cm x150 cm
180 cm x 150 cm
75 cm x 75 cm 
190 cm x 150 cm 
145 cm x 80 cm</t>
  </si>
  <si>
    <t xml:space="preserve">CI91.6.16.5</t>
  </si>
  <si>
    <r>
      <rPr>
        <u val="single"/>
        <sz val="10"/>
        <color rgb="FF000000"/>
        <rFont val="Times New Roman"/>
        <family val="1"/>
        <charset val="186"/>
      </rPr>
      <t xml:space="preserve">Universālais komplekts bērnu ķirurģijai, sterils:
</t>
    </r>
    <r>
      <rPr>
        <sz val="10"/>
        <color rgb="FF000000"/>
        <rFont val="Times New Roman"/>
        <family val="1"/>
        <charset val="186"/>
      </rPr>
      <t xml:space="preserve">pārklājs ar pašlīpošu malu - 1 gab.;
pārklājs ar pašlīpošu malu - 1 gab.;
pārklājs ar pašlīpošu malu - 2 gab.;
pašlīpoša operāciju lente - 1 gab. ;
instrumentu galda pārklājs - 1 gab.;
Mayo instrumentu galda pārklājs - 1 gab.;
salvetes rokām - 2 gab.</t>
    </r>
  </si>
  <si>
    <t xml:space="preserve">
210 cm x150 cm
180 cm x 150 cm
90 cm x 75 cm 
9 cm x 50 cm 
190 cm x 150 cm
145 cm x 80 cm
40 cm x 20 cm </t>
  </si>
  <si>
    <t xml:space="preserve">CI91.6.16.6</t>
  </si>
  <si>
    <r>
      <rPr>
        <u val="single"/>
        <sz val="10"/>
        <color rgb="FF000000"/>
        <rFont val="Times New Roman"/>
        <family val="1"/>
        <charset val="186"/>
      </rPr>
      <t xml:space="preserve">Komplekts ķeizargriezienam, sterils:
</t>
    </r>
    <r>
      <rPr>
        <sz val="10"/>
        <color rgb="FF000000"/>
        <rFont val="Times New Roman"/>
        <family val="1"/>
        <charset val="186"/>
      </rPr>
      <t xml:space="preserve">pārklājs T - burta formā ar atvērumu, ķirurģiskā lente
un kabata šķidrumam -  1 gab.;
absorbējošs higiēniskais paladziņš - 1 gab.;
instrumentu galda pārklājs - 1 gab.;
Mayo instrumentu galda pārklājs - 1 gab.;
salvetes rokām - 2 gab.</t>
    </r>
  </si>
  <si>
    <t xml:space="preserve">
325 cm x 250 cm, 
atvērums 44 cm x 44 cm
90 cm x 60 cm
190 cm x 150 cm
145 cm x 80 cm
40 cm x 20 cm</t>
  </si>
  <si>
    <t xml:space="preserve">CI91.6.16.7</t>
  </si>
  <si>
    <r>
      <rPr>
        <u val="single"/>
        <sz val="10"/>
        <color rgb="FFFF0000"/>
        <rFont val="Times New Roman"/>
        <family val="1"/>
        <charset val="186"/>
      </rPr>
      <t xml:space="preserve">Komplekts ķeizargriezienam, sterils:
</t>
    </r>
    <r>
      <rPr>
        <sz val="10"/>
        <color rgb="FFFF0000"/>
        <rFont val="Times New Roman"/>
        <family val="1"/>
        <charset val="186"/>
      </rPr>
      <t xml:space="preserve">pārklājs T - burta formā ar atvērumu, 
ķirurģiskā lente
un kabata šķidrumam ar incīziju plēvi-  1 gab.;
absorbējošs higiēniskais paladziņš - 1 gab.;
instrumentu galda pārklājs - 1 gab.;
Mayo instrumentu galda pārklājs - 1 gab.;
salvetes rokām - 4 gab.</t>
    </r>
  </si>
  <si>
    <r>
      <rPr>
        <sz val="10"/>
        <color rgb="FFFF0000"/>
        <rFont val="Times New Roman"/>
        <family val="1"/>
        <charset val="186"/>
      </rPr>
      <t xml:space="preserve">
325 cm x 250 cm
9 cm x 50 cm
</t>
    </r>
    <r>
      <rPr>
        <sz val="10"/>
        <color rgb="FFFF0000"/>
        <rFont val="Symbol"/>
        <family val="1"/>
        <charset val="2"/>
      </rPr>
      <t xml:space="preserve">Æ</t>
    </r>
    <r>
      <rPr>
        <sz val="13"/>
        <color rgb="FFFF0000"/>
        <rFont val="Times New Roman"/>
        <family val="1"/>
        <charset val="186"/>
      </rPr>
      <t xml:space="preserve"> </t>
    </r>
    <r>
      <rPr>
        <sz val="10"/>
        <color rgb="FFFF0000"/>
        <rFont val="Times New Roman"/>
        <family val="1"/>
      </rPr>
      <t xml:space="preserve">16 x 18 cm
75 cm x 120 cm
190 cm x 150 cm
145 cm x 80 cm
25 cm x 21cm</t>
    </r>
  </si>
  <si>
    <t xml:space="preserve">CI91.6.16.8</t>
  </si>
  <si>
    <r>
      <rPr>
        <u val="single"/>
        <sz val="10"/>
        <color rgb="FF000000"/>
        <rFont val="Times New Roman"/>
        <family val="1"/>
        <charset val="186"/>
      </rPr>
      <t xml:space="preserve">Komplekts ķeizargriezienam, sterils:
</t>
    </r>
    <r>
      <rPr>
        <sz val="10"/>
        <color rgb="FF000000"/>
        <rFont val="Times New Roman"/>
        <family val="1"/>
        <charset val="186"/>
      </rPr>
      <t xml:space="preserve">pārklājs T - burta formā ar atvērumu, ķirurģiskā lente
un kabata šķidrumam -  1 gab.;
absorbējošs higiēniskais paladziņš - 1 gab.;
bērnu cepurīte - 1 gab.;
flaneļa sedziņa - 1 gab.;
instrumentu galda pārklājs - 1 gab.;
Mayo instrumentu galda pārklājs - 1 gab.;
salvetes rokām - 4 gab.</t>
    </r>
  </si>
  <si>
    <t xml:space="preserve">
325 cm x 250 cm, 
atvērums 44 cm x 44 cm
90 cm x 60 cm
jaundzimušo izm.
160 cm x 75 cm
190 cm x 150 cm
145 cm x 80 cm
40 cm x 20 cm</t>
  </si>
  <si>
    <t xml:space="preserve">CI91.6.16.9</t>
  </si>
  <si>
    <r>
      <rPr>
        <u val="single"/>
        <sz val="10"/>
        <color rgb="FF000000"/>
        <rFont val="Times New Roman"/>
        <family val="1"/>
        <charset val="186"/>
      </rPr>
      <t xml:space="preserve">Komplekts ķeizargriezienam, sterils:
</t>
    </r>
    <r>
      <rPr>
        <sz val="10"/>
        <color rgb="FF000000"/>
        <rFont val="Times New Roman"/>
        <family val="1"/>
        <charset val="186"/>
      </rPr>
      <t xml:space="preserve">pārklājs T - burta formā ar atvērumu, ķirurģiskā lente
un kabata šķidrumam -  1 gab.</t>
    </r>
  </si>
  <si>
    <t xml:space="preserve">
325 cm x 250 cm, 
atvērums 44 cm x 44 cm</t>
  </si>
  <si>
    <t xml:space="preserve">CI91.6.16.10</t>
  </si>
  <si>
    <r>
      <rPr>
        <u val="single"/>
        <sz val="10"/>
        <color rgb="FF000000"/>
        <rFont val="Times New Roman"/>
        <family val="1"/>
        <charset val="186"/>
      </rPr>
      <t xml:space="preserve">Jaundzimušā komplekts, sterils:
</t>
    </r>
    <r>
      <rPr>
        <sz val="10"/>
        <color rgb="FF000000"/>
        <rFont val="Times New Roman"/>
        <family val="1"/>
        <charset val="186"/>
      </rPr>
      <t xml:space="preserve">absorbējošs higiēniskais paladziņš - 1 gab.;
bērnu cepurīte - 1 gab.;
neausta materiāla salvete - 2 gab.</t>
    </r>
  </si>
  <si>
    <t xml:space="preserve">
90 cm x 60 cm
jaundzimušo izm.
80 cm x 60cm</t>
  </si>
  <si>
    <t xml:space="preserve">CI91.6.16.11</t>
  </si>
  <si>
    <r>
      <rPr>
        <u val="single"/>
        <sz val="10"/>
        <color rgb="FF000000"/>
        <rFont val="Times New Roman"/>
        <family val="1"/>
        <charset val="186"/>
      </rPr>
      <t xml:space="preserve">Komplekts gūžas operācijām, sterils:
</t>
    </r>
    <r>
      <rPr>
        <sz val="10"/>
        <color rgb="FF000000"/>
        <rFont val="Times New Roman"/>
        <family val="1"/>
        <charset val="186"/>
      </rPr>
      <t xml:space="preserve">pārklājs ar U veida izgriezumu un pašlīpošu malu - 1 gab.
pārklājs ar pašlīpošu malu - 1 gab.;
kāju pārvalki - 2 gab.;
šķidruma savākšanas kabata ar modulējošu ieliktni - 1 gab.
pašlīpoša lente - 6 gab.;
instrumentu galda pārklājs - 1 gab.;
Mayo instrumentu galda pārklājs - 1 gab.;
salvetes rokām - 4 gab.</t>
    </r>
  </si>
  <si>
    <t xml:space="preserve">
240 cm x 260 cm (U 100 cm x 20 cm)
150 cm x 240 cm
120 cm x 37 cm
40 cm x 30 cm (1K) PE
9 cm x 50 cm
190 cm x 150 cm
145 cm x 80 cm
40 cm x 20cm </t>
  </si>
  <si>
    <t xml:space="preserve">CI91.6.16.12</t>
  </si>
  <si>
    <r>
      <rPr>
        <u val="single"/>
        <sz val="10"/>
        <color rgb="FF000000"/>
        <rFont val="Times New Roman"/>
        <family val="1"/>
        <charset val="186"/>
      </rPr>
      <t xml:space="preserve">Komplekts ceļa locītavas artroskopijas operācijām, sterils:
</t>
    </r>
    <r>
      <rPr>
        <sz val="10"/>
        <color rgb="FF000000"/>
        <rFont val="Times New Roman"/>
        <family val="1"/>
        <charset val="186"/>
      </rPr>
      <t xml:space="preserve">pārklājs ar elastīgu atvērumu bez kabatas - 1 gab.;
kāju pārvalki - 2 gab.;
pašlīpoša lente - 2 gab.;
instrumentu galda pārklājs - 1 gab.;
Mayo instrumentu galda pārklājs - 1 gab.;
salvetes rokām - 4 gab.</t>
    </r>
  </si>
  <si>
    <t xml:space="preserve">
145 cm x 80 cm; atv. Ø 6 cm
37 cm x 75 cm
9 cm x 50 cm
190 cm x 150 cm
145 cm x 80 cm
40 cm x 20 cm </t>
  </si>
  <si>
    <t xml:space="preserve">CI91.6.16.13</t>
  </si>
  <si>
    <r>
      <rPr>
        <u val="single"/>
        <sz val="10"/>
        <color rgb="FFFF0000"/>
        <rFont val="Times New Roman"/>
        <family val="1"/>
      </rPr>
      <t xml:space="preserve">Komplekts ceļa locītavas artroskopijas operācijām, sterils:
</t>
    </r>
    <r>
      <rPr>
        <sz val="10"/>
        <color rgb="FFFF0000"/>
        <rFont val="Times New Roman"/>
        <family val="1"/>
      </rPr>
      <t xml:space="preserve">pārklājs ceļa atroskopijām ar šķidruma savākšanas somu - 1 gab.;
kāju pārvalki - 2 gab.;
pašlīpoša lente - 2 gab.;
instrumentu galda pārklājs - 2 gab.;
Mayo instrumentu galda pārklājs - 1 gab.;
dvieļi rokām - 4 gab.</t>
    </r>
  </si>
  <si>
    <t xml:space="preserve">
230 cm x 320 cm 
22 cm x 75 cm
9 cm x 50 cm
190 cm x 150 cm
145 cm x 78 cm
21 cm x 25 cm
</t>
  </si>
  <si>
    <t xml:space="preserve">CI91.6.16.14</t>
  </si>
  <si>
    <r>
      <rPr>
        <u val="single"/>
        <sz val="10"/>
        <color rgb="FF000000"/>
        <rFont val="Times New Roman"/>
        <family val="1"/>
        <charset val="186"/>
      </rPr>
      <t xml:space="preserve">Komplekts TUR operācijām, sterils:
</t>
    </r>
    <r>
      <rPr>
        <sz val="10"/>
        <color rgb="FF000000"/>
        <rFont val="Times New Roman"/>
        <family val="1"/>
        <charset val="186"/>
      </rPr>
      <t xml:space="preserve">TUR pārklājs ar elastīgu atvērumu,
ar elementiem pirkstu aizsardzībai, ar integrētiem kāju pārvalkiem un kabatu šķidrumam ar sietu un kanalizācijas montāžas vārstu - 1 gab.;
pašlīmējoša operāciju lenta - 1 gab.;
instrumentu galda pārklājs - 1 gab.;
Mayo instrumentu galda pārklājs - 1 gab.;
salvetes rokām - 2 gab.</t>
    </r>
  </si>
  <si>
    <t xml:space="preserve">
180 cm x 215 cm; atv. Ø 5 cm
9 cm x 50 cm
190 cm x 150 cm
145 cm x 80 cm
40 cm x 20 cm </t>
  </si>
  <si>
    <t xml:space="preserve">CI91.6.16.15</t>
  </si>
  <si>
    <r>
      <rPr>
        <u val="single"/>
        <sz val="10"/>
        <color rgb="FF000000"/>
        <rFont val="Times New Roman"/>
        <family val="1"/>
        <charset val="186"/>
      </rPr>
      <t xml:space="preserve">Komplekts TUR operācijām, sterils:
</t>
    </r>
    <r>
      <rPr>
        <sz val="10"/>
        <color rgb="FF000000"/>
        <rFont val="Times New Roman"/>
        <family val="1"/>
        <charset val="186"/>
      </rPr>
      <t xml:space="preserve">TUR pārklājs ar elastīgu atvērumu,
ar elementiem pirkstu aizsardzībai, kabatu šķidrumam ar sietu un kanalizācijas montāžas vārstu - 1 gab.;
pārklājs - 1 gab.;
kāju pārklāji - 2 gab.;
pašlīmējoša operāciju lenta - 4 gab.;
instrumentu galda pārklājs - 1 gab.;
Mayo instrumentu galda pārklājs - 1 gab.;
salvetes rokām - 4 gab.</t>
    </r>
  </si>
  <si>
    <t xml:space="preserve">
100 cm x 240 cm; atv. Ø 5 cm
90 cm x 75 cm
120 cm x 75 cm
9 cm x 50 cm
190 cm x 150 cm
145 cm x 80 cm
40 cm x 20cm </t>
  </si>
  <si>
    <t xml:space="preserve">CI91.6.16.16</t>
  </si>
  <si>
    <r>
      <rPr>
        <u val="single"/>
        <sz val="10"/>
        <color rgb="FFFF0000"/>
        <rFont val="Times New Roman"/>
        <family val="1"/>
      </rPr>
      <t xml:space="preserve">Komplekts TUR operācijām, sterils:
</t>
    </r>
    <r>
      <rPr>
        <sz val="10"/>
        <color rgb="FFFF0000"/>
        <rFont val="Times New Roman"/>
        <family val="1"/>
        <charset val="186"/>
      </rPr>
      <t xml:space="preserve">TUR pārklājs ar 3 atverēm, - 1 gab.;
pašlīmējoša operāciju lenta - 1 gab.;
pārklājs – 1 gab.;
zeķveida pārklāji – 2 gab.;
instrumentu galda pārklājs - 1 gab.</t>
    </r>
  </si>
  <si>
    <t xml:space="preserve">
75 cm x 175 cm; 
9 cm x 50 cm
75 cm x 80 cm
75 cm x 120 cm
190 cm x 150 cm</t>
  </si>
  <si>
    <t xml:space="preserve">CI91.6.16.17</t>
  </si>
  <si>
    <r>
      <rPr>
        <u val="single"/>
        <sz val="10"/>
        <color rgb="FF000000"/>
        <rFont val="Times New Roman"/>
        <family val="1"/>
        <charset val="186"/>
      </rPr>
      <t xml:space="preserve">Operāciju komplekts varikozām vēnām, sterils:
</t>
    </r>
    <r>
      <rPr>
        <sz val="10"/>
        <color rgb="FF000000"/>
        <rFont val="Times New Roman"/>
        <family val="1"/>
        <charset val="186"/>
      </rPr>
      <t xml:space="preserve">pārklājs ar U - veida izgriezumu un pašlīpošu malu ap izgriezumu - 1 gab.;
pārklājs ar pašlīpošu malu - 1 gab.;
pārklājs - 1 gab.;
instrumentu galda pārklājs - 1 gab.;
salvetes rokām - 1 gab.;
Mayo instrumentu galda pārklājs - 1 gab.;
pašlīmējoša operāciju lenta - 1 gab.</t>
    </r>
  </si>
  <si>
    <t xml:space="preserve">
240 cm x 180 cm; 
izgriezuma izm. 63 cm x 7 cm
240 cm x 180 cm
200 cm x 180 cm
190 cm x 150 cm
40 cm x 20 cm
140 cm x 80 cm
9 cm x 50 cm</t>
  </si>
  <si>
    <t xml:space="preserve">CI91.6.16.18</t>
  </si>
  <si>
    <r>
      <rPr>
        <u val="single"/>
        <sz val="10"/>
        <color rgb="FF000000"/>
        <rFont val="Times New Roman"/>
        <family val="1"/>
        <charset val="186"/>
      </rPr>
      <t xml:space="preserve">Komplekts oftalmoloģiskām operācijām, sterils:
</t>
    </r>
    <r>
      <rPr>
        <sz val="10"/>
        <color rgb="FF000000"/>
        <rFont val="Times New Roman"/>
        <family val="1"/>
        <charset val="186"/>
      </rPr>
      <t xml:space="preserve">pārklājs ar izgriezumu, ķirurģiskā lenta un kabata šķidrumam - 1 gab.;
instrumentu galda pārklājs - 1 gab.</t>
    </r>
  </si>
  <si>
    <t xml:space="preserve">
150 cm x 150 cm; 
izgriezuma Ø 8 cm
190 cm x 150 cm</t>
  </si>
  <si>
    <t xml:space="preserve">CI91.6.17</t>
  </si>
  <si>
    <t xml:space="preserve">Dzemdību komplekti, sterili, (pieļaujamā izmēru novirze ± 15%)</t>
  </si>
  <si>
    <t xml:space="preserve">CI91.6.17.1</t>
  </si>
  <si>
    <r>
      <rPr>
        <u val="single"/>
        <sz val="10"/>
        <rFont val="Times New Roman"/>
        <family val="1"/>
        <charset val="186"/>
      </rPr>
      <t xml:space="preserve">Dzemdību komplekts, sterils:</t>
    </r>
    <r>
      <rPr>
        <sz val="10"/>
        <rFont val="Times New Roman"/>
        <family val="1"/>
        <charset val="186"/>
      </rPr>
      <t xml:space="preserve"> 
operāciju galda pārklāji  no 3 kārtu materiāla - 2 gab., uzsūcoši paladziņi - 2 gab., 
palags no neausta materiāla - 1 gab., 
dvielīši 6 gab.</t>
    </r>
  </si>
  <si>
    <t xml:space="preserve">mazais komplekts</t>
  </si>
  <si>
    <t xml:space="preserve">CI91.6.17.2</t>
  </si>
  <si>
    <r>
      <rPr>
        <u val="single"/>
        <sz val="10"/>
        <rFont val="Times New Roman"/>
        <family val="1"/>
        <charset val="186"/>
      </rPr>
      <t xml:space="preserve">Dzemdību komplekts, sterils: 
</t>
    </r>
    <r>
      <rPr>
        <sz val="10"/>
        <rFont val="Times New Roman"/>
        <family val="1"/>
        <charset val="186"/>
      </rPr>
      <t xml:space="preserve">operāciju galda pārklāji  no 3 kārtu materiāla - 2 gab., uzsūcoši paladziņi - 2 gab., 
palags no neausta materiāla - 1 gab.,
dvielīši - 6 gab.,</t>
    </r>
    <r>
      <rPr>
        <b val="true"/>
        <sz val="10"/>
        <rFont val="Times New Roman"/>
        <family val="1"/>
        <charset val="186"/>
      </rPr>
      <t xml:space="preserve"> 
</t>
    </r>
    <r>
      <rPr>
        <sz val="10"/>
        <rFont val="Times New Roman"/>
        <family val="1"/>
        <charset val="186"/>
      </rPr>
      <t xml:space="preserve">jaundzimušā cepurīte - 1 gab.</t>
    </r>
  </si>
  <si>
    <t xml:space="preserve">komplekts ar cepurīti</t>
  </si>
  <si>
    <t xml:space="preserve">CI91.6.17.3</t>
  </si>
  <si>
    <r>
      <rPr>
        <u val="single"/>
        <sz val="10"/>
        <rFont val="Times New Roman"/>
        <family val="1"/>
        <charset val="186"/>
      </rPr>
      <t xml:space="preserve">Dzemdību komplekts, sterils: 
</t>
    </r>
    <r>
      <rPr>
        <sz val="10"/>
        <rFont val="Times New Roman"/>
        <family val="1"/>
        <charset val="186"/>
      </rPr>
      <t xml:space="preserve">pārklājs  no 2 kārtu materiāla, materiāla blīvums ne mazāks kā 56g/m</t>
    </r>
    <r>
      <rPr>
        <vertAlign val="superscript"/>
        <sz val="10"/>
        <rFont val="Times New Roman"/>
        <family val="1"/>
        <charset val="186"/>
      </rPr>
      <t xml:space="preserve">2</t>
    </r>
    <r>
      <rPr>
        <sz val="10"/>
        <rFont val="Times New Roman"/>
        <family val="1"/>
        <charset val="186"/>
      </rPr>
      <t xml:space="preserve"> - 1 gab.;
pārklājs  no 2 kārtu materiāla, materiāla blīvums ne mazāks kā 56g/m</t>
    </r>
    <r>
      <rPr>
        <vertAlign val="superscript"/>
        <sz val="10"/>
        <rFont val="Times New Roman"/>
        <family val="1"/>
        <charset val="186"/>
      </rPr>
      <t xml:space="preserve">2</t>
    </r>
    <r>
      <rPr>
        <sz val="10"/>
        <rFont val="Times New Roman"/>
        <family val="1"/>
        <charset val="186"/>
      </rPr>
      <t xml:space="preserve"> - 1 gab.; 
neausta materiāla salvete - 1 gab.;
kokvilnas bērnu cepurīte -1 gab.;
absorbējošs higiēniskais paladziņš - 1 gab.;
absorbējošs higiēniskais paladziņš - 1 gab.;
neausta materiāla salvetes rokām - 6 gab.</t>
    </r>
  </si>
  <si>
    <t xml:space="preserve">
130 cm x 90 cm
150 cm x 90 cm
80 cm x 60 cm
jaundzimušo izm.
60 cm x 60 cm
90 cm x 60 cm
20 cm x 25 cm</t>
  </si>
  <si>
    <t xml:space="preserve">CI91.6.17.4</t>
  </si>
  <si>
    <r>
      <rPr>
        <u val="single"/>
        <sz val="10"/>
        <rFont val="Times New Roman"/>
        <family val="1"/>
        <charset val="186"/>
      </rPr>
      <t xml:space="preserve">Dzemdību komplekts, sterils: 
</t>
    </r>
    <r>
      <rPr>
        <sz val="10"/>
        <rFont val="Times New Roman"/>
        <family val="1"/>
        <charset val="186"/>
      </rPr>
      <t xml:space="preserve">pārklājs  no 2 kārtu materiāla, materiāla blīvums ne mazāks kā 56g/m</t>
    </r>
    <r>
      <rPr>
        <vertAlign val="superscript"/>
        <sz val="10"/>
        <rFont val="Times New Roman"/>
        <family val="1"/>
        <charset val="186"/>
      </rPr>
      <t xml:space="preserve">2 </t>
    </r>
    <r>
      <rPr>
        <sz val="10"/>
        <rFont val="Times New Roman"/>
        <family val="1"/>
        <charset val="186"/>
      </rPr>
      <t xml:space="preserve">   - 1 gab.;
pārklājs  no 2 kārtu materiāla, materiāla blīvums ne mazāks kā 56g/m</t>
    </r>
    <r>
      <rPr>
        <vertAlign val="superscript"/>
        <sz val="10"/>
        <rFont val="Times New Roman"/>
        <family val="1"/>
        <charset val="186"/>
      </rPr>
      <t xml:space="preserve">2  </t>
    </r>
    <r>
      <rPr>
        <sz val="10"/>
        <rFont val="Times New Roman"/>
        <family val="1"/>
        <charset val="186"/>
      </rPr>
      <t xml:space="preserve">- 1 gab.; 
neausta materiāla salvete - 1 gab.;
kokvilnas bērnu cepurīte -1 gab.;
absorbējošs higiēniskais paladziņš - 1 gab.;
absorbējošs higiēniskais paladziņš - 1 gab.;
neausta materiāla salvetes rokām - 6 gab.</t>
    </r>
  </si>
  <si>
    <t xml:space="preserve">CI91.6.17.5</t>
  </si>
  <si>
    <r>
      <rPr>
        <u val="single"/>
        <sz val="10"/>
        <rFont val="Times New Roman"/>
        <family val="1"/>
        <charset val="186"/>
      </rPr>
      <t xml:space="preserve">Jaundzimušā komplekts dzemdībām:
</t>
    </r>
    <r>
      <rPr>
        <sz val="10"/>
        <rFont val="Times New Roman"/>
        <family val="1"/>
        <charset val="186"/>
      </rPr>
      <t xml:space="preserve">uzsūcošs paladziņš - 1 gab.;                                                                                                                                                                                         flaneļa autiņš - 1 gab.;                                                                                                                                                                                                 dvielīši no neausta materiāla - 6 gab.                                                                                                                                                               jaundzimušā cepurīte - 1 gab.</t>
    </r>
  </si>
  <si>
    <t xml:space="preserve">
60 cm x 60 cm
160 cm x 75 cm
jaundzimušo izm.</t>
  </si>
  <si>
    <t xml:space="preserve">CI91.6.17.6</t>
  </si>
  <si>
    <r>
      <rPr>
        <u val="single"/>
        <sz val="10"/>
        <color rgb="FFFF0000"/>
        <rFont val="Times New Roman"/>
        <family val="1"/>
      </rPr>
      <t xml:space="preserve">Dzemdību komplekts, sterils: 
</t>
    </r>
    <r>
      <rPr>
        <sz val="10"/>
        <color rgb="FFFF0000"/>
        <rFont val="Times New Roman"/>
        <family val="1"/>
        <charset val="186"/>
      </rPr>
      <t xml:space="preserve">instrumentu galda pārklājs (zem mātes);
pārklājs (šuvju palags);
uzsūcošs paladziņš gultai - 1 gab.;
uzsūcošs paladziņš (bērnam) – 1 gab.;
uzsūcošs paladziņš gultai - 1 gab.;
dvielīši 6 gab.</t>
    </r>
  </si>
  <si>
    <t xml:space="preserve">
90 cm x 150 cm
75 cm x 120 cm
60 cm x 90 cm
56 cm x 75 cm
60 cm x 60 cm
21 cm x 25 cm</t>
  </si>
  <si>
    <t xml:space="preserve">CI91.6.18</t>
  </si>
  <si>
    <t xml:space="preserve">Identifikācijas aproces un nabas klemmes</t>
  </si>
  <si>
    <t xml:space="preserve">CI91.6.18.1</t>
  </si>
  <si>
    <t xml:space="preserve">Identifikācijas aproce jaundzimušajiem - zēniem, regulējama</t>
  </si>
  <si>
    <t xml:space="preserve">CI91.6.18.2</t>
  </si>
  <si>
    <t xml:space="preserve">Identifikācijas aproce jaundzimušajiem - meitenēm, regulējama</t>
  </si>
  <si>
    <t xml:space="preserve">CI91.6.18.3</t>
  </si>
  <si>
    <t xml:space="preserve">Identifikācijas aproce pacientiem, ūdens izturīga materiāla, regulējama</t>
  </si>
  <si>
    <t xml:space="preserve">1,5 cm-2 cm x 20-25 cm</t>
  </si>
  <si>
    <t xml:space="preserve">CI91.6.18.4</t>
  </si>
  <si>
    <t xml:space="preserve">Nabas klemme, sterila</t>
  </si>
  <si>
    <t xml:space="preserve">CI91.6.19</t>
  </si>
  <si>
    <t xml:space="preserve">Pārklāji, sterili (pieļaujamā izmēru novirze ± 15%)</t>
  </si>
  <si>
    <t xml:space="preserve">CI91.6.19.1</t>
  </si>
  <si>
    <t xml:space="preserve">Pārklājs, sterils, ķirurģisks ar pašlīpošu malu</t>
  </si>
  <si>
    <t xml:space="preserve">CI91.6.19.2</t>
  </si>
  <si>
    <t xml:space="preserve">50 cm x 75 cm</t>
  </si>
  <si>
    <t xml:space="preserve">CI91.6.19.3</t>
  </si>
  <si>
    <t xml:space="preserve">Pārklājs, sterils, operāciju, bez lateksa</t>
  </si>
  <si>
    <t xml:space="preserve">80 cm x 100 cm</t>
  </si>
  <si>
    <t xml:space="preserve">CI91.6.19.4</t>
  </si>
  <si>
    <t xml:space="preserve">Pārklājs, sterils, 3 kārtas, operāciju, ar pašlīpošu malu, bez lateksa</t>
  </si>
  <si>
    <t xml:space="preserve">75 cm x 90 cm</t>
  </si>
  <si>
    <t xml:space="preserve">CI91.6.19.5</t>
  </si>
  <si>
    <t xml:space="preserve">Pārklājs, sterils, 3 kārtas, operāciju, ar pašlīpošu malu, bez lateksa </t>
  </si>
  <si>
    <t xml:space="preserve">100 cm x 90 cm</t>
  </si>
  <si>
    <t xml:space="preserve">CI91.6.19.6</t>
  </si>
  <si>
    <t xml:space="preserve">150 cm x175 cm</t>
  </si>
  <si>
    <t xml:space="preserve">CI91.6.19.7</t>
  </si>
  <si>
    <t xml:space="preserve">Pārklājs, sterils, operāciju, neausts, pašlīpoša atvere 6cm x 8cm</t>
  </si>
  <si>
    <t xml:space="preserve">CI91.6.19.8</t>
  </si>
  <si>
    <t xml:space="preserve">Pārklājs, sterils, operāciju, neausts, pašlīpoša atvere 5cm x 15cm</t>
  </si>
  <si>
    <t xml:space="preserve">120 cm x 150 cm</t>
  </si>
  <si>
    <t xml:space="preserve">CI91.6.19.9</t>
  </si>
  <si>
    <t xml:space="preserve">Pārklājs, sterils, 3 kārtas, operāciju, ar pašlīpošu regulējamu atveri</t>
  </si>
  <si>
    <t xml:space="preserve">45 cm x 75 cm</t>
  </si>
  <si>
    <t xml:space="preserve">CI91.6.19.10</t>
  </si>
  <si>
    <t xml:space="preserve">CI91.6.20</t>
  </si>
  <si>
    <t xml:space="preserve">Instrumentu galda pārklāji, sterili (pieļaujamā izmēru novirze ± 15%)</t>
  </si>
  <si>
    <t xml:space="preserve">CI91.6.20.1</t>
  </si>
  <si>
    <t xml:space="preserve">Instrumentu galda pārklājs, sterils, 2 kārtas</t>
  </si>
  <si>
    <t xml:space="preserve">40 cm x 45 cm</t>
  </si>
  <si>
    <t xml:space="preserve">CI91.6.20.2</t>
  </si>
  <si>
    <t xml:space="preserve">CI91.6.20.3</t>
  </si>
  <si>
    <t xml:space="preserve">CI91.6.20.4</t>
  </si>
  <si>
    <t xml:space="preserve">100 cm x 150 cm</t>
  </si>
  <si>
    <t xml:space="preserve">CI91.6.21</t>
  </si>
  <si>
    <t xml:space="preserve">Aparatūras pārklāji, sterili (pieļaujamā izmēru novirze ± 15%)</t>
  </si>
  <si>
    <t xml:space="preserve">CI91.6.21.1</t>
  </si>
  <si>
    <t xml:space="preserve">Aparatūras pārklājs, sterils, cepurveida </t>
  </si>
  <si>
    <t xml:space="preserve">90 cm</t>
  </si>
  <si>
    <t xml:space="preserve">CI91.6.21.2</t>
  </si>
  <si>
    <t xml:space="preserve">140 cm</t>
  </si>
  <si>
    <t xml:space="preserve">CI91.6.21.3</t>
  </si>
  <si>
    <t xml:space="preserve">Aparatūras pārklājs, sterils, vadiem </t>
  </si>
  <si>
    <t xml:space="preserve">8 cm x 120 cm</t>
  </si>
  <si>
    <t xml:space="preserve">CI91.6.21.4</t>
  </si>
  <si>
    <t xml:space="preserve">Aparatūras pārklājs, sterils, vadiem</t>
  </si>
  <si>
    <t xml:space="preserve">12 cm x 240 cm</t>
  </si>
  <si>
    <t xml:space="preserve">CI91.6.21.5</t>
  </si>
  <si>
    <t xml:space="preserve">15 cm x 250 cm</t>
  </si>
  <si>
    <t xml:space="preserve">CI91.6.22</t>
  </si>
  <si>
    <t xml:space="preserve">Stomas maisiņi un kopšanas līdzekļi</t>
  </si>
  <si>
    <t xml:space="preserve">CI91.6.22.1</t>
  </si>
  <si>
    <t xml:space="preserve">Kolostomas viendaļīgs maisiņš ar filtru, griežams</t>
  </si>
  <si>
    <t xml:space="preserve">Ø 20 -70 mm </t>
  </si>
  <si>
    <t xml:space="preserve">CI91.6.22.2</t>
  </si>
  <si>
    <t xml:space="preserve">Kolostomas viendaļīgs maisiņš ar filtru</t>
  </si>
  <si>
    <t xml:space="preserve">Ø 19 mm </t>
  </si>
  <si>
    <t xml:space="preserve">CI91.6.22.3</t>
  </si>
  <si>
    <t xml:space="preserve">Kolostomas divdaļīgs maisiņš ar filtru</t>
  </si>
  <si>
    <t xml:space="preserve">Ø 57 mm </t>
  </si>
  <si>
    <t xml:space="preserve">CI91.6.22.4</t>
  </si>
  <si>
    <t xml:space="preserve">Ileostomas viendaļīgs maisiņš ar filtru, griežams</t>
  </si>
  <si>
    <t xml:space="preserve">CI91.6.22.5</t>
  </si>
  <si>
    <t xml:space="preserve">Ileostomas viendaļīgs maisiņš ar filtru, negriežams</t>
  </si>
  <si>
    <t xml:space="preserve">Ø 30 mm </t>
  </si>
  <si>
    <t xml:space="preserve">CI91.6.22.6</t>
  </si>
  <si>
    <t xml:space="preserve">Ø 40 mm </t>
  </si>
  <si>
    <t xml:space="preserve">CI91.6.22.7</t>
  </si>
  <si>
    <t xml:space="preserve">Ø 50 mm </t>
  </si>
  <si>
    <t xml:space="preserve">CI91.6.22.8</t>
  </si>
  <si>
    <t xml:space="preserve">Ileostomas divdaļīgs maisiņš</t>
  </si>
  <si>
    <t xml:space="preserve">Ø 38 mm </t>
  </si>
  <si>
    <t xml:space="preserve">CI91.6.22.9</t>
  </si>
  <si>
    <t xml:space="preserve">Ø 45 mm </t>
  </si>
  <si>
    <t xml:space="preserve">CI91.6.22.10</t>
  </si>
  <si>
    <t xml:space="preserve">CI91.6.22.11</t>
  </si>
  <si>
    <t xml:space="preserve">Ø 70 mm </t>
  </si>
  <si>
    <t xml:space="preserve">CI91.6.22.12</t>
  </si>
  <si>
    <t xml:space="preserve">Urostomas divdaļīgs maisiņš</t>
  </si>
  <si>
    <t xml:space="preserve">Ø 32 mm </t>
  </si>
  <si>
    <t xml:space="preserve">CI91.6.22.13</t>
  </si>
  <si>
    <t xml:space="preserve">CI91.6.22.14</t>
  </si>
  <si>
    <t xml:space="preserve">Divkomponentu ileostomas kopšanas sistēma zīdaiņiem (Combihesive 2s tipa vai ekvivalents) </t>
  </si>
  <si>
    <t xml:space="preserve">CI91.6.22.15</t>
  </si>
  <si>
    <r>
      <rPr>
        <sz val="10"/>
        <rFont val="Times New Roman"/>
        <family val="1"/>
        <charset val="186"/>
      </rPr>
      <t xml:space="preserve">Vienkomponenta stomas kopšanas sistēma pieaugušajiem (</t>
    </r>
    <r>
      <rPr>
        <i val="true"/>
        <sz val="10"/>
        <color rgb="FF000000"/>
        <rFont val="Times New Roman"/>
        <family val="1"/>
        <charset val="186"/>
      </rPr>
      <t xml:space="preserve">Esteem</t>
    </r>
    <r>
      <rPr>
        <sz val="10"/>
        <color rgb="FF000000"/>
        <rFont val="Times New Roman"/>
        <family val="1"/>
        <charset val="186"/>
      </rPr>
      <t xml:space="preserve"> veida vai ekvivalents)</t>
    </r>
  </si>
  <si>
    <t xml:space="preserve">CI91.6.22.16</t>
  </si>
  <si>
    <r>
      <rPr>
        <sz val="10"/>
        <rFont val="Times New Roman"/>
        <family val="1"/>
        <charset val="186"/>
      </rPr>
      <t xml:space="preserve">Divdaļīga sistēma ileostomas kopšanai jaundzimušajiem (</t>
    </r>
    <r>
      <rPr>
        <i val="true"/>
        <sz val="10"/>
        <color rgb="FF000000"/>
        <rFont val="Times New Roman"/>
        <family val="1"/>
        <charset val="186"/>
      </rPr>
      <t xml:space="preserve">Esteem Synergy</t>
    </r>
    <r>
      <rPr>
        <sz val="10"/>
        <color rgb="FF000000"/>
        <rFont val="Times New Roman"/>
        <family val="1"/>
        <charset val="186"/>
      </rPr>
      <t xml:space="preserve"> veida vai ekvivalents)</t>
    </r>
  </si>
  <si>
    <t xml:space="preserve">Ø 31 mm </t>
  </si>
  <si>
    <t xml:space="preserve">CI91.6.22.17</t>
  </si>
  <si>
    <t xml:space="preserve">Pamatne stomas maisiņam, elastīgā, griežama</t>
  </si>
  <si>
    <t xml:space="preserve">CI91.6.22.18</t>
  </si>
  <si>
    <t xml:space="preserve">CI91.6.22.19</t>
  </si>
  <si>
    <t xml:space="preserve">CI91.6.22.20</t>
  </si>
  <si>
    <t xml:space="preserve">CI91.6.22.21</t>
  </si>
  <si>
    <t xml:space="preserve">Pamatne stomas maisiņam, cietā, griežama</t>
  </si>
  <si>
    <t xml:space="preserve">CI91.6.22.22</t>
  </si>
  <si>
    <t xml:space="preserve">CI91.6.22.23</t>
  </si>
  <si>
    <t xml:space="preserve">CI91.6.22.24</t>
  </si>
  <si>
    <t xml:space="preserve">CI91.6.22.25</t>
  </si>
  <si>
    <t xml:space="preserve">Pamatne stomas maisiņam, negriežama</t>
  </si>
  <si>
    <t xml:space="preserve">Ø 22 mm - 45 mm </t>
  </si>
  <si>
    <t xml:space="preserve">CI91.6.22.26</t>
  </si>
  <si>
    <t xml:space="preserve">Ø 25 mm - 45 mm </t>
  </si>
  <si>
    <t xml:space="preserve">CI91.6.22.27</t>
  </si>
  <si>
    <t xml:space="preserve">Ø 28 mm - 45 mm </t>
  </si>
  <si>
    <t xml:space="preserve">CI91.6.22.28</t>
  </si>
  <si>
    <t xml:space="preserve">Ø 35 mm - 45 mm </t>
  </si>
  <si>
    <t xml:space="preserve">CI91.6.22.29</t>
  </si>
  <si>
    <t xml:space="preserve">Salvetes adhezīva (līmvielas palieku) notīrīšanai no ādas un ādas mīkstināšanai ap stomu</t>
  </si>
  <si>
    <t xml:space="preserve">100 gab. iepakojums</t>
  </si>
  <si>
    <t xml:space="preserve">CI91.6.22.30</t>
  </si>
  <si>
    <t xml:space="preserve">Salvetes ādas aizsardzībai,  piesūcinātas ar ādas aizsargšķidrumu, paredzētas ādas sagatavošanai pirms stomas maisiņa vai pamatnes uzlikšanas
</t>
  </si>
  <si>
    <t xml:space="preserve">CI91.6.22.31</t>
  </si>
  <si>
    <t xml:space="preserve">Pasta ādas aizsargbarjeras nodrošināšanai, papildus piepilda un aizsargā nelīdzenu peristomālo ādu, novērš kairinājumu un pagarina stomas pamatnes lietošanas laiku</t>
  </si>
  <si>
    <t xml:space="preserve">60 g</t>
  </si>
  <si>
    <t xml:space="preserve">CI91.6.22.32</t>
  </si>
  <si>
    <t xml:space="preserve">Pūderis ādas mitruma absorbēšanai, nodrošina aizsargplēvītes veidošanos uz savainotajām ādas vietām un uzlabo stomas maisiņu pielipšanu</t>
  </si>
  <si>
    <t xml:space="preserve">CI91.6.22.33</t>
  </si>
  <si>
    <t xml:space="preserve">Pilieni uz eļļas bāzes, paredzēti ādas aizsardzībai stomas lietošanas laikā, rada necaurlaidīgu slāni uz ādas virsmas un efektīvi neitralizē neptīkamu aromātu</t>
  </si>
  <si>
    <t xml:space="preserve">30 ml</t>
  </si>
  <si>
    <t xml:space="preserve">CI91.6.23</t>
  </si>
  <si>
    <t xml:space="preserve">Dezinfekcijas līdzekļi</t>
  </si>
  <si>
    <t xml:space="preserve">CI91.6.23.1</t>
  </si>
  <si>
    <t xml:space="preserve">Līdzekļi roku, kāju un ķirurģiskai dezinfekcijai </t>
  </si>
  <si>
    <t xml:space="preserve">Saudzīgs roku mazgāšanas līdzeklis pirms medicīniskām manipulācijām; nesatur krāsvielas; pH līmenis 5.5</t>
  </si>
  <si>
    <t xml:space="preserve">1000 ml</t>
  </si>
  <si>
    <t xml:space="preserve">CI91.6.23.2</t>
  </si>
  <si>
    <t xml:space="preserve">5000 ml</t>
  </si>
  <si>
    <t xml:space="preserve">CI91.6.23.3</t>
  </si>
  <si>
    <t xml:space="preserve">Šķidrs roku ķirurģiskās un higiēniskās dezinfekcijas līdzeklis, atbilst standartam: EN12791, EN1500; 
aktīvā viela: etanols vairāk kā 70%</t>
  </si>
  <si>
    <t xml:space="preserve">250 ml ar izsmidzinātāju</t>
  </si>
  <si>
    <t xml:space="preserve">CI91.6.23.4</t>
  </si>
  <si>
    <t xml:space="preserve">CI91.6.23.5</t>
  </si>
  <si>
    <t xml:space="preserve">CI91.6.23.6</t>
  </si>
  <si>
    <t xml:space="preserve">Šķidrs roku ķirurģiskās un higiēniskās dezinfekcijas līdzeklis, atbilst standartam: EN12791, EN1500; aktīvā viela -izopropilspirti  vairāk kā 70%</t>
  </si>
  <si>
    <t xml:space="preserve">CI91.6.23.7</t>
  </si>
  <si>
    <t xml:space="preserve">CI91.6.23.8</t>
  </si>
  <si>
    <t xml:space="preserve">CI91.6.23.9</t>
  </si>
  <si>
    <t xml:space="preserve">Roku ķirurģiskās un higiēniskās dezinfekcijas līdzeklis gēla formā, atbilst standartam: EN12791, EN1500, aktīvā viela - etanols vairāk kā 70%</t>
  </si>
  <si>
    <t xml:space="preserve">250 ml ar dozatoru</t>
  </si>
  <si>
    <t xml:space="preserve">CI91.6.23.10</t>
  </si>
  <si>
    <t xml:space="preserve">CI91.6.23.11</t>
  </si>
  <si>
    <t xml:space="preserve">CI91.6.23.12</t>
  </si>
  <si>
    <t xml:space="preserve">Neiekrāsots ādas dezinfekcijas līdzeklis ķirurģiskai lietošanai, ādas pirsmoperācijas apstrādei, kā arī pirms šuvju noņemšanas, punkcijām un citām medicīniskām manipulācijām,  autosterils, aktīvā viela - etanols vairāk kā 70%, iedarbības laiks - ne ilgāk kā 3 min. </t>
  </si>
  <si>
    <t xml:space="preserve">CI91.6.23.13</t>
  </si>
  <si>
    <t xml:space="preserve">CI91.6.23.14</t>
  </si>
  <si>
    <t xml:space="preserve">CI91.6.23.15</t>
  </si>
  <si>
    <t xml:space="preserve">Iekrāsots ādas dezinfekcijas līdzeklis ķirurģiskai lietošanai, ādas pirsmoperācijas apstrādei, kā arī pirms šuvju noņemšanas, punkcijām un citām medicīniskām manipulācijām, autosterils, nesatur jodu; aktīvā viela - etanols vairāk kā 70%, iedarbības laiks - ne ilgāk kā 3 min. </t>
  </si>
  <si>
    <t xml:space="preserve">CI91.6.23.16</t>
  </si>
  <si>
    <t xml:space="preserve">CI91.6.23.17</t>
  </si>
  <si>
    <t xml:space="preserve">CI91.6.23.18</t>
  </si>
  <si>
    <t xml:space="preserve">Kāju sēnīšu profilakses līdzeklis, rada ādas un nagu sēnīšu slimību ierosinātāju attīstībai nepiemērotu vidi. Nagu sēnīšu slimību gadījumā medikamentozās ārstniecības laikā un 6 mēnešus pēc tam kāju un apavu dezinfekcijai. Aktīvā viela - etanols vairāk kā 60%, QAV</t>
  </si>
  <si>
    <t xml:space="preserve">CI91.6.23.19</t>
  </si>
  <si>
    <t xml:space="preserve">CI91.6.23.20</t>
  </si>
  <si>
    <t xml:space="preserve">Dezinfekcijas līdzekļi stomatoloģijai </t>
  </si>
  <si>
    <t xml:space="preserve">CI91.6.23.2.1</t>
  </si>
  <si>
    <t xml:space="preserve">Sārmu saturošs stomatoloģisko iekārtu dezinfekcijas līdzeklis. Atbilst ES direktīvai 93/42EEC par medicīnas ierīcēm. Darba šķīduma koncentrācija – ne vairāk kā 2%. Iedarbības laiks – ne ilgāk kā 10 min. pH konc. &gt;11.0 </t>
  </si>
  <si>
    <t xml:space="preserve">CI91.6.23.2.2</t>
  </si>
  <si>
    <t xml:space="preserve">CI91.6.23.2.3</t>
  </si>
  <si>
    <t xml:space="preserve">Skābi saturošs stomatoloģisko iekārtu dezinfekcijas līdzeklis. Atbilst ES direktīvai 93/42EEC par medicīnas ierīcēm. Darba šķīduma koncentrācija – ne vairāk kā 2%. Iedarbības laiks – ne ilgāk kā 10 min. pH konc. &lt;1.0</t>
  </si>
  <si>
    <t xml:space="preserve">CI91.6.23.2.4</t>
  </si>
  <si>
    <t xml:space="preserve">CI91.6.23.2.5</t>
  </si>
  <si>
    <t xml:space="preserve">Protēžu un to veidņu dezinfekcijas līdzeklis. Gatavs lietošanai. Atbilst ES direktīvai 93/42EEC par medicīnas ierīcēm. Iedarbības laiks – ne ilgāk kā 10 min.</t>
  </si>
  <si>
    <t xml:space="preserve">CI91.6.23.2.6</t>
  </si>
  <si>
    <t xml:space="preserve">CI91.6.23.2.7</t>
  </si>
  <si>
    <t xml:space="preserve">Lietošanai gatavs šķīdums siekalu atsūkšanas ierīču mazgāšanai un dezinfekcijai, kas aprīkotas ar amalgamas separatoru. Atbilst ES regulai 528/2012 par biocīdu piedāvāšanu tirgū un lietošanu. Iedarbības laiks – ne ilgāk kā 10 min.</t>
  </si>
  <si>
    <t xml:space="preserve">CI91.6.23.2.8</t>
  </si>
  <si>
    <t xml:space="preserve">Dezinfekcijas līdzekļi medicīnisko ierīču dezinfekcijai</t>
  </si>
  <si>
    <t xml:space="preserve">CI91.6.23.3.1</t>
  </si>
  <si>
    <t xml:space="preserve">Spirta salvetes ar 0,5% hlorheksidīnu medicīnisko ierīču dezinfekcijai</t>
  </si>
  <si>
    <t xml:space="preserve">3cm x 6 cm</t>
  </si>
  <si>
    <t xml:space="preserve">CI91.7</t>
  </si>
  <si>
    <t xml:space="preserve">Vēnu katetri</t>
  </si>
  <si>
    <t xml:space="preserve">CI91.7.1</t>
  </si>
  <si>
    <t xml:space="preserve">Perifēro vēnu katetri</t>
  </si>
  <si>
    <t xml:space="preserve">CI91.7.1.1</t>
  </si>
  <si>
    <t xml:space="preserve">Perifēro vēnu katetrs, ar krāsu kodējumu, kustīgi fiksācijas spārniņi, metāla adata ar dubultu slīpējumu, caurspīdīgs asins uztvērējs, atraumatisks, konusveida gals</t>
  </si>
  <si>
    <t xml:space="preserve">24 G</t>
  </si>
  <si>
    <t xml:space="preserve">CI91.7.1.2</t>
  </si>
  <si>
    <t xml:space="preserve">22 G</t>
  </si>
  <si>
    <t xml:space="preserve">CI91.7.1.3</t>
  </si>
  <si>
    <t xml:space="preserve">20 G</t>
  </si>
  <si>
    <t xml:space="preserve">CI91.7.1.4</t>
  </si>
  <si>
    <t xml:space="preserve">18 G</t>
  </si>
  <si>
    <t xml:space="preserve">CI91.7.1.5</t>
  </si>
  <si>
    <t xml:space="preserve">17 G</t>
  </si>
  <si>
    <t xml:space="preserve">CI91.7.1.6</t>
  </si>
  <si>
    <t xml:space="preserve">16 G</t>
  </si>
  <si>
    <t xml:space="preserve">CI91.7.1.7</t>
  </si>
  <si>
    <t xml:space="preserve">14 G</t>
  </si>
  <si>
    <t xml:space="preserve">CI91.7.2</t>
  </si>
  <si>
    <t xml:space="preserve">Perifēro vēnu katetri ar papildus injekciju portu</t>
  </si>
  <si>
    <t xml:space="preserve">CI91.7.2.1</t>
  </si>
  <si>
    <t xml:space="preserve">Perifēro vēnu katetrs ar papildus injekciju portu, ar krāsu kodējumu, plūsma ne mazāka kā 22ml/min., ar vārstuli un fiksāciju, kustīgi fiksācijas spārniņi, Rtg kontrastējams, metāla adata ar dubultu slīpējumu, caurspīdīgs asins uztvērējs, atraumatisks, konusveida gals, hidrofobs asins filtrs</t>
  </si>
  <si>
    <t xml:space="preserve">CI91.7.2.2</t>
  </si>
  <si>
    <t xml:space="preserve">Perifēro vēnu katetrs ar papildus injekciju portu, ar krāsu kodējumu, plūsma ne mazāka kā 36 ml/min., ar vārstuli un fiksāciju, kustīgi fiksācijas spārniņi, Rtg kontrastējams, metāla adata ar dubultu slīpējumu, caurspīdīgs asins uztvērējs, atraumatisks, konusveida gals, hidrofobs asins filtrs</t>
  </si>
  <si>
    <t xml:space="preserve">CI91.7.2.3</t>
  </si>
  <si>
    <t xml:space="preserve">Perifēro vēnu katetrs ar papildus injekciju portu, ar krāsu kodējumu, plūsma ne mazāka kā 61 ml/min., ar vārstuli un fiksāciju, kustīgi fiksācijas spārniņi, Rtg kontrastējams, metāla adata ar dubultu slīpējumu, caurspīdīgs asins uztvērējs, atraumatisks, konusveida gals, hidrofobs asins filtrs</t>
  </si>
  <si>
    <t xml:space="preserve">CI91.7.2.4</t>
  </si>
  <si>
    <t xml:space="preserve">Perifēro vēnu katetrs ar papildus injekciju portu, ar krāsu kodējumu, plūsma ne mazāka kā 96 ml/min., ar vārstuli un fiksāciju, kustīgi fiksācijas spārniņi, Rtg kontrastējams, metāla adata ar dubultu slīpējumu, caurspīdīgs asins uztvērējs, atraumatisks, konusveida gals, hidrofobs asins filtrs</t>
  </si>
  <si>
    <t xml:space="preserve">CI91.7.2.5</t>
  </si>
  <si>
    <t xml:space="preserve">Perifēro vēnu katetrs ar papildus injekciju portu, ar krāsu kodējumu, plūsma ne mazāka kā 128 ml/min., ar vārstuli un fiksāciju, kustīgi fiksācijas spārniņi, Rtg kontrastējams, metāla adata ar dubultu slīpējumu, caurspīdīgs asins uztvērējs, atraumatisks, konusveida gals, hidrofobs asins filtrs</t>
  </si>
  <si>
    <t xml:space="preserve">CI91.7.2.6</t>
  </si>
  <si>
    <t xml:space="preserve">Perifēro vēnu katetrs ar papildus injekciju portu, ar krāsu kodējumu, plūsma ne mazāka kā 196 ml/min., ar vārstuli un fiksāciju, kustīgi fiksācijas spārniņi, Rtg kontrastējams, metāla adata ar dubultu slīpējumu, caurspīdīgs asins uztvērējs, atraumatisks, konusveida gals, hidrofobs asins filtrs</t>
  </si>
  <si>
    <t xml:space="preserve">CI91.7.2.7</t>
  </si>
  <si>
    <t xml:space="preserve">Perifēro vēnu katetrs ar papildus injekciju portu, ar krāsu kodējumu, plūsma ne mazāka kā 330 ml/min., ar vārstuli un fiksāciju, kustīgi fiksācijas spārniņi, Rtg kontrastējams, metāla adata ar dubultu slīpējumu, caurspīdīgs asins uztvērējs, atraumatisks, konusveida gals, hidrofobs asins filtrs</t>
  </si>
  <si>
    <t xml:space="preserve">CI91.7.3</t>
  </si>
  <si>
    <t xml:space="preserve">Centrālo vēnu katetru komplekts </t>
  </si>
  <si>
    <t xml:space="preserve">CI91.7.3.1</t>
  </si>
  <si>
    <r>
      <rPr>
        <sz val="10"/>
        <rFont val="Times New Roman"/>
        <family val="1"/>
        <charset val="186"/>
      </rPr>
      <t xml:space="preserve">Centrālo vēnu katetru komplekts ar atraumatisku galu ievadei ar Seldingera metodi,</t>
    </r>
    <r>
      <rPr>
        <sz val="10"/>
        <color rgb="FFFF0000"/>
        <rFont val="Times New Roman"/>
        <family val="1"/>
      </rPr>
      <t xml:space="preserve"> poliuretāna</t>
    </r>
    <r>
      <rPr>
        <sz val="10"/>
        <rFont val="Times New Roman"/>
        <family val="1"/>
        <charset val="186"/>
      </rPr>
      <t xml:space="preserve">, lateksu nesaturošs, rentgenoloģiski vizualizējams, katetra pagarinājums caurspīdīgs ar marķējumu un noslēdzējklemmēm, 
</t>
    </r>
    <r>
      <rPr>
        <sz val="10"/>
        <color rgb="FFFF0000"/>
        <rFont val="Times New Roman"/>
        <family val="1"/>
      </rPr>
      <t xml:space="preserve">komplektācijā -
- adata ar papildus sānu atveri šļirces pievienošanai,
- hemostātisks vārsts vadītājstiegras ievadei,
- stingra, nesalokāma, marķēta vadītājstiegra ar vienu atraumatisku J-veida galu, otru- taisnu, lietojama ar vienu roku un neslīdoša arī slapjos cimdos;
- piederumi katetera ievades kontrolei ar EKG monitora palīdzību</t>
    </r>
  </si>
  <si>
    <t xml:space="preserve">vienlūmena, 
14 G</t>
  </si>
  <si>
    <t xml:space="preserve">CI91.7.3.2</t>
  </si>
  <si>
    <r>
      <rPr>
        <sz val="10"/>
        <rFont val="Times New Roman"/>
        <family val="1"/>
        <charset val="186"/>
      </rPr>
      <t xml:space="preserve">Centrālo vēnu katetru komplekts ar atraumatisku galu ievadei ar Seldingera metodi,</t>
    </r>
    <r>
      <rPr>
        <sz val="10"/>
        <color rgb="FFFF0000"/>
        <rFont val="Times New Roman"/>
        <family val="1"/>
      </rPr>
      <t xml:space="preserve"> poliuretāna</t>
    </r>
    <r>
      <rPr>
        <sz val="10"/>
        <rFont val="Times New Roman"/>
        <family val="1"/>
        <charset val="186"/>
      </rPr>
      <t xml:space="preserve">, lateksu nesaturošs, rentgenoloģiski vizualizējams, katetra pagarinājums caurspīdīgs ar marķējumu, 
</t>
    </r>
    <r>
      <rPr>
        <sz val="10"/>
        <color rgb="FFFF0000"/>
        <rFont val="Times New Roman"/>
        <family val="1"/>
      </rPr>
      <t xml:space="preserve">komplektācijā -
- adata ar papildus sānu atveri šļirces pievienošanai,
- hemostātisks vārsts vadītājstiegras ievadei,
- stingra, nesalokāma, marķēta vadītājstiegra ar vienu atraumatisku J-veida galu, otru- taisnu, lietojama ar vienu roku un neslīdoša arī slapjos cimdos;
- piederumi katetera ievades kontrolei ar EKG monitora palīdzību</t>
    </r>
  </si>
  <si>
    <t xml:space="preserve">vienlūmena, 
16 G</t>
  </si>
  <si>
    <t xml:space="preserve">CI91.7.3.3</t>
  </si>
  <si>
    <t xml:space="preserve">vienlūmena,
18 G</t>
  </si>
  <si>
    <t xml:space="preserve">CI91.7.3.4</t>
  </si>
  <si>
    <t xml:space="preserve">vienlūmena,
22 G</t>
  </si>
  <si>
    <t xml:space="preserve">CI91.7.3.5</t>
  </si>
  <si>
    <t xml:space="preserve">divlūmenu,
13G/13G
9F</t>
  </si>
  <si>
    <t xml:space="preserve">CI91.7.3.6</t>
  </si>
  <si>
    <t xml:space="preserve">divlūmenu,
16G/16G
7F</t>
  </si>
  <si>
    <t xml:space="preserve">CI91.7.3.7</t>
  </si>
  <si>
    <t xml:space="preserve">divlūmenu,
18G/18G
5F</t>
  </si>
  <si>
    <t xml:space="preserve">CI91.7.3.8</t>
  </si>
  <si>
    <t xml:space="preserve">divlūmenu,
18G/20G,
5F</t>
  </si>
  <si>
    <t xml:space="preserve">CI91.7.3.9</t>
  </si>
  <si>
    <t xml:space="preserve">divlūmenu,
22G/22G
4F</t>
  </si>
  <si>
    <t xml:space="preserve">CI91.7.3.10</t>
  </si>
  <si>
    <t xml:space="preserve">trīslūmenu,
16G/18G/18G
7F</t>
  </si>
  <si>
    <t xml:space="preserve">CI91.7.3.11</t>
  </si>
  <si>
    <t xml:space="preserve">trīslūmenu,
20G/22G/22G,
5F</t>
  </si>
  <si>
    <t xml:space="preserve">CI91.7.3.12</t>
  </si>
  <si>
    <t xml:space="preserve">četrlūmenu,
16G/18G/18G/14G</t>
  </si>
  <si>
    <t xml:space="preserve">CI91.7.3.13</t>
  </si>
  <si>
    <t xml:space="preserve">pieclūmenu,
16G/18G/18G/18G/12G</t>
  </si>
  <si>
    <t xml:space="preserve">CI91.7.4</t>
  </si>
  <si>
    <t xml:space="preserve">IV sistēma, sterila</t>
  </si>
  <si>
    <t xml:space="preserve">CI91.7.4.1</t>
  </si>
  <si>
    <t xml:space="preserve">IV sistēma, sterila, ar gaisa vārstuli un dozēto pilinātāju, asa silikonizēta plastmasas adata, integrēts bakteriāls gaisa filtrs, ar Luer Lock injekciju adatu</t>
  </si>
  <si>
    <t xml:space="preserve">150 cm</t>
  </si>
  <si>
    <t xml:space="preserve">CI91.7.4.2</t>
  </si>
  <si>
    <t xml:space="preserve">IV sistēma, sterila, ar gaisa vārstuli un dozēto pilinātāju, asa silikonizēta plastmasas adata, integrēts bakteriāls gaisa filtrs, ar Luer Slip injekciju adatu</t>
  </si>
  <si>
    <t xml:space="preserve">CI91.7.4.3</t>
  </si>
  <si>
    <t xml:space="preserve">IV sistēma, sterila, ar gaisa vārstuli un dozēto pilinātāju, asa silikonizēta plastmasas adata, integrēts bakteriāls gaisa filtrs, bez injekciju adatas</t>
  </si>
  <si>
    <t xml:space="preserve">CI91.7.4.4</t>
  </si>
  <si>
    <t xml:space="preserve">Vienreizlietojama, sterila, lateksu nesaturoša sistēma šķīdumu intravenozai ievadei, bez injekciju adatas, uz sistēmas pilinātāja rezervuāra ir atzīme par līmeni, līdz kuram ir nepieciešams uzpildīt rezervuāru; sistēma ir aprīkota ar hidrofobu gaisa ieplūdes filtru pirms pilinātāja rezervuāra un 15 mikronu filtru - pilinātāja rezervuārā, ar skalošanas telpu un uzskrūvējamu vītni savienojumam ar adatu vai intravenozo katetru, sistēmas iepakojums ir viegli atverams bez papildus instrumentu palīdzības</t>
  </si>
  <si>
    <t xml:space="preserve">215cm +/- 2 cm
uzpildīšanai paredzētais tilpums ne lielāks kā 20 ml</t>
  </si>
  <si>
    <t xml:space="preserve">CI91.7.4.5</t>
  </si>
  <si>
    <t xml:space="preserve">Vienreizlietojama, sterila infūzijas sistēma, kas paredzēta precīzai plūsmas ātruma kontrolēšanai, plūsmas ātrums norādīts uz ierīces skalas ml/h; lietojamās devas robežas ir 5 - 350 ml/h; infūzijas sistēma ir ar pagarinājuma līniju un Y sadalījumu - injekcijas vietā, un makro - pilienu kameru </t>
  </si>
  <si>
    <t xml:space="preserve">pilienu kamera - 20 ml </t>
  </si>
  <si>
    <t xml:space="preserve">CI91.7.5</t>
  </si>
  <si>
    <t xml:space="preserve">Transfūziju sistēma, sterila</t>
  </si>
  <si>
    <t xml:space="preserve">CI91.7.5.1</t>
  </si>
  <si>
    <t xml:space="preserve">Transfūziju sistēma, sterila, bez injekciju adatas, asa silikonizēta plastmasas adata, pilienu kamera elastīga, garums 80 mm, ar savienotājgredzenu pilinātāja fiksācijai, ar iebūvētu 15 µm filtru</t>
  </si>
  <si>
    <t xml:space="preserve">CI91.7.5.2</t>
  </si>
  <si>
    <t xml:space="preserve">Transfūziju sistēma, sterila, bez injekciju adatas, asa silikonizēta plastmasas adata, pilienu kamera elastīga, garums 80 mm, ar savienotājgredzenu pilinātāja fiksācijai, ar iebūvētu 200 µm filtru</t>
  </si>
  <si>
    <t xml:space="preserve">CI91.7.6</t>
  </si>
  <si>
    <t xml:space="preserve">Trīszaru savienotājkrāniņi IV sistēmām</t>
  </si>
  <si>
    <t xml:space="preserve">CI91.7.6.1</t>
  </si>
  <si>
    <t xml:space="preserve">Trīszaru krāniņi IV sistēmām, inerts materiāls, caurspīdīgi, ar pievienotu vadu, drošs LuerLock savienojums</t>
  </si>
  <si>
    <t xml:space="preserve">CI91.7.6.2</t>
  </si>
  <si>
    <t xml:space="preserve">Trīszaru krāniņi IV sistēmām, inerts materiāls, caurspīdīgi, drošs LuerLock savienojums</t>
  </si>
  <si>
    <t xml:space="preserve">Vienas vienības maksimālā cena 
EUR  bez PVN</t>
  </si>
  <si>
    <t xml:space="preserve">CI91.8</t>
  </si>
  <si>
    <t xml:space="preserve">Adatas un šļirces</t>
  </si>
  <si>
    <t xml:space="preserve">CI91.8.1</t>
  </si>
  <si>
    <t xml:space="preserve">Plānsienu injekciju adatas</t>
  </si>
  <si>
    <t xml:space="preserve">CI91.8.1.1</t>
  </si>
  <si>
    <t xml:space="preserve">Plānsienu injekciju adata, trīsšķautņu garais slīpējums, krāsu kodējums, silikona pārklājums</t>
  </si>
  <si>
    <t xml:space="preserve">14 G, 2.1 x 80</t>
  </si>
  <si>
    <t xml:space="preserve">CI91.8.1.2</t>
  </si>
  <si>
    <t xml:space="preserve">16 G, 1.6 x 40</t>
  </si>
  <si>
    <t xml:space="preserve">CI91.8.1.3</t>
  </si>
  <si>
    <t xml:space="preserve">18 G, 1.2 x 40</t>
  </si>
  <si>
    <t xml:space="preserve">CI91.8.1.4</t>
  </si>
  <si>
    <t xml:space="preserve">18 G, 1.2 x 50</t>
  </si>
  <si>
    <t xml:space="preserve">CI91.8.1.5</t>
  </si>
  <si>
    <t xml:space="preserve">20 G, 0.9 x 25</t>
  </si>
  <si>
    <t xml:space="preserve">CI91.8.1.6</t>
  </si>
  <si>
    <t xml:space="preserve">20 G, 0.9 x 40</t>
  </si>
  <si>
    <t xml:space="preserve">CI91.8.1.7</t>
  </si>
  <si>
    <t xml:space="preserve">20 G, 0.9 x 50</t>
  </si>
  <si>
    <t xml:space="preserve">CI91.8.1.8</t>
  </si>
  <si>
    <t xml:space="preserve">20 G, 0.9 x 70</t>
  </si>
  <si>
    <t xml:space="preserve">CI91.8.1.9</t>
  </si>
  <si>
    <t xml:space="preserve">21 G, 0.8 x 40</t>
  </si>
  <si>
    <t xml:space="preserve">CI91.8.1.10</t>
  </si>
  <si>
    <t xml:space="preserve">21 G, 0.8 x 50</t>
  </si>
  <si>
    <t xml:space="preserve">CI91.8.1.11</t>
  </si>
  <si>
    <t xml:space="preserve">22 G, 0.7 x 30</t>
  </si>
  <si>
    <t xml:space="preserve">CI91.8.1.12</t>
  </si>
  <si>
    <t xml:space="preserve">22 G, 0.7 x 40</t>
  </si>
  <si>
    <t xml:space="preserve">CI91.8.1.13</t>
  </si>
  <si>
    <t xml:space="preserve">23 G, 0.6 x 25</t>
  </si>
  <si>
    <t xml:space="preserve">CI91.8.1.14</t>
  </si>
  <si>
    <t xml:space="preserve">23 G, 0.6 x 30</t>
  </si>
  <si>
    <t xml:space="preserve">CI91.8.1.15</t>
  </si>
  <si>
    <t xml:space="preserve">23 G, 0.6 x 80</t>
  </si>
  <si>
    <t xml:space="preserve">CI91.8.1.16</t>
  </si>
  <si>
    <t xml:space="preserve">24 G, 0.55 x 25</t>
  </si>
  <si>
    <t xml:space="preserve">CI91.8.1.17</t>
  </si>
  <si>
    <t xml:space="preserve">25 G, 0.5 x 16</t>
  </si>
  <si>
    <t xml:space="preserve">CI91.8.1.18</t>
  </si>
  <si>
    <t xml:space="preserve">25 G, 0.5 x 25</t>
  </si>
  <si>
    <t xml:space="preserve">CI91.8.1.19</t>
  </si>
  <si>
    <t xml:space="preserve">26 G, 0.45 x 12</t>
  </si>
  <si>
    <t xml:space="preserve">CI91.8.1.20</t>
  </si>
  <si>
    <t xml:space="preserve">26 G, 0.45 x 25</t>
  </si>
  <si>
    <t xml:space="preserve">CI91.8.1.21</t>
  </si>
  <si>
    <t xml:space="preserve">27 G, 0.4 x 12</t>
  </si>
  <si>
    <t xml:space="preserve">CI91.8.1.22</t>
  </si>
  <si>
    <t xml:space="preserve">27 G, 0.4 x 16</t>
  </si>
  <si>
    <t xml:space="preserve">CI91.8.1.23</t>
  </si>
  <si>
    <t xml:space="preserve">27 G, 0.4 x 20</t>
  </si>
  <si>
    <t xml:space="preserve">CI91.8.1.24</t>
  </si>
  <si>
    <t xml:space="preserve">27 G, 0.4 x 40</t>
  </si>
  <si>
    <t xml:space="preserve">CI91.8.2</t>
  </si>
  <si>
    <t xml:space="preserve">Adatas – i/v katetri</t>
  </si>
  <si>
    <t xml:space="preserve">CI91.8.2.1</t>
  </si>
  <si>
    <t xml:space="preserve">Adata– i/v katetrs, trīsšķautņu garais slīpējums, krāsu kodējums, silikona pārklājums</t>
  </si>
  <si>
    <t xml:space="preserve">CI91.8.2.2</t>
  </si>
  <si>
    <t xml:space="preserve">CI91.8.2.3</t>
  </si>
  <si>
    <t xml:space="preserve">CI91.8.2.4</t>
  </si>
  <si>
    <t xml:space="preserve">CI91.8.2.5</t>
  </si>
  <si>
    <t xml:space="preserve">CI91.8.3</t>
  </si>
  <si>
    <t xml:space="preserve">Tauriņi – i/v adatas</t>
  </si>
  <si>
    <t xml:space="preserve">CI91.8.3.1</t>
  </si>
  <si>
    <t xml:space="preserve">Tauriņš – i/v adata, trīsšķautņu garais slīpējums, krāsu kodējums, silikona pārklājums, sterils, individuālā iepakojumā, ar caurspīdīgu asins uztvērēju, hidrofobu asins filtru ar 30 cm pagarinātājvadu, adata no nealerģiska, vēnu nekairinoša materiāla, Luer-lock konektors</t>
  </si>
  <si>
    <t xml:space="preserve">CI91.8.3.2</t>
  </si>
  <si>
    <t xml:space="preserve">19 G</t>
  </si>
  <si>
    <t xml:space="preserve">CI91.8.3.3</t>
  </si>
  <si>
    <t xml:space="preserve">CI91.8.3.4</t>
  </si>
  <si>
    <t xml:space="preserve">21 G</t>
  </si>
  <si>
    <t xml:space="preserve">CI91.8.3.5</t>
  </si>
  <si>
    <t xml:space="preserve">CI91.8.3.6</t>
  </si>
  <si>
    <t xml:space="preserve">23 G</t>
  </si>
  <si>
    <t xml:space="preserve">CI91.8.3.7</t>
  </si>
  <si>
    <t xml:space="preserve">CI91.8.3.8</t>
  </si>
  <si>
    <t xml:space="preserve">25 G</t>
  </si>
  <si>
    <t xml:space="preserve">CI91.8.4</t>
  </si>
  <si>
    <t xml:space="preserve">Adatu konteineri</t>
  </si>
  <si>
    <t xml:space="preserve">CI91.8.4.1</t>
  </si>
  <si>
    <t xml:space="preserve">Adatu konteiners Luer-lock adatām </t>
  </si>
  <si>
    <t xml:space="preserve">1 litrs</t>
  </si>
  <si>
    <t xml:space="preserve">CI91.8.4.2</t>
  </si>
  <si>
    <t xml:space="preserve">3 litri</t>
  </si>
  <si>
    <t xml:space="preserve">CI91.8.5</t>
  </si>
  <si>
    <t xml:space="preserve">Šļirces perfuzoram, sterilas</t>
  </si>
  <si>
    <t xml:space="preserve">CI91.8.5.1</t>
  </si>
  <si>
    <t xml:space="preserve">Šļirce perfuzoram, sterila, caurspīdīga, kontrastējoša skala, kontrastējošs virzulis ar dubultu blīvvirsmu</t>
  </si>
  <si>
    <t xml:space="preserve">20 ml</t>
  </si>
  <si>
    <t xml:space="preserve">CI91.8.5.2</t>
  </si>
  <si>
    <t xml:space="preserve">Šļirce perfuzoram, caurspīdīga, kontrastējoša skala, kontrastējošs virzulis ar dubultu blīvvirsmu</t>
  </si>
  <si>
    <t xml:space="preserve">CI91.8.5.3</t>
  </si>
  <si>
    <t xml:space="preserve">100 ml</t>
  </si>
  <si>
    <t xml:space="preserve">CI91.8.5.4</t>
  </si>
  <si>
    <t xml:space="preserve">Šļirce perfuzoram, melna, ar gaismas protekciju, kontrastējoša skala, kontrastējošs virzulis ar dubultu blīvvirsmu</t>
  </si>
  <si>
    <t xml:space="preserve">CI91.8.5.5</t>
  </si>
  <si>
    <t xml:space="preserve">Šļirce perfuzoram bez adatas, sterila, caurspīdīga, kontrastējoša skala, kontrastējošs virzulis ar dubultu blīvvirsmu, luer lock</t>
  </si>
  <si>
    <t xml:space="preserve">CI91.8.6</t>
  </si>
  <si>
    <t xml:space="preserve">Šļirces injekcijām, sterilas</t>
  </si>
  <si>
    <t xml:space="preserve">CI91.8.6.1</t>
  </si>
  <si>
    <t xml:space="preserve">Šļirce injekcijām, sterila, insulīna, ar graduējumu 100 DV, adata integrēta, no lateksa un PVC brīvs materiāls, kontrastējošs virzulis un skala, nodrošinājums pret virzuļa izslīdēšanu, trīsšķautņu slīpējuma adata ar silikona pārklājumu, bez reziduālās telpas, atsevišķā iepakojumā</t>
  </si>
  <si>
    <t xml:space="preserve">tilpums 0,5 ml
30G x 1/2'' ; 
0,30 x 12 mm</t>
  </si>
  <si>
    <t xml:space="preserve">CI91.8.6.2</t>
  </si>
  <si>
    <t xml:space="preserve">tilpums 0,5 ml
27G x 1/2'' ; 
0,40 x 12 mm</t>
  </si>
  <si>
    <t xml:space="preserve">CI91.8.6.3</t>
  </si>
  <si>
    <t xml:space="preserve">tilpums 1 ml;
26G x1/2'' ;
0,45 x 12 mm</t>
  </si>
  <si>
    <t xml:space="preserve">CI91.8.6.4</t>
  </si>
  <si>
    <t xml:space="preserve">tilpums 1 ml;
27G x1/2'' ;
0,40 x 12 mm</t>
  </si>
  <si>
    <t xml:space="preserve">CI91.8.6.5</t>
  </si>
  <si>
    <t xml:space="preserve">tilpums 1 ml
30G x 1/2'' ; 
0,30 x 12 mm</t>
  </si>
  <si>
    <t xml:space="preserve">CI91.8.6.6</t>
  </si>
  <si>
    <t xml:space="preserve">Šļirce injekcijām, sterila, adata integrēta, graduēta pa 0,01 ml, no lateksa un PVC brīvs materiāls, kontrastējošs virzulis un skala, nodrošinājums pret virzuļa izslīdēšanu, trīsšķautņu slīpējuma adata ar silikona pārklājumu, atsevišķā iepakojumā</t>
  </si>
  <si>
    <t xml:space="preserve">tilpums 1 ml
adata 29G
0,45mm x 12,7mm</t>
  </si>
  <si>
    <t xml:space="preserve">CI91.8.6.7</t>
  </si>
  <si>
    <t xml:space="preserve">Šļirce injekcijām, sterila, graduēta pa 0,01 ml, no lateksa un PVC brīvs materiāls, kontrastējošs virzulis un skala, nodrošinājums pret virzuļa izslīdēšanu, trīsšķautņu slīpējuma adata ar silikona pārklājumu, atsevišķā iepakojumā</t>
  </si>
  <si>
    <t xml:space="preserve">tilpums 1 ml</t>
  </si>
  <si>
    <t xml:space="preserve">CI91.8.6.8</t>
  </si>
  <si>
    <t xml:space="preserve">Šļirce injekcijām, sterila, skala ar pagarinājumu vismaz par 0,5 ml virs nominālā tilpuma, no lateksa un PVC brīvs materiāls, kontrastējošs virzulis un skala, nodrošinājums pret virzuļa izslīdēšanu, trīsšķautņu slīpējuma adata ar silikona pārklājumu, atsevišķā iepakojumā</t>
  </si>
  <si>
    <t xml:space="preserve">tilpums 2 ml</t>
  </si>
  <si>
    <t xml:space="preserve">CI91.8.6.9</t>
  </si>
  <si>
    <t xml:space="preserve">Šļirce injekcijām, sterila, skala ar pagarinājumu vismaz par 1 ml virs nominālā tilpuma, no lateksa un PVC brīvs materiāls, kontrastējošs virzulis un skala, nodrošinājums pret virzuļa izslīdēšanu, trīsšķautņu slīpējuma adata ar silikona pārklājumu, atsevišķā iepakojumā</t>
  </si>
  <si>
    <t xml:space="preserve">tilpums 5 ml</t>
  </si>
  <si>
    <t xml:space="preserve">CI91.8.6.10</t>
  </si>
  <si>
    <t xml:space="preserve">Šļirce injekcijām, sterila, skala ar pagarinājumu vismaz par 2 ml virs nominālā tilpuma, no lateksa un PVC brīvs materiāls, kontrastējošs virzulis un skala, nodrošinājums pret virzuļa izslīdēšanu, trīsšķautņu slīpējuma adata ar silikona pārklājumu, atsevišķā iepakojumā</t>
  </si>
  <si>
    <t xml:space="preserve">tilpums 10 ml
adata 21G
0,8mm x 40mm</t>
  </si>
  <si>
    <t xml:space="preserve">CI91.8.6.11</t>
  </si>
  <si>
    <t xml:space="preserve">Šļirce injekcijām, sterila, skala ar pagarinājumu vismaz par 4 ml virs nominālā tilpuma, no lateksa un PVC brīvs materiāls, kontrastējošs virzulis un skala, nodrošinājums pret virzuļa izslīdēšanu, trīsšķautņu slīpējuma adata ar silikona pārklājumu, atsevišķā iepakojumā</t>
  </si>
  <si>
    <t xml:space="preserve">tilpums 20 ml
adata 21G
0,8mm x 40 mm</t>
  </si>
  <si>
    <t xml:space="preserve">CI91.8.7</t>
  </si>
  <si>
    <t xml:space="preserve">Šļirces skalošanai</t>
  </si>
  <si>
    <t xml:space="preserve">CI91.8.7.1</t>
  </si>
  <si>
    <t xml:space="preserve">Šļirce skalošanai, caurspīdīgs cilindrs, ar labi redzamu, kontrastējošu, noturīgu skalu, ar katetram pievienojamu centriski novietotu galu, ar Luer savienojumu</t>
  </si>
  <si>
    <t xml:space="preserve">CI91.8.7.2</t>
  </si>
  <si>
    <t xml:space="preserve">Mēr-vienība</t>
  </si>
  <si>
    <t xml:space="preserve">CI91.9</t>
  </si>
  <si>
    <t xml:space="preserve">Skābekļa maskas </t>
  </si>
  <si>
    <t xml:space="preserve">CI91.9.1</t>
  </si>
  <si>
    <t xml:space="preserve">Skābekļa maska ar vadu </t>
  </si>
  <si>
    <t xml:space="preserve">CI91.9.1.1</t>
  </si>
  <si>
    <t xml:space="preserve">Skābekļa maska ar vadu, vada garums vismaz 1,8 m, nesterila, ar gumiju fiksācijai un deguna klipsi, lateksa brīvs materiāls</t>
  </si>
  <si>
    <t xml:space="preserve">Bērnu izmērs</t>
  </si>
  <si>
    <t xml:space="preserve">CI91.9.1.2</t>
  </si>
  <si>
    <t xml:space="preserve">Pieaugušo izmērs</t>
  </si>
  <si>
    <t xml:space="preserve">CI91.9.1.3</t>
  </si>
  <si>
    <t xml:space="preserve">Skābekļa maska ar vadu  - izgatavota no polietilēna, bez lateksa un PVC piemaisījumiem, caurspīdīga, ar deguna klipsi mīkstas, ādai piekļāvīgas apmales veidā, vada garums vismaz 1,8 m</t>
  </si>
  <si>
    <t xml:space="preserve">CI91.9.2</t>
  </si>
  <si>
    <t xml:space="preserve">Skābekļa maska ar vadu un krājtelpu inhalācijām</t>
  </si>
  <si>
    <t xml:space="preserve">CI91.9.2.1</t>
  </si>
  <si>
    <t xml:space="preserve"> Skābekļa maska ar vadu un krājtelpu inhalācijām, vada garums vismaz 1,8 m, nesterila, lateksa brīvs materiāls</t>
  </si>
  <si>
    <t xml:space="preserve">CI91.9.2.2</t>
  </si>
  <si>
    <t xml:space="preserve">CI91.9.2.3</t>
  </si>
  <si>
    <t xml:space="preserve">Skābekļa maska ar vadu un krājtelpu inhalācijām, izgatavota no polietilēna, bez lateksa un PVC piemaisījumiem, caurspīdīga, ar deguna klipsi mīkstas, ādai piekļāvīgas apmales veidā, vada garums vismaz 1,8 m. Nebulaizers ar ml iedaļām un aizskrūvējamu vāciņu</t>
  </si>
  <si>
    <t xml:space="preserve">CI91.9.3</t>
  </si>
  <si>
    <t xml:space="preserve">Augstas koncentrācijas skābekļa maska </t>
  </si>
  <si>
    <t xml:space="preserve">CI91.9.3.1</t>
  </si>
  <si>
    <t xml:space="preserve">Skābekļa maska augstas koncentrācijas skābekļa padevei ar vadu un uzkrājējmaisu, vada garums vismaz 1,8 m, nesterila, ar gumiju fiksācijai un deguna klipsi, lateksa brīvs materiāls</t>
  </si>
  <si>
    <t xml:space="preserve">CI91.9.3.2</t>
  </si>
  <si>
    <t xml:space="preserve">CI91.9.3.3</t>
  </si>
  <si>
    <t xml:space="preserve">Skābekļa maska augstas koncentrācijas skābekļa padevei pacientam, izgatavota no polietilēna, bez lateksa un  PVC piemaisījumiem, ar caurspīdīgu, stingru apvalku, maskā integrētu deguna klipsi (mīkstas, ādai piekļāvīgas apmales veidā), un iestrādātu drošības vārstu, kas aizsargā pacientu, ja skābekļa padeve tiek pārtraukta. Maska  nodrošina virszoda pozīciju labāk pieguļot sejai. Maska tiek nostiprināta ar elastīgām gumijām zem ausīm – izgulējumu profilaksei. Komplektā skābekļa vads, vada garums vismaz 2 m</t>
  </si>
  <si>
    <t xml:space="preserve">CI91.9.4</t>
  </si>
  <si>
    <t xml:space="preserve">Skābekļa padeves kaniles-ūsas</t>
  </si>
  <si>
    <t xml:space="preserve">CI91.9.4.1</t>
  </si>
  <si>
    <t xml:space="preserve">Skābekļa padeves kaniles-ūsas, abām nāsīm, vada garums vismaz 1,8 m</t>
  </si>
  <si>
    <t xml:space="preserve">Jaundzimušo izmērs</t>
  </si>
  <si>
    <t xml:space="preserve">CI91.9.4.2</t>
  </si>
  <si>
    <t xml:space="preserve">CI91.9.4.3</t>
  </si>
  <si>
    <t xml:space="preserve">CI91.10</t>
  </si>
  <si>
    <t xml:space="preserve">Zondes, intubācijas caurules, urīnpūšļa katetri</t>
  </si>
  <si>
    <t xml:space="preserve">CI91.10.1</t>
  </si>
  <si>
    <t xml:space="preserve">Zondes, duodenālās</t>
  </si>
  <si>
    <t xml:space="preserve">CI91.10.1.1</t>
  </si>
  <si>
    <t xml:space="preserve">Zondes, duodenālās, ar vadītājstīgu</t>
  </si>
  <si>
    <t xml:space="preserve">CI91.10.1.1.1</t>
  </si>
  <si>
    <r>
      <rPr>
        <sz val="10"/>
        <rFont val="Times New Roman"/>
        <family val="1"/>
        <charset val="186"/>
      </rPr>
      <t xml:space="preserve">Zonde, duodenāla,</t>
    </r>
    <r>
      <rPr>
        <sz val="10"/>
        <color rgb="FFFF0000"/>
        <rFont val="Times New Roman"/>
        <family val="1"/>
      </rPr>
      <t xml:space="preserve"> materiāls - medicīnisks PVC</t>
    </r>
    <r>
      <rPr>
        <sz val="10"/>
        <rFont val="Times New Roman"/>
        <family val="1"/>
        <charset val="186"/>
      </rPr>
      <t xml:space="preserve">, Rtg kontrastējama, piltuvveida savienojums ar krāsu kodējumu,  ar mīkstu, atraumatisku, noapaļotu galu, ar vadītājstīgu, sterilā iepakojumā pa 1 gab.</t>
    </r>
  </si>
  <si>
    <t xml:space="preserve">Ch 12, garums 122 cm</t>
  </si>
  <si>
    <t xml:space="preserve">CI91.10.1.1.2</t>
  </si>
  <si>
    <r>
      <rPr>
        <sz val="10"/>
        <rFont val="Times New Roman"/>
        <family val="1"/>
        <charset val="186"/>
      </rPr>
      <t xml:space="preserve">Zonde, duodenāla,  </t>
    </r>
    <r>
      <rPr>
        <sz val="10"/>
        <color rgb="FFFF0000"/>
        <rFont val="Times New Roman"/>
        <family val="1"/>
      </rPr>
      <t xml:space="preserve">materiāls - medicīnisks PVC</t>
    </r>
    <r>
      <rPr>
        <sz val="10"/>
        <rFont val="Times New Roman"/>
        <family val="1"/>
        <charset val="186"/>
      </rPr>
      <t xml:space="preserve">, Rtg kontrastējama, piltuvveida savienojums ar krāsu kodējumu,  ar mīkstu, atraumatisku, noapaļotu galu, ar vadītājstīgu, sterilā iepakojumā pa 1 gab.</t>
    </r>
  </si>
  <si>
    <t xml:space="preserve">Ch 14, garums 122 cm</t>
  </si>
  <si>
    <t xml:space="preserve">CI91.10.1.1.3</t>
  </si>
  <si>
    <t xml:space="preserve">Ch 16, garums 122 cm</t>
  </si>
  <si>
    <t xml:space="preserve">CI91.10.1.1.4</t>
  </si>
  <si>
    <t xml:space="preserve">Ch 18, garums 122 cm</t>
  </si>
  <si>
    <t xml:space="preserve">CI91.10.1.2</t>
  </si>
  <si>
    <t xml:space="preserve">Zondes, duodenālās, bez vadītājstīgas</t>
  </si>
  <si>
    <t xml:space="preserve">CI91.10.1.2.1</t>
  </si>
  <si>
    <t xml:space="preserve">Zonde, duodenāla, Rtg kontrastējama, piltuvveida savienojums ar krāsu kodējumu,  ar mīkstu, atraumatisku, noapaļotu galu, bez vadītājstīgas, sterilā iepakojumā pa 1 gab.</t>
  </si>
  <si>
    <t xml:space="preserve">Ch 8, garums 122 cm</t>
  </si>
  <si>
    <t xml:space="preserve">CI91.10.1.2.2</t>
  </si>
  <si>
    <t xml:space="preserve">Ch 10, garums 122 cm</t>
  </si>
  <si>
    <t xml:space="preserve">CI91.10.1.2.3</t>
  </si>
  <si>
    <t xml:space="preserve">CI91.10.1.2.4</t>
  </si>
  <si>
    <t xml:space="preserve">CI91.10.1.2.5</t>
  </si>
  <si>
    <t xml:space="preserve">CI91.10.1.2.6</t>
  </si>
  <si>
    <t xml:space="preserve">CI91.10.2</t>
  </si>
  <si>
    <t xml:space="preserve">Zondes, enterālās</t>
  </si>
  <si>
    <t xml:space="preserve">CI91.10.2.1</t>
  </si>
  <si>
    <t xml:space="preserve">Zonde, enterāla, barošanas, sterila, graduēta pa 1 cm, Rtg kontrastējama visā garumā, Luer savienojums ar korķīti</t>
  </si>
  <si>
    <t xml:space="preserve">Ch 6</t>
  </si>
  <si>
    <t xml:space="preserve">CI91.10.2.2</t>
  </si>
  <si>
    <t xml:space="preserve">Ch 8</t>
  </si>
  <si>
    <t xml:space="preserve">CI91.10.2.3</t>
  </si>
  <si>
    <t xml:space="preserve">Ch 10</t>
  </si>
  <si>
    <t xml:space="preserve">CI91.10.2.4</t>
  </si>
  <si>
    <t xml:space="preserve">Zonde, enterāla, ar vadītājstiegru, barošanas, sterila, graduēta pa 1 cm, Rtg kontrastējama visā garumā, Luer savienojums ar korķīti</t>
  </si>
  <si>
    <t xml:space="preserve">CI91.10.2.5</t>
  </si>
  <si>
    <t xml:space="preserve">Ch 12</t>
  </si>
  <si>
    <t xml:space="preserve">CI91.10.3</t>
  </si>
  <si>
    <t xml:space="preserve">Zondes, kuņģa</t>
  </si>
  <si>
    <t xml:space="preserve">CI91.10.3.1</t>
  </si>
  <si>
    <t xml:space="preserve">Zonde, kuņģa, Rtg kontrastējama, piltuvveida savienojums bez mandrēnas</t>
  </si>
  <si>
    <t xml:space="preserve">CI91.10.3.2</t>
  </si>
  <si>
    <t xml:space="preserve">Ch 14</t>
  </si>
  <si>
    <t xml:space="preserve">CI91.10.3.3</t>
  </si>
  <si>
    <t xml:space="preserve">Ch 16</t>
  </si>
  <si>
    <t xml:space="preserve">CI91.10.3.4</t>
  </si>
  <si>
    <t xml:space="preserve">Ch 18</t>
  </si>
  <si>
    <t xml:space="preserve">CI91.10.3.5</t>
  </si>
  <si>
    <t xml:space="preserve">Ch 20</t>
  </si>
  <si>
    <t xml:space="preserve">CI91.10.3.6</t>
  </si>
  <si>
    <t xml:space="preserve">Ch 22</t>
  </si>
  <si>
    <t xml:space="preserve">CI91.10.3.7</t>
  </si>
  <si>
    <t xml:space="preserve">Ch 24</t>
  </si>
  <si>
    <t xml:space="preserve">CI91.10.3.8</t>
  </si>
  <si>
    <t xml:space="preserve">Ch 26</t>
  </si>
  <si>
    <t xml:space="preserve">CI91.10.3.9</t>
  </si>
  <si>
    <t xml:space="preserve">Ch 28</t>
  </si>
  <si>
    <t xml:space="preserve">CI91.10.3.10</t>
  </si>
  <si>
    <t xml:space="preserve">Ch 30</t>
  </si>
  <si>
    <t xml:space="preserve">CI91.10.4</t>
  </si>
  <si>
    <t xml:space="preserve">Zondes, kuņģa, ar mandrēnu</t>
  </si>
  <si>
    <t xml:space="preserve">CI91.10.4.1</t>
  </si>
  <si>
    <t xml:space="preserve"> Zonde, kuņģa, ar mandrēnu, Rtg kontrastējama, ar piltuvveida galu un 2 laterālām atverēm</t>
  </si>
  <si>
    <t xml:space="preserve">CI91.10.4.2</t>
  </si>
  <si>
    <t xml:space="preserve">CI91.10.4.3</t>
  </si>
  <si>
    <t xml:space="preserve">CI91.10.4.4</t>
  </si>
  <si>
    <t xml:space="preserve">CI91.10.4.5</t>
  </si>
  <si>
    <t xml:space="preserve">CI91.10.5</t>
  </si>
  <si>
    <t xml:space="preserve">Fiksatori un aizbāžņi zondēm un katetriem</t>
  </si>
  <si>
    <t xml:space="preserve">CI91.10.5.1</t>
  </si>
  <si>
    <t xml:space="preserve">Vienreizlietojams zondes fiksators, paredzēts kuņģa zondei, piestiprināms pie deguna, pašlīpošs        </t>
  </si>
  <si>
    <t xml:space="preserve">CI91.10.5.2</t>
  </si>
  <si>
    <t xml:space="preserve">Sterili, konusveida aizbāžņi, savienojami ar visu standarta izmēru katetriem un zondēm, nazogastrālo, nazointestinālo zondu un urīnpūšļa katetru noslēgšanai, izgatavoti no medicīniski izmantojama plastikāta</t>
  </si>
  <si>
    <t xml:space="preserve">CI91.10.5.3</t>
  </si>
  <si>
    <t xml:space="preserve">Universāls ilgtermiņa fiksators, paredzēts zondēm, katetriem vai drenāžas caurulēm, gaisu caurlaidīgs,vidusdaļā  klipšveidīgs fiksators, ko var atvērt un aizvērt atkārtoti</t>
  </si>
  <si>
    <t xml:space="preserve">CI91.10.5.4</t>
  </si>
  <si>
    <t xml:space="preserve">CI91.10.5.5</t>
  </si>
  <si>
    <t xml:space="preserve">CI91.10.6</t>
  </si>
  <si>
    <t xml:space="preserve">Intubācijas caurules ar piepūšamu zema spiediena manšeti</t>
  </si>
  <si>
    <t xml:space="preserve">CI91.10.6.1</t>
  </si>
  <si>
    <t xml:space="preserve">Intubācijas caurule ar piepūšamu zema spiediena manšeti, sterila, Luer vārsts manšetes uzpildīšanai, bezkrāsaina, caurspīdīga, Rtg kontrastjosla, silikonizēta, graduēta, nesatur lateksu</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3,5 mm</t>
    </r>
  </si>
  <si>
    <t xml:space="preserve">CI91.10.6.2</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4 mm</t>
    </r>
  </si>
  <si>
    <t xml:space="preserve">CI91.10.6.3</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4,5 mm</t>
    </r>
  </si>
  <si>
    <t xml:space="preserve">CI91.10.6.4</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5 mm</t>
    </r>
  </si>
  <si>
    <t xml:space="preserve">CI91.10.6.5</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5,5 mm</t>
    </r>
  </si>
  <si>
    <t xml:space="preserve">CI91.10.6.6</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6 mm</t>
    </r>
  </si>
  <si>
    <t xml:space="preserve">CI91.10.6.7</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6,5 mm</t>
    </r>
  </si>
  <si>
    <t xml:space="preserve">CI91.10.6.8</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7 mm</t>
    </r>
  </si>
  <si>
    <t xml:space="preserve">CI91.10.6.9</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7,5 mm</t>
    </r>
  </si>
  <si>
    <t xml:space="preserve">CI91.10.6.10</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8 mm</t>
    </r>
  </si>
  <si>
    <t xml:space="preserve">CI91.10.7</t>
  </si>
  <si>
    <t xml:space="preserve">Intubācijas caurules bez manšetes</t>
  </si>
  <si>
    <t xml:space="preserve">CI91.10.7.1</t>
  </si>
  <si>
    <t xml:space="preserve">Intubācijas caurule bez manšetes, sterila, bezkrāsaina, caurspīdīga, Rtg kontrastjosla, silikonizēta, graduēta, nesatur lateksu</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2 mm</t>
    </r>
  </si>
  <si>
    <t xml:space="preserve">CI91.10.7.2</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2,5 mm</t>
    </r>
  </si>
  <si>
    <t xml:space="preserve">CI91.10.7.3</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3 mm</t>
    </r>
  </si>
  <si>
    <t xml:space="preserve">CI91.10.7.4</t>
  </si>
  <si>
    <t xml:space="preserve">CI91.10.7.5</t>
  </si>
  <si>
    <r>
      <rPr>
        <sz val="10"/>
        <color rgb="FF008000"/>
        <rFont val="Times New Roman"/>
        <family val="1"/>
        <charset val="186"/>
      </rPr>
      <t xml:space="preserve">iekšējais </t>
    </r>
    <r>
      <rPr>
        <sz val="10"/>
        <color rgb="FF008000"/>
        <rFont val="Calibri"/>
        <family val="2"/>
        <charset val="186"/>
      </rPr>
      <t xml:space="preserve">ø</t>
    </r>
    <r>
      <rPr>
        <sz val="10"/>
        <color rgb="FF008000"/>
        <rFont val="Times New Roman"/>
        <family val="1"/>
        <charset val="186"/>
      </rPr>
      <t xml:space="preserve"> 4,0 mm</t>
    </r>
  </si>
  <si>
    <t xml:space="preserve">CI91.10.7.6</t>
  </si>
  <si>
    <r>
      <rPr>
        <sz val="10"/>
        <color rgb="FF008000"/>
        <rFont val="Times New Roman"/>
        <family val="1"/>
        <charset val="186"/>
      </rPr>
      <t xml:space="preserve">iekšējais </t>
    </r>
    <r>
      <rPr>
        <sz val="10"/>
        <color rgb="FF008000"/>
        <rFont val="Calibri"/>
        <family val="2"/>
        <charset val="186"/>
      </rPr>
      <t xml:space="preserve">ø</t>
    </r>
    <r>
      <rPr>
        <sz val="10"/>
        <color rgb="FF008000"/>
        <rFont val="Times New Roman"/>
        <family val="1"/>
        <charset val="186"/>
      </rPr>
      <t xml:space="preserve"> 4,5 mm</t>
    </r>
  </si>
  <si>
    <t xml:space="preserve">CI91.10.7.7</t>
  </si>
  <si>
    <r>
      <rPr>
        <sz val="10"/>
        <color rgb="FF008000"/>
        <rFont val="Times New Roman"/>
        <family val="1"/>
        <charset val="186"/>
      </rPr>
      <t xml:space="preserve">iekšējais </t>
    </r>
    <r>
      <rPr>
        <sz val="10"/>
        <color rgb="FF008000"/>
        <rFont val="Calibri"/>
        <family val="2"/>
        <charset val="186"/>
      </rPr>
      <t xml:space="preserve">ø</t>
    </r>
    <r>
      <rPr>
        <sz val="10"/>
        <color rgb="FF008000"/>
        <rFont val="Times New Roman"/>
        <family val="1"/>
        <charset val="186"/>
      </rPr>
      <t xml:space="preserve"> 5,0 mm</t>
    </r>
  </si>
  <si>
    <t xml:space="preserve">CI91.10.7.8</t>
  </si>
  <si>
    <r>
      <rPr>
        <sz val="10"/>
        <color rgb="FF008000"/>
        <rFont val="Times New Roman"/>
        <family val="1"/>
        <charset val="186"/>
      </rPr>
      <t xml:space="preserve">iekšējais </t>
    </r>
    <r>
      <rPr>
        <sz val="10"/>
        <color rgb="FF008000"/>
        <rFont val="Calibri"/>
        <family val="2"/>
        <charset val="186"/>
      </rPr>
      <t xml:space="preserve">ø</t>
    </r>
    <r>
      <rPr>
        <sz val="10"/>
        <color rgb="FF008000"/>
        <rFont val="Times New Roman"/>
        <family val="1"/>
        <charset val="186"/>
      </rPr>
      <t xml:space="preserve"> 5,5 mm</t>
    </r>
  </si>
  <si>
    <t xml:space="preserve">CI91.10.7.9</t>
  </si>
  <si>
    <r>
      <rPr>
        <sz val="10"/>
        <color rgb="FF008000"/>
        <rFont val="Times New Roman"/>
        <family val="1"/>
        <charset val="186"/>
      </rPr>
      <t xml:space="preserve">iekšējais </t>
    </r>
    <r>
      <rPr>
        <sz val="10"/>
        <color rgb="FF008000"/>
        <rFont val="Calibri"/>
        <family val="2"/>
        <charset val="186"/>
      </rPr>
      <t xml:space="preserve">ø</t>
    </r>
    <r>
      <rPr>
        <sz val="10"/>
        <color rgb="FF008000"/>
        <rFont val="Times New Roman"/>
        <family val="1"/>
        <charset val="186"/>
      </rPr>
      <t xml:space="preserve"> 6,0 mm</t>
    </r>
  </si>
  <si>
    <t xml:space="preserve">CI91.10.7.10</t>
  </si>
  <si>
    <r>
      <rPr>
        <sz val="10"/>
        <color rgb="FF008000"/>
        <rFont val="Times New Roman"/>
        <family val="1"/>
        <charset val="186"/>
      </rPr>
      <t xml:space="preserve">iekšējais </t>
    </r>
    <r>
      <rPr>
        <sz val="10"/>
        <color rgb="FF008000"/>
        <rFont val="Calibri"/>
        <family val="2"/>
        <charset val="186"/>
      </rPr>
      <t xml:space="preserve">ø</t>
    </r>
    <r>
      <rPr>
        <sz val="10"/>
        <color rgb="FF008000"/>
        <rFont val="Times New Roman"/>
        <family val="1"/>
        <charset val="186"/>
      </rPr>
      <t xml:space="preserve"> 6,5 mm</t>
    </r>
  </si>
  <si>
    <t xml:space="preserve">CI91.10.8</t>
  </si>
  <si>
    <t xml:space="preserve">Intubācijas caurules ar manšeti nazālai/orālai trahejas intubācijai</t>
  </si>
  <si>
    <t xml:space="preserve">CI91.10.8.1</t>
  </si>
  <si>
    <r>
      <rPr>
        <sz val="10"/>
        <color rgb="FF008000"/>
        <rFont val="Times New Roman"/>
        <family val="1"/>
        <charset val="186"/>
      </rPr>
      <t xml:space="preserve">Intubācijas caurule ar manšeti nazālai/orālai trahejas intubācijai, sterila, bezkrāsaina, caurspīdīga, termojutīga, nesatur lateksu, graduēta ar intubācijas dziļuma atzīmi, mīksta, profilēta manšete ar samazinātu N</t>
    </r>
    <r>
      <rPr>
        <vertAlign val="subscript"/>
        <sz val="10"/>
        <color rgb="FF008000"/>
        <rFont val="Times New Roman"/>
        <family val="1"/>
        <charset val="186"/>
      </rPr>
      <t xml:space="preserve">2</t>
    </r>
    <r>
      <rPr>
        <sz val="10"/>
        <color rgb="FF008000"/>
        <rFont val="Times New Roman"/>
        <family val="1"/>
        <charset val="186"/>
      </rPr>
      <t xml:space="preserve">O caurlaidību</t>
    </r>
  </si>
  <si>
    <r>
      <rPr>
        <sz val="10"/>
        <color rgb="FF008000"/>
        <rFont val="Times New Roman"/>
        <family val="1"/>
        <charset val="186"/>
      </rPr>
      <t xml:space="preserve">iekšējais </t>
    </r>
    <r>
      <rPr>
        <sz val="10"/>
        <color rgb="FF008000"/>
        <rFont val="Calibri"/>
        <family val="2"/>
        <charset val="186"/>
      </rPr>
      <t xml:space="preserve">ø</t>
    </r>
    <r>
      <rPr>
        <sz val="10"/>
        <color rgb="FF008000"/>
        <rFont val="Times New Roman"/>
        <family val="1"/>
        <charset val="186"/>
      </rPr>
      <t xml:space="preserve"> 3,0 mm</t>
    </r>
  </si>
  <si>
    <t xml:space="preserve">CI91.10.8.2</t>
  </si>
  <si>
    <r>
      <rPr>
        <sz val="10"/>
        <color rgb="FF008000"/>
        <rFont val="Times New Roman"/>
        <family val="1"/>
        <charset val="186"/>
      </rPr>
      <t xml:space="preserve">iekšējais </t>
    </r>
    <r>
      <rPr>
        <sz val="10"/>
        <color rgb="FF008000"/>
        <rFont val="Calibri"/>
        <family val="2"/>
        <charset val="186"/>
      </rPr>
      <t xml:space="preserve">ø</t>
    </r>
    <r>
      <rPr>
        <sz val="10"/>
        <color rgb="FF008000"/>
        <rFont val="Times New Roman"/>
        <family val="1"/>
        <charset val="186"/>
      </rPr>
      <t xml:space="preserve"> 3,5 mm</t>
    </r>
  </si>
  <si>
    <t xml:space="preserve">CI91.10.8.3</t>
  </si>
  <si>
    <t xml:space="preserve">CI91.10.8.4</t>
  </si>
  <si>
    <t xml:space="preserve">CI91.10.8.5</t>
  </si>
  <si>
    <t xml:space="preserve">CI91.10.8.6</t>
  </si>
  <si>
    <r>
      <rPr>
        <sz val="10"/>
        <rFont val="Times New Roman"/>
        <family val="1"/>
        <charset val="186"/>
      </rPr>
      <t xml:space="preserve">Intubācijas caurule ar manšeti nazālai/orālai trahejas intubācijai, sterila, bezkrāsaina, caurspīdīga, termojutīga, nesatur lateksu, graduēta ar intubācijas dziļuma atzīmi, mīksta, profilēta manšete ar samazinātu N</t>
    </r>
    <r>
      <rPr>
        <vertAlign val="subscript"/>
        <sz val="10"/>
        <rFont val="Times New Roman"/>
        <family val="1"/>
        <charset val="186"/>
      </rPr>
      <t xml:space="preserve">2</t>
    </r>
    <r>
      <rPr>
        <sz val="10"/>
        <rFont val="Times New Roman"/>
        <family val="1"/>
        <charset val="186"/>
      </rPr>
      <t xml:space="preserve">O caurlaidību</t>
    </r>
  </si>
  <si>
    <t xml:space="preserve">CI91.10.8.7</t>
  </si>
  <si>
    <t xml:space="preserve">CI91.10.8.8</t>
  </si>
  <si>
    <t xml:space="preserve">CI91.10.8.9</t>
  </si>
  <si>
    <t xml:space="preserve">CI91.10.8.10</t>
  </si>
  <si>
    <t xml:space="preserve">CI91.10.8.11</t>
  </si>
  <si>
    <t xml:space="preserve">CI91.10.8.12</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8,5 mm</t>
    </r>
  </si>
  <si>
    <t xml:space="preserve">CI91.10.8.13</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9 mm</t>
    </r>
  </si>
  <si>
    <t xml:space="preserve">CI91.10.8.14</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9,5 mm</t>
    </r>
  </si>
  <si>
    <t xml:space="preserve">CI91.10.8.15</t>
  </si>
  <si>
    <r>
      <rPr>
        <sz val="10"/>
        <color rgb="FF008000"/>
        <rFont val="Times New Roman"/>
        <family val="1"/>
        <charset val="186"/>
      </rPr>
      <t xml:space="preserve">iekšējais </t>
    </r>
    <r>
      <rPr>
        <sz val="10"/>
        <color rgb="FF008000"/>
        <rFont val="Calibri"/>
        <family val="2"/>
        <charset val="186"/>
      </rPr>
      <t xml:space="preserve">ø</t>
    </r>
    <r>
      <rPr>
        <sz val="10"/>
        <color rgb="FF008000"/>
        <rFont val="Times New Roman"/>
        <family val="1"/>
        <charset val="186"/>
      </rPr>
      <t xml:space="preserve"> 10,0 mm</t>
    </r>
  </si>
  <si>
    <t xml:space="preserve">CI91.10.9</t>
  </si>
  <si>
    <t xml:space="preserve">Traheostomijas caurules</t>
  </si>
  <si>
    <t xml:space="preserve">CI91.10.9.1</t>
  </si>
  <si>
    <t xml:space="preserve">Traheostomijas caurule, ar manšeti 7 - 9 mm, termojutīgas, caurspīdīgs polivinilhlorīds vai analogs, kakla stiprinājums, obturators, konektors uz 15 mm, paredzētas lietošanai trahejā ne mazāk kā 2 nedēļas</t>
  </si>
  <si>
    <t xml:space="preserve">2,5 mm/4 mm
garums 160 mm</t>
  </si>
  <si>
    <t xml:space="preserve">CI91.10.9.2</t>
  </si>
  <si>
    <t xml:space="preserve">3 mm/5 mm
garums 170 mm</t>
  </si>
  <si>
    <t xml:space="preserve">CI91.10.9.3</t>
  </si>
  <si>
    <t xml:space="preserve">3,5 mm/5,3 mm
garums 190 mm</t>
  </si>
  <si>
    <t xml:space="preserve">CI91.10.9.4</t>
  </si>
  <si>
    <t xml:space="preserve">Traheostomijas caurule, ar manšeti 9,5 - 10,5 mm, termojutīgas, caurspīdīgs polivinilhlorīds vai analogs, kakla stiprinājums, obturators, konektors uz 15 mm, paredzētas lietošanai trahejā ne mazāk kā 2 nedēļas</t>
  </si>
  <si>
    <t xml:space="preserve">4 mm/6 mm
garums 220 mm</t>
  </si>
  <si>
    <t xml:space="preserve">CI91.10.9.5</t>
  </si>
  <si>
    <t xml:space="preserve">4,5 mm/6,3 mm
garums 230 mm</t>
  </si>
  <si>
    <t xml:space="preserve">CI91.10.9.6</t>
  </si>
  <si>
    <t xml:space="preserve">Traheostomijas caurule, ar manšeti 12 - 13 mm, termojutīgas, caurspīdīgs polivinilhlorīds vai analogs, kakla stiprinājums, obturators, konektors uz 15 mm, paredzētas lietošanai trahejā ne mazāk kā 2 nedēļas</t>
  </si>
  <si>
    <t xml:space="preserve">5 mm/6,7 mm
garums 250 mm </t>
  </si>
  <si>
    <t xml:space="preserve">CI91.10.9.7</t>
  </si>
  <si>
    <t xml:space="preserve">Traheostomijas caurule, ar manšeti 15 - 16 mm, termojutīgas, caurspīdīgs polivinilhlorīds vai analogs, kakla stiprinājums, obturators, konektors uz 15 mm, paredzētas lietošanai trahejā ne mazāk kā 2 nedēļas</t>
  </si>
  <si>
    <t xml:space="preserve">5,5 mm/7,3 mm
garums 280 mm</t>
  </si>
  <si>
    <t xml:space="preserve">CI91.10.9.8</t>
  </si>
  <si>
    <t xml:space="preserve">Traheostomijas caurule, ar manšeti 17,5 - 18,5 mm, termojutīgas, caurspīdīgs polivinilhlorīds vai analogs, kakla stiprinājums, obturators, konektors uz 15 mm, paredzētas lietošanai trahejā ne mazāk kā 2 nedēļas</t>
  </si>
  <si>
    <t xml:space="preserve">6 mm/8 mm
garums 290 mm</t>
  </si>
  <si>
    <t xml:space="preserve">CI91.10.9.9</t>
  </si>
  <si>
    <t xml:space="preserve">Traheostomijas caurule, ar manšeti 19,5 - 20,5 mm, termojutīgas, caurspīdīgs polivinilhlorīds vai analogs, kakla stiprinājums, obturators, konektors uz 15 mm, paredzētas lietošanai trahejā ne mazāk kā 2 nedēļas</t>
  </si>
  <si>
    <t xml:space="preserve">6,5 mm/8,7 mm
garums 300 mm</t>
  </si>
  <si>
    <t xml:space="preserve">CI91.10.9.10</t>
  </si>
  <si>
    <t xml:space="preserve">Traheostomijas caurule, ar manšeti 23 - 24 mm, termojutīgas, caurspīdīgs polivinilhlorīds vai analogs, kakla stiprinājums, obturators, konektors uz 15 mm, paredzētas lietošanai trahejā ne mazāk kā 2 nedēļas</t>
  </si>
  <si>
    <t xml:space="preserve">7 mm/9,3 mm
garums 320 mm</t>
  </si>
  <si>
    <t xml:space="preserve">CI91.10.9.11</t>
  </si>
  <si>
    <t xml:space="preserve">Traheostomijas caurule, ar manšeti 25 - 26 mm, termojutīgas, caurspīdīgs polivinilhlorīds vai analogs, kakla stiprinājums, obturators, konektors uz 15 mm, paredzētas lietošanai trahejā ne mazāk kā 2 nedēļas</t>
  </si>
  <si>
    <t xml:space="preserve">7,5 mm/10 mm
garums 330 mm</t>
  </si>
  <si>
    <t xml:space="preserve">CI91.10.9.12</t>
  </si>
  <si>
    <t xml:space="preserve">8 mm/10,7 mm
garums 340 mm</t>
  </si>
  <si>
    <t xml:space="preserve">CI91.10.9.13</t>
  </si>
  <si>
    <t xml:space="preserve">Traheostomijas caurule, ar manšeti 27 - 28 mm, termojutīgas, caurspīdīgs polivinilhlorīds vai analogs, kakla stiprinājums, obturators, konektors uz 15 mm, paredzētas lietošanai trahejā ne mazāk kā 2 nedēļas</t>
  </si>
  <si>
    <t xml:space="preserve">8,5 mm/11,3 mm
garums 345 mm</t>
  </si>
  <si>
    <t xml:space="preserve">CI91.10.9.14</t>
  </si>
  <si>
    <t xml:space="preserve">9 mm/12 mm
garums 350 mm</t>
  </si>
  <si>
    <t xml:space="preserve">CI91.10.9.15</t>
  </si>
  <si>
    <t xml:space="preserve">Traheostomijas caurule, ar manšeti 28 - 29 mm, termojutīgas, caurspīdīgs polivinilhlorīds vai analogs, kakla stiprinājums, obturators, konektors uz 15 mm, paredzētas lietošanai trahejā ne mazāk kā 2 nedēļas</t>
  </si>
  <si>
    <t xml:space="preserve">9,5 mm/12,7 mm
garums 350 mm</t>
  </si>
  <si>
    <t xml:space="preserve">CI91.10.9.16</t>
  </si>
  <si>
    <t xml:space="preserve">10 mm/13,3 mm
garums 350 mm</t>
  </si>
  <si>
    <t xml:space="preserve">CI91.10.10</t>
  </si>
  <si>
    <t xml:space="preserve">Bakteriāli virāli filtri mākslīgai plaušu ventilācijai</t>
  </si>
  <si>
    <t xml:space="preserve">CI91.10.10.1</t>
  </si>
  <si>
    <r>
      <rPr>
        <sz val="10"/>
        <rFont val="Times New Roman"/>
        <family val="1"/>
        <charset val="186"/>
      </rPr>
      <t xml:space="preserve">Bakteriāli virāls filtrs mākslīgai plaušu ventilācijai, ar mitrinātāju, paaugstinātu mitruma absorbcijas līmeni, filtrācijas veids- elektrostatisks, ar CO2 portu, mirusī telpa ne vairāk kā 35 ml, svars ne vairāk kā 20 g, aprīkoti ar plūsmas regulētājiem, kas nodrošina vienmērīgu plūsmas sadali caur visu filtru. Bakteriāli virāla aizsardzība filtram 99,99%, mitrinātāja efektivitāte pie Vt 250 ml ne mazāk kā 30, plūsmas rezistence pie 20 L/min ne vairāk kā 1,5 cm H</t>
    </r>
    <r>
      <rPr>
        <vertAlign val="subscript"/>
        <sz val="10"/>
        <rFont val="Times New Roman"/>
        <family val="1"/>
        <charset val="186"/>
      </rPr>
      <t xml:space="preserve">2</t>
    </r>
    <r>
      <rPr>
        <sz val="10"/>
        <rFont val="Times New Roman"/>
        <family val="1"/>
        <charset val="186"/>
      </rPr>
      <t xml:space="preserve">O, lietošanas 24h.</t>
    </r>
  </si>
  <si>
    <t xml:space="preserve">CI91.10.10.2</t>
  </si>
  <si>
    <r>
      <rPr>
        <sz val="10"/>
        <rFont val="Times New Roman"/>
        <family val="1"/>
        <charset val="186"/>
      </rPr>
      <t xml:space="preserve">Bakteriāli virāls filtrs mākslīgai plaušu ventilācijai, ar mitrinātāju, paaugstinātu mitruma absorbcijas līmeni, filtrācijas veids- elektrostatisks, ar CO2 portu, mirusī telpa ne vairāk kā 70 ml, svars ne vairāk kā 30 g, aprīkoti ar plūsmas regulētājiem, kas nodrošina vienmērīgu plūsmas sadali caur visu filtru. Bakteriāli virāla aizsardzība filtram 99,999%, mitrinātāja efektivitāte pie Vt 500 ml ne mazāk kā 30, plūsmas rezistence pie 60 L/min ne vairāk kā 3,0 cm H</t>
    </r>
    <r>
      <rPr>
        <vertAlign val="subscript"/>
        <sz val="10"/>
        <rFont val="Times New Roman"/>
        <family val="1"/>
        <charset val="186"/>
      </rPr>
      <t xml:space="preserve">2</t>
    </r>
    <r>
      <rPr>
        <sz val="10"/>
        <rFont val="Times New Roman"/>
        <family val="1"/>
        <charset val="186"/>
      </rPr>
      <t xml:space="preserve">O, lietošanas 24h.</t>
    </r>
  </si>
  <si>
    <t xml:space="preserve">CI91.10.11</t>
  </si>
  <si>
    <t xml:space="preserve">Ventilācijas kontūrs rullī</t>
  </si>
  <si>
    <t xml:space="preserve">CI91.10.11.1</t>
  </si>
  <si>
    <t xml:space="preserve">Ventilācijas kontūrs rullī, sadalīts15 cm garos fragmentos, katra fragmenta galos standarta konektors ventilācijas un anestēzijas aparātam</t>
  </si>
  <si>
    <r>
      <rPr>
        <sz val="10"/>
        <rFont val="Times New Roman"/>
        <family val="1"/>
        <charset val="186"/>
      </rPr>
      <t xml:space="preserve">garums 50 m, </t>
    </r>
    <r>
      <rPr>
        <sz val="10"/>
        <rFont val="Calibri"/>
        <family val="2"/>
        <charset val="186"/>
      </rPr>
      <t xml:space="preserve">ø</t>
    </r>
    <r>
      <rPr>
        <sz val="10"/>
        <rFont val="Times New Roman"/>
        <family val="1"/>
        <charset val="186"/>
      </rPr>
      <t xml:space="preserve"> 22 mm</t>
    </r>
  </si>
  <si>
    <t xml:space="preserve">CI91.10.12</t>
  </si>
  <si>
    <t xml:space="preserve">Supra glotāls elpvads </t>
  </si>
  <si>
    <t xml:space="preserve">CI91.10.12.1</t>
  </si>
  <si>
    <t xml:space="preserve">Supra glotāls elpvads elpceļu caurejamības nodrošināšanai, nesatur lateksu, ražots no medicīniska termoplastiska elastomēra – mīksta, caurspīdīga materiāla, proksimālais gals želejveida, bez uzpūšamas manšetes, netraumē kakla mīkstos audus, caurulītes daļa paplatināta, cietāka, ar izliekumu, ar iestrādātu atveri katetra ievadīšanai kuņģa kanālā, sterilā iepakojumā</t>
  </si>
  <si>
    <t xml:space="preserve">1,5 
(5 - 12kg smagiem pacientiem)</t>
  </si>
  <si>
    <t xml:space="preserve">CI91.10.12.2</t>
  </si>
  <si>
    <t xml:space="preserve">2  
(10 - 25 kg smagiem pacientiem)</t>
  </si>
  <si>
    <t xml:space="preserve">CI91.10.12.3</t>
  </si>
  <si>
    <t xml:space="preserve">2,5 
(25 - 35 kg smagiem pacientiem)</t>
  </si>
  <si>
    <t xml:space="preserve">CI91.10.12.4</t>
  </si>
  <si>
    <t xml:space="preserve">3   
(30 - 60 kg smagiem pacientiem)</t>
  </si>
  <si>
    <t xml:space="preserve">CI91.10.12.5</t>
  </si>
  <si>
    <t xml:space="preserve">4  
(50 - 90 kg smagiem pacientiem)</t>
  </si>
  <si>
    <t xml:space="preserve">CI91.10.12.6</t>
  </si>
  <si>
    <t xml:space="preserve">5  
(90 kg un vairāk kg smagiem pacientiem)</t>
  </si>
  <si>
    <t xml:space="preserve">CI91.10.13</t>
  </si>
  <si>
    <t xml:space="preserve">Supra glotāla elpvada komplekts </t>
  </si>
  <si>
    <t xml:space="preserve">CI91.10.13.1</t>
  </si>
  <si>
    <r>
      <rPr>
        <u val="single"/>
        <sz val="10"/>
        <color rgb="FFFF0000"/>
        <rFont val="Times New Roman"/>
        <family val="1"/>
        <charset val="186"/>
      </rPr>
      <t xml:space="preserve">Komplekts sterilā iepakojumā -
</t>
    </r>
    <r>
      <rPr>
        <b val="true"/>
        <u val="single"/>
        <sz val="10"/>
        <color rgb="FFFF0000"/>
        <rFont val="Times New Roman"/>
        <family val="1"/>
        <charset val="186"/>
      </rPr>
      <t xml:space="preserve">Supra glotāls elpvads 
</t>
    </r>
    <r>
      <rPr>
        <sz val="10"/>
        <color rgb="FFFF0000"/>
        <rFont val="Times New Roman"/>
        <family val="1"/>
        <charset val="186"/>
      </rPr>
      <t xml:space="preserve">Vienreizlietojama ierīce elpceļu caurejamības nodrošināšanai, nesatur lateksu, ražots no medicīniska termoplastiska elastomēra – mīksta, caurspīdīga materiāla, proksimālais gals želejveida, bez uzpūšamas manšetes, netraumē kakla mīkstos audus, caurulītes daļa paplatināta, cietāka, ar izliekumu, ar iestrādātu atveri katetra ievadīšanai kuņģa kanālā un ports pasīvai skābekļa padevei ar atveramu un aizveramu vāciņu un gredzenveida stiprinājumu.
</t>
    </r>
    <r>
      <rPr>
        <b val="true"/>
        <u val="single"/>
        <sz val="10"/>
        <color rgb="FFFF0000"/>
        <rFont val="Times New Roman"/>
        <family val="1"/>
        <charset val="186"/>
      </rPr>
      <t xml:space="preserve">Lubrikants 
</t>
    </r>
    <r>
      <rPr>
        <sz val="10"/>
        <color rgb="FFFF0000"/>
        <rFont val="Times New Roman"/>
        <family val="1"/>
        <charset val="186"/>
      </rPr>
      <t xml:space="preserve">vienreizlietojams, sterils, uz ūdens bāzes
</t>
    </r>
    <r>
      <rPr>
        <b val="true"/>
        <u val="single"/>
        <sz val="10"/>
        <color rgb="FFFF0000"/>
        <rFont val="Times New Roman"/>
        <family val="1"/>
        <charset val="186"/>
      </rPr>
      <t xml:space="preserve">Fiksācijas lenta
</t>
    </r>
    <r>
      <rPr>
        <sz val="10"/>
        <color rgb="FFFF0000"/>
        <rFont val="Times New Roman"/>
        <family val="1"/>
        <charset val="186"/>
      </rPr>
      <t xml:space="preserve">izgatavota no  mīksta, nealerģiska materiāla ar caurumiņiem lentas galos ierīces fiksācijai 
</t>
    </r>
    <r>
      <rPr>
        <b val="true"/>
        <u val="single"/>
        <sz val="10"/>
        <color rgb="FFFF0000"/>
        <rFont val="Times New Roman"/>
        <family val="1"/>
        <charset val="186"/>
      </rPr>
      <t xml:space="preserve">Atsūkšanas katetrs
</t>
    </r>
    <r>
      <rPr>
        <sz val="10"/>
        <color rgb="FFFF0000"/>
        <rFont val="Times New Roman"/>
        <family val="1"/>
        <charset val="186"/>
      </rPr>
      <t xml:space="preserve">ar vairākām atverēm katetra distālajā galā un piltuvveida konektoru proksimālā galā
</t>
    </r>
  </si>
  <si>
    <t xml:space="preserve">
3   
(30 - 60 kg smagiem pacientiem)
5 g iepakojumā
CH 12
garums vismaz 
120 cm</t>
  </si>
  <si>
    <t xml:space="preserve">CI91.10.13.2</t>
  </si>
  <si>
    <r>
      <rPr>
        <u val="single"/>
        <sz val="10"/>
        <color rgb="FFFF0000"/>
        <rFont val="Times New Roman"/>
        <family val="1"/>
        <charset val="186"/>
      </rPr>
      <t xml:space="preserve">Komplekts sterilā iepakojumā -
</t>
    </r>
    <r>
      <rPr>
        <b val="true"/>
        <u val="single"/>
        <sz val="10"/>
        <color rgb="FFFF0000"/>
        <rFont val="Times New Roman"/>
        <family val="1"/>
        <charset val="186"/>
      </rPr>
      <t xml:space="preserve">Supra glotāls elpvads 
</t>
    </r>
    <r>
      <rPr>
        <sz val="10"/>
        <color rgb="FFFF0000"/>
        <rFont val="Times New Roman"/>
        <family val="1"/>
        <charset val="186"/>
      </rPr>
      <t xml:space="preserve">Vienreizlietojama ierīce elpceļu caurejamības nodrošināšanai, nesatur lateksu, ražots no medicīniska termoplastiska elastomēra – mīksta, caurspīdīga materiāla, proksimālais gals želejveida, bez uzpūšamas manšetes, netraumē kakla mīkstos audus, caurulītes daļa paplatināta, cietāka, ar izliekumu, ar iestrādātu atveri katetra ievadīšanai kuņģa kanālā un ports pasīvai skābekļa padevei ar atveramu un aizveramu vāciņu un gredzenveida stiprinājumu.
</t>
    </r>
    <r>
      <rPr>
        <b val="true"/>
        <u val="single"/>
        <sz val="10"/>
        <color rgb="FFFF0000"/>
        <rFont val="Times New Roman"/>
        <family val="1"/>
        <charset val="186"/>
      </rPr>
      <t xml:space="preserve">Lubrikants 
</t>
    </r>
    <r>
      <rPr>
        <sz val="10"/>
        <color rgb="FFFF0000"/>
        <rFont val="Times New Roman"/>
        <family val="1"/>
        <charset val="186"/>
      </rPr>
      <t xml:space="preserve">vienreizlietojams, sterils, uz ūdens bāzes
</t>
    </r>
    <r>
      <rPr>
        <b val="true"/>
        <u val="single"/>
        <sz val="10"/>
        <color rgb="FFFF0000"/>
        <rFont val="Times New Roman"/>
        <family val="1"/>
        <charset val="186"/>
      </rPr>
      <t xml:space="preserve">Fiksācijas lenta
</t>
    </r>
    <r>
      <rPr>
        <sz val="10"/>
        <color rgb="FFFF0000"/>
        <rFont val="Times New Roman"/>
        <family val="1"/>
        <charset val="186"/>
      </rPr>
      <t xml:space="preserve">izgatavota no  mīksta, nealerģiska materiāla ar caurumiņiem lentas galos ierīces fiksācijai 
</t>
    </r>
    <r>
      <rPr>
        <b val="true"/>
        <u val="single"/>
        <sz val="10"/>
        <color rgb="FFFF0000"/>
        <rFont val="Times New Roman"/>
        <family val="1"/>
        <charset val="186"/>
      </rPr>
      <t xml:space="preserve">Atsūkšanas katetrs
</t>
    </r>
    <r>
      <rPr>
        <sz val="10"/>
        <color rgb="FFFF0000"/>
        <rFont val="Times New Roman"/>
        <family val="1"/>
        <charset val="186"/>
      </rPr>
      <t xml:space="preserve">ar vairākām atverēm katetra distālajā galā un piltuvveida konektoru proksimālā galā
</t>
    </r>
  </si>
  <si>
    <t xml:space="preserve">
4  
(50 - 90 kg smagiem pacientiem)
5 g iepakojumā
CH 12
garums vismaz 
120 cm</t>
  </si>
  <si>
    <t xml:space="preserve">CI91.10.13.3</t>
  </si>
  <si>
    <t xml:space="preserve">
5
(90 kg un vairāk kg smagiem pacientiem)
5 g iepakojumā
CH 12
garums vismaz 
120 cm</t>
  </si>
  <si>
    <t xml:space="preserve">CI91.10.14</t>
  </si>
  <si>
    <t xml:space="preserve">Urīnpūšļa katetri, Nelaton tipa, 20 cm</t>
  </si>
  <si>
    <t xml:space="preserve">CI91.10.14.1</t>
  </si>
  <si>
    <t xml:space="preserve">Urīnpūšļa katetrs, Nelaton tipa, 20 cm, sterils, no termojutīga, caurspīdīga, bioloģiski inerta materiāla, ar noapaļotu atraumatisku galu, vismaz 2 sānu atverēm, ar krāsainu izmēru kodējumu</t>
  </si>
  <si>
    <t xml:space="preserve">CI91.10.14.2</t>
  </si>
  <si>
    <t xml:space="preserve">CI91.10.14.3</t>
  </si>
  <si>
    <t xml:space="preserve">CI91.10.14.4</t>
  </si>
  <si>
    <t xml:space="preserve">CI91.10.14.5</t>
  </si>
  <si>
    <t xml:space="preserve">CI91.10.14.6</t>
  </si>
  <si>
    <t xml:space="preserve">CI91.10.14.7</t>
  </si>
  <si>
    <t xml:space="preserve">CI91.10.15</t>
  </si>
  <si>
    <t xml:space="preserve">Urīnpūšļa katetri, Nelaton tipa, 40 cm</t>
  </si>
  <si>
    <t xml:space="preserve">CI91.10.15.1</t>
  </si>
  <si>
    <t xml:space="preserve">Urīnpūšļa katetrs, Nelaton tipa, 40 cm, sterils, no termojutīga, caurspīdīga, bioloģiski inerta materiāla, ar noapaļotu atraumatisku galu, vismaz 2 sānu atverēm, ar izmēru krāsainu kodējumu</t>
  </si>
  <si>
    <t xml:space="preserve">CI91.10.15.2</t>
  </si>
  <si>
    <t xml:space="preserve">CI91.10.15.3</t>
  </si>
  <si>
    <t xml:space="preserve">CI91.10.15.4</t>
  </si>
  <si>
    <t xml:space="preserve">CI91.10.15.5</t>
  </si>
  <si>
    <t xml:space="preserve">CI91.10.15.6</t>
  </si>
  <si>
    <t xml:space="preserve">CI91.10.15.7</t>
  </si>
  <si>
    <t xml:space="preserve">CI91.10.15.8</t>
  </si>
  <si>
    <t xml:space="preserve">CI91.10.16</t>
  </si>
  <si>
    <t xml:space="preserve">Urīnpūšļa katetri, Folley tipa ar balonu</t>
  </si>
  <si>
    <t xml:space="preserve">CI91.10.16.1</t>
  </si>
  <si>
    <t xml:space="preserve">Urīnpūšļa katetrs, Folley tipa ar balonu, balona ietilpība ne mazāka kā 3 ml, sterils, no lateksa, ar noapaļotu atraumatisku, taisnu galu</t>
  </si>
  <si>
    <t xml:space="preserve">CI91.10.16.2</t>
  </si>
  <si>
    <t xml:space="preserve">CI91.10.16.3</t>
  </si>
  <si>
    <t xml:space="preserve">CI91.10.16.4</t>
  </si>
  <si>
    <t xml:space="preserve">CI91.10.16.5</t>
  </si>
  <si>
    <t xml:space="preserve">CI91.10.16.6</t>
  </si>
  <si>
    <t xml:space="preserve">CI91.10.16.7</t>
  </si>
  <si>
    <t xml:space="preserve">CI91.10.16.8</t>
  </si>
  <si>
    <t xml:space="preserve">CI91.10.16.9</t>
  </si>
  <si>
    <t xml:space="preserve">CI91.10.16.10</t>
  </si>
  <si>
    <t xml:space="preserve">CI91.10.16.11</t>
  </si>
  <si>
    <t xml:space="preserve">CI91.10.16.12</t>
  </si>
  <si>
    <t xml:space="preserve">CI91.10.17</t>
  </si>
  <si>
    <t xml:space="preserve">Urīnpūšļa katetri, Folley tipa ar balonu komplektā ar mandrēnu</t>
  </si>
  <si>
    <t xml:space="preserve">CI91.10.17.1</t>
  </si>
  <si>
    <t xml:space="preserve">Urīnpūšļa katetrs, Folley tipa ar balonu komplektā ar mandrēnu, balona ietilpība ne mazāka kā 3 ml, sterils, no lateksa, ar noapaļotu atraumatisku, taisnu galu</t>
  </si>
  <si>
    <t xml:space="preserve">CI91.10.17.2</t>
  </si>
  <si>
    <t xml:space="preserve">CI91.10.18</t>
  </si>
  <si>
    <t xml:space="preserve">Urīnpūšļa katetri, Folley tipa ar balonu, silikona</t>
  </si>
  <si>
    <t xml:space="preserve">CI91.10.18.1</t>
  </si>
  <si>
    <r>
      <rPr>
        <sz val="10"/>
        <color rgb="FF008000"/>
        <rFont val="Times New Roman"/>
        <family val="1"/>
        <charset val="186"/>
      </rPr>
      <t xml:space="preserve">Urīnpūšļa katetrs, Folley tipa ar balonu, silikona, balona ietilpība ne mazāka kā 3 ml,</t>
    </r>
    <r>
      <rPr>
        <b val="true"/>
        <sz val="10"/>
        <color rgb="FF008000"/>
        <rFont val="Times New Roman"/>
        <family val="1"/>
        <charset val="186"/>
      </rPr>
      <t xml:space="preserve"> </t>
    </r>
    <r>
      <rPr>
        <sz val="10"/>
        <color rgb="FF008000"/>
        <rFont val="Times New Roman"/>
        <family val="1"/>
        <charset val="186"/>
      </rPr>
      <t xml:space="preserve">komplektā ar mandrēnu, sterils, ar noapaļotu atraumatisku, taisnu galu</t>
    </r>
  </si>
  <si>
    <t xml:space="preserve">CI91.10.18.2</t>
  </si>
  <si>
    <r>
      <rPr>
        <sz val="10"/>
        <rFont val="Times New Roman"/>
        <family val="1"/>
        <charset val="186"/>
      </rPr>
      <t xml:space="preserve">Urīnpūšļa katetrs, Folley tipa ar balonu, silikona, balona ietilpība ne mazāka kā 3 ml,</t>
    </r>
    <r>
      <rPr>
        <b val="true"/>
        <sz val="10"/>
        <rFont val="Times New Roman"/>
        <family val="1"/>
        <charset val="186"/>
      </rPr>
      <t xml:space="preserve"> </t>
    </r>
    <r>
      <rPr>
        <sz val="10"/>
        <rFont val="Times New Roman"/>
        <family val="1"/>
        <charset val="186"/>
      </rPr>
      <t xml:space="preserve">komplektā ar mandrēnu, sterils, ar noapaļotu atraumatisku, taisnu galu</t>
    </r>
  </si>
  <si>
    <t xml:space="preserve">CI91.10.18.3</t>
  </si>
  <si>
    <t xml:space="preserve">CI91.10.18.4</t>
  </si>
  <si>
    <t xml:space="preserve">Urīnpūšļa katetrs, Folley tipa ar balonu, silikona, balona ietilpība ne mazāka kā 5 ml, sterils, ar noapaļotu atraumatisku, taisnu galu</t>
  </si>
  <si>
    <t xml:space="preserve">CI91.10.18.5</t>
  </si>
  <si>
    <t xml:space="preserve">CI91.10.18.6</t>
  </si>
  <si>
    <t xml:space="preserve">CI91.10.18.7</t>
  </si>
  <si>
    <t xml:space="preserve">Urīnpūšļa katetrs, Folley tipa ar balonu, silikona, balona ietilpība ne mazāka kā 15 ml, sterils, ar noapaļotu atraumatisku, taisnu galu</t>
  </si>
  <si>
    <t xml:space="preserve">CI91.10.18.8</t>
  </si>
  <si>
    <t xml:space="preserve">Urīnpūšļa katetrs, Folley tipa ar balonu, silikona, balona ietilpība ne mazāka kā 30 ml, sterils, ar noapaļotu atraumatisku, taisnu galu</t>
  </si>
  <si>
    <t xml:space="preserve">CI91.10.18.9</t>
  </si>
  <si>
    <t xml:space="preserve">Urīnpūšļa katetrs, Folley tipa ar balonu, silikona, balona ietilpība ne mazāka kā 50 ml, sterils, ar noapaļotu atraumatisku, taisnu galu</t>
  </si>
  <si>
    <t xml:space="preserve">CI91.11</t>
  </si>
  <si>
    <t xml:space="preserve">Elektrodi</t>
  </si>
  <si>
    <t xml:space="preserve">CI91.11.1</t>
  </si>
  <si>
    <t xml:space="preserve">EKG elektrodi</t>
  </si>
  <si>
    <t xml:space="preserve">CI91.11.1.1</t>
  </si>
  <si>
    <t xml:space="preserve">EKG elektrodi jaundzimušajiem, ar integrētu banāna tipa vadu spraudnim,  ilgstoša, noturīga signāla pārvade, hipoalerģisks, gaisu caurlaidīgs materiāls</t>
  </si>
  <si>
    <t xml:space="preserve">2 cm x 2 cm</t>
  </si>
  <si>
    <t xml:space="preserve">CI91.11.1.2</t>
  </si>
  <si>
    <t xml:space="preserve">EKG elektrodi jaundzimušajiem, ar integrētu banāna tipa vadu spraudnim,  ilgstoša, noturīga signāla pārvade, hipoalerģisks, gaisu caurlaidīgs materiāls, ilgstošai monitorēšanai vismaz līdz 48 stundām</t>
  </si>
  <si>
    <t xml:space="preserve">CI91.11.1.3</t>
  </si>
  <si>
    <t xml:space="preserve">EKG elektrodi, ilgstoša, noturīga signāla pārvade, hipoalerģisks, gaisu caurlaidīgs materiāls</t>
  </si>
  <si>
    <t xml:space="preserve">3 cm x 3 cm</t>
  </si>
  <si>
    <t xml:space="preserve">CI91.11.1.4</t>
  </si>
  <si>
    <t xml:space="preserve">EKG elektrodi, ilgstoša, noturīga signāla pārvade, hipoalerģisks, gaisu caurlaidīgs materiāls, ilgstošai monitorēšanai vismaz līdz 48 stundām</t>
  </si>
  <si>
    <t xml:space="preserve">CI91.11.1.5</t>
  </si>
  <si>
    <t xml:space="preserve">EKG elektrodi, Rtg kontrastējami, putu materiāls, pašlīpoši, hipoalerģisks gela pārklājums</t>
  </si>
  <si>
    <t xml:space="preserve">Ø 5 cm</t>
  </si>
  <si>
    <t xml:space="preserve">CI91.11.2</t>
  </si>
  <si>
    <t xml:space="preserve">Diatermokoagulācijas pasīvie elektrodi </t>
  </si>
  <si>
    <t xml:space="preserve">CI91.11.2.1</t>
  </si>
  <si>
    <r>
      <rPr>
        <sz val="10"/>
        <rFont val="Times New Roman"/>
        <family val="1"/>
        <charset val="186"/>
      </rPr>
      <t xml:space="preserve">Diatermokoagulācijas pasīvie elektrodi, bez vada, pašlīpoši, ar vairākkārtīgu pārlīmēšanas spēju, vadītspējīgās virsmas laukums vismaz 100 cm</t>
    </r>
    <r>
      <rPr>
        <vertAlign val="superscript"/>
        <sz val="10"/>
        <rFont val="Times New Roman"/>
        <family val="1"/>
        <charset val="186"/>
      </rPr>
      <t xml:space="preserve">2</t>
    </r>
  </si>
  <si>
    <t xml:space="preserve">pilnie</t>
  </si>
  <si>
    <t xml:space="preserve">CI91.11.2.2</t>
  </si>
  <si>
    <r>
      <rPr>
        <sz val="10"/>
        <rFont val="Times New Roman"/>
        <family val="1"/>
        <charset val="186"/>
      </rPr>
      <t xml:space="preserve">Diatermokoagulācijas pasīvie elektrodi, bez vada, pašlīpoši, ar vairākkārtīgu pārlīmēšanas spēju, vadītspējīgās virsmas laukums vismaz 100 cm</t>
    </r>
    <r>
      <rPr>
        <vertAlign val="superscript"/>
        <sz val="10"/>
        <rFont val="Times New Roman"/>
        <family val="1"/>
        <charset val="186"/>
      </rPr>
      <t xml:space="preserve">3</t>
    </r>
  </si>
  <si>
    <t xml:space="preserve">dalītie</t>
  </si>
  <si>
    <t xml:space="preserve">CI91.11.3</t>
  </si>
  <si>
    <t xml:space="preserve">Diatermokoagulācijas aktīvie elektrodi</t>
  </si>
  <si>
    <t xml:space="preserve">CI91.11.3.1</t>
  </si>
  <si>
    <t xml:space="preserve">Diatermokoagulācijas aktīvie elektrodi, rokturis ar 2 atsevišķiem rokas vadības slēdžiem, standarta elektroda gals pārklāts ar silikona elastomēru vai analogu, 3-pin savienojums ar koagulācijas iekārtu, sterils</t>
  </si>
  <si>
    <t xml:space="preserve">vada garums vismaz 3 m</t>
  </si>
  <si>
    <t xml:space="preserve">CI91.11.4</t>
  </si>
  <si>
    <t xml:space="preserve">Aktīvo elektrodu tīrītājs</t>
  </si>
  <si>
    <t xml:space="preserve">CI91.11.4.1</t>
  </si>
  <si>
    <t xml:space="preserve">Aktīvo elektrodu tīrītājs, pielīmējams pie operāciju veļas, sterils</t>
  </si>
  <si>
    <t xml:space="preserve">2 slāņi</t>
  </si>
  <si>
    <t xml:space="preserve">CI91.11.4.2</t>
  </si>
  <si>
    <t xml:space="preserve">Elektrodu krēms</t>
  </si>
  <si>
    <t xml:space="preserve">CI91.12</t>
  </si>
  <si>
    <t xml:space="preserve">Ginekoloģiskie materiāli</t>
  </si>
  <si>
    <t xml:space="preserve">CI91.12.1</t>
  </si>
  <si>
    <t xml:space="preserve">Ginekoloģiskie spoguļi</t>
  </si>
  <si>
    <t xml:space="preserve">CI91.12.1.1</t>
  </si>
  <si>
    <t xml:space="preserve">Ginekoloģisks spogulis, plastmasas, vienreizlietojams, sterils</t>
  </si>
  <si>
    <t xml:space="preserve">CI91.12.1.2</t>
  </si>
  <si>
    <t xml:space="preserve">CI91.12.1.3</t>
  </si>
  <si>
    <t xml:space="preserve">CI91.12.2</t>
  </si>
  <si>
    <t xml:space="preserve">Ginekoloģiskās birstītes, koniskas</t>
  </si>
  <si>
    <t xml:space="preserve">CI91.12.2.1</t>
  </si>
  <si>
    <t xml:space="preserve">Ginekoloģiska citoloģijas birstīte, sterila, koniska</t>
  </si>
  <si>
    <t xml:space="preserve">CI91.12.2.2</t>
  </si>
  <si>
    <t xml:space="preserve">Ginekoloģiska birstīte, nesterila, koniska</t>
  </si>
  <si>
    <t xml:space="preserve">CI91.12.3</t>
  </si>
  <si>
    <t xml:space="preserve">Prezervatīvi, grūtniecības testi, spirāles</t>
  </si>
  <si>
    <t xml:space="preserve">CI91.12.3.1</t>
  </si>
  <si>
    <t xml:space="preserve">prezervatīvi sonogrāfiju izmeklējumiem</t>
  </si>
  <si>
    <t xml:space="preserve">CI91.12.3.2</t>
  </si>
  <si>
    <t xml:space="preserve">grūtniecības eksprestests, nosaka HCG koncentrāciju urīnā, rezultāts vismaz 10 min. laikā, hermētiskā iepakojumā, komplektā lietošanas instrukcija valsts valodā</t>
  </si>
  <si>
    <t xml:space="preserve">1 tests</t>
  </si>
  <si>
    <t xml:space="preserve">CI91.12.3.3</t>
  </si>
  <si>
    <r>
      <rPr>
        <sz val="10"/>
        <rFont val="Times New Roman"/>
        <family val="1"/>
        <charset val="186"/>
      </rPr>
      <t xml:space="preserve">intrauterīna spirāle, sterilā iepakojumā, Cu 380 mm</t>
    </r>
    <r>
      <rPr>
        <vertAlign val="superscript"/>
        <sz val="10"/>
        <rFont val="Times New Roman"/>
        <family val="1"/>
        <charset val="186"/>
      </rPr>
      <t xml:space="preserve">2</t>
    </r>
    <r>
      <rPr>
        <sz val="10"/>
        <rFont val="Times New Roman"/>
        <family val="1"/>
        <charset val="186"/>
      </rPr>
      <t xml:space="preserve"> +Au; kontraceptīvā iedarbība 5 gadi</t>
    </r>
  </si>
  <si>
    <t xml:space="preserve">mini</t>
  </si>
  <si>
    <t xml:space="preserve">CI91.12.3.4</t>
  </si>
  <si>
    <t xml:space="preserve">vidējs</t>
  </si>
  <si>
    <t xml:space="preserve">CI91.12.3.5</t>
  </si>
  <si>
    <r>
      <rPr>
        <sz val="10"/>
        <rFont val="Times New Roman"/>
        <family val="1"/>
        <charset val="186"/>
      </rPr>
      <t xml:space="preserve">intrauterīna spirāle, sterilā iepakojumā, Cu 375 mm</t>
    </r>
    <r>
      <rPr>
        <vertAlign val="superscript"/>
        <sz val="10"/>
        <rFont val="Times New Roman"/>
        <family val="1"/>
        <charset val="186"/>
      </rPr>
      <t xml:space="preserve">2</t>
    </r>
    <r>
      <rPr>
        <sz val="10"/>
        <rFont val="Times New Roman"/>
        <family val="1"/>
        <charset val="186"/>
      </rPr>
      <t xml:space="preserve"> ; kontraceptīvā iedarbība 5 gadi</t>
    </r>
  </si>
  <si>
    <t xml:space="preserve">CI91.12.3.6</t>
  </si>
  <si>
    <t xml:space="preserve">CI91.12.3.7</t>
  </si>
  <si>
    <r>
      <rPr>
        <sz val="10"/>
        <rFont val="Times New Roman"/>
        <family val="1"/>
        <charset val="186"/>
      </rPr>
      <t xml:space="preserve">intrauterīna spirāle, sterilā iepakojumā, Cu 250 mm</t>
    </r>
    <r>
      <rPr>
        <vertAlign val="superscript"/>
        <sz val="10"/>
        <rFont val="Times New Roman"/>
        <family val="1"/>
        <charset val="186"/>
      </rPr>
      <t xml:space="preserve">2</t>
    </r>
    <r>
      <rPr>
        <sz val="10"/>
        <rFont val="Times New Roman"/>
        <family val="1"/>
        <charset val="186"/>
      </rPr>
      <t xml:space="preserve"> ; kontraceptīvā iedarbība 3 gadi</t>
    </r>
  </si>
  <si>
    <t xml:space="preserve">CI91.12.3.8</t>
  </si>
  <si>
    <t xml:space="preserve">CI91.12.4</t>
  </si>
  <si>
    <t xml:space="preserve">Ultrasonogrāfijas gēls</t>
  </si>
  <si>
    <t xml:space="preserve">CI91.12.4.1</t>
  </si>
  <si>
    <t xml:space="preserve">Ultrasonogrāfijas gēls plastmasas pudelē</t>
  </si>
  <si>
    <t xml:space="preserve">250 ml </t>
  </si>
  <si>
    <t xml:space="preserve">CI91.12.4.2</t>
  </si>
  <si>
    <t xml:space="preserve">Ultrasonogrāfijas gēls mīkstā iepakojumā</t>
  </si>
  <si>
    <t xml:space="preserve">5 litri</t>
  </si>
  <si>
    <t xml:space="preserve">CI91.12.4.3</t>
  </si>
  <si>
    <t xml:space="preserve">Ultrasonogrāfijas gēls kannā</t>
  </si>
  <si>
    <t xml:space="preserve">CI91.12.4.4</t>
  </si>
  <si>
    <t xml:space="preserve">Ultrasonogrāfijas gēls, sterils</t>
  </si>
  <si>
    <t xml:space="preserve">20 ml </t>
  </si>
  <si>
    <t xml:space="preserve">CI91.12.4.5</t>
  </si>
  <si>
    <t xml:space="preserve">Sterils lubrikants tūbiņā</t>
  </si>
  <si>
    <t xml:space="preserve">5 g</t>
  </si>
  <si>
    <t xml:space="preserve">CI91.12.4.6</t>
  </si>
  <si>
    <t xml:space="preserve">Sterils lubrikants ar anestētiķi šļircē</t>
  </si>
  <si>
    <t xml:space="preserve">6 ml</t>
  </si>
  <si>
    <t xml:space="preserve">CI91.12.4.7</t>
  </si>
  <si>
    <t xml:space="preserve">11 ml</t>
  </si>
  <si>
    <t xml:space="preserve">CI91.13</t>
  </si>
  <si>
    <t xml:space="preserve">Skalpeļi</t>
  </si>
  <si>
    <t xml:space="preserve">CI91.13.1</t>
  </si>
  <si>
    <t xml:space="preserve">Skalpeļi, vienreizlietojami, sterili</t>
  </si>
  <si>
    <t xml:space="preserve">CI91.13.1.1</t>
  </si>
  <si>
    <t xml:space="preserve">Skalpelis, vienreizlietojams, sterils, slīpējums nodrošina tiešu, precīzu griezumu, izgatavots no tērauda sakausējuma, nelūstošs, katrs skalpelis atsevišķā iepakojumā</t>
  </si>
  <si>
    <t xml:space="preserve">N 10</t>
  </si>
  <si>
    <t xml:space="preserve">CI91.13.1.2</t>
  </si>
  <si>
    <t xml:space="preserve">N 11</t>
  </si>
  <si>
    <t xml:space="preserve">CI91.13.1.3</t>
  </si>
  <si>
    <t xml:space="preserve">N 12</t>
  </si>
  <si>
    <t xml:space="preserve">CI91.13.1.4</t>
  </si>
  <si>
    <t xml:space="preserve">N 15</t>
  </si>
  <si>
    <t xml:space="preserve">CI91.13.1.5</t>
  </si>
  <si>
    <t xml:space="preserve">N 18</t>
  </si>
  <si>
    <t xml:space="preserve">CI91.13.1.6</t>
  </si>
  <si>
    <t xml:space="preserve">N 20</t>
  </si>
  <si>
    <t xml:space="preserve">CI91.13.1.7</t>
  </si>
  <si>
    <t xml:space="preserve">N 21</t>
  </si>
  <si>
    <t xml:space="preserve">CI91.13.1.8</t>
  </si>
  <si>
    <t xml:space="preserve">N 22</t>
  </si>
  <si>
    <t xml:space="preserve">CI91.13.1.9</t>
  </si>
  <si>
    <t xml:space="preserve">N 23</t>
  </si>
  <si>
    <t xml:space="preserve">CI91.13.1.10</t>
  </si>
  <si>
    <t xml:space="preserve">N 24</t>
  </si>
  <si>
    <t xml:space="preserve">CI91.13.1.11</t>
  </si>
  <si>
    <t xml:space="preserve">N 25</t>
  </si>
  <si>
    <t xml:space="preserve">CI91.13.2</t>
  </si>
  <si>
    <t xml:space="preserve">Skalpeļa asmeņi, vienreizlietojami, sterili</t>
  </si>
  <si>
    <t xml:space="preserve">CI91.13.2.1</t>
  </si>
  <si>
    <t xml:space="preserve">Skalpeļa asmens, vienreizlietojams, sterils, izgatavots no nerūsējoša tērauda, nelūstošs, slīpējums nodrošina tiešu, precīzu griezumu, katrs asmens atsevišķā iepakojumā</t>
  </si>
  <si>
    <t xml:space="preserve">CI91.13.2.2</t>
  </si>
  <si>
    <t xml:space="preserve">CI91.13.2.3</t>
  </si>
  <si>
    <t xml:space="preserve">CI91.13.2.4</t>
  </si>
  <si>
    <t xml:space="preserve">CI91.13.2.5</t>
  </si>
  <si>
    <t xml:space="preserve">CI91.13.2.6</t>
  </si>
  <si>
    <t xml:space="preserve">CI91.13.2.7</t>
  </si>
  <si>
    <t xml:space="preserve">CI91.13.2.8</t>
  </si>
  <si>
    <t xml:space="preserve">CI91.13.2.9</t>
  </si>
  <si>
    <t xml:space="preserve">CI91.13.2.10</t>
  </si>
  <si>
    <t xml:space="preserve">CI91.13.2.11</t>
  </si>
  <si>
    <t xml:space="preserve">CI91.13.3</t>
  </si>
  <si>
    <t xml:space="preserve">Vienreizlietojamo skalpeļu rokturi</t>
  </si>
  <si>
    <t xml:space="preserve">CI91.13.3.1</t>
  </si>
  <si>
    <r>
      <rPr>
        <sz val="10"/>
        <rFont val="Times New Roman"/>
        <family val="1"/>
        <charset val="186"/>
      </rPr>
      <t xml:space="preserve">Vienreizlietojama skalpeļa rokturis, </t>
    </r>
    <r>
      <rPr>
        <sz val="10"/>
        <color rgb="FFFF0000"/>
        <rFont val="Times New Roman"/>
        <family val="1"/>
        <charset val="186"/>
      </rPr>
      <t xml:space="preserve">individuālā iepakojumā</t>
    </r>
  </si>
  <si>
    <t xml:space="preserve">N 3</t>
  </si>
  <si>
    <t xml:space="preserve">CI91.13.3.2</t>
  </si>
  <si>
    <t xml:space="preserve">N 4</t>
  </si>
  <si>
    <t xml:space="preserve">CI91.13.4</t>
  </si>
  <si>
    <t xml:space="preserve">Lancetes</t>
  </si>
  <si>
    <t xml:space="preserve">CI91.13.4.1</t>
  </si>
  <si>
    <t xml:space="preserve">Lancetes, metāla, sterilas, vienreizlietojamas</t>
  </si>
  <si>
    <t xml:space="preserve">CI91.14</t>
  </si>
  <si>
    <t xml:space="preserve">Fonendoskopi (garantijas termiņš visiem fonendoskopiem - 2 gadi)</t>
  </si>
  <si>
    <t xml:space="preserve">CI91.14.1</t>
  </si>
  <si>
    <t xml:space="preserve">Standarta tipa vienpusējs fonendoskops </t>
  </si>
  <si>
    <t xml:space="preserve">CI91.14.1.1</t>
  </si>
  <si>
    <t xml:space="preserve">Standarta tipa vienpusējs fonendoskops, gumijas caurulīte bez lateksa, galva vienpusēja, izgatavota no nerūsējoša tērauda, diafragmas Ø 44 mm;  komplektā rezerves austiņas</t>
  </si>
  <si>
    <t xml:space="preserve">garums 58 cm +/- 3 cm; 
krāsa - melna </t>
  </si>
  <si>
    <t xml:space="preserve">CI91.14.1.2</t>
  </si>
  <si>
    <t xml:space="preserve">garums 58 cm +/- 3 cm; 
krāsa - sarkana </t>
  </si>
  <si>
    <t xml:space="preserve">CI91.14.1.3</t>
  </si>
  <si>
    <t xml:space="preserve">garums 58 cm +/- 3 cm; 
krāsa - zaļa </t>
  </si>
  <si>
    <t xml:space="preserve">CI91.14.1.4</t>
  </si>
  <si>
    <t xml:space="preserve">garums 58 cm +/- 3 cm; 
krāsa - zila </t>
  </si>
  <si>
    <t xml:space="preserve">CI91.14.1.5</t>
  </si>
  <si>
    <t xml:space="preserve">garums 58 cm +/- 3 cm; 
krāsa - oranža </t>
  </si>
  <si>
    <t xml:space="preserve">CI91.14.2</t>
  </si>
  <si>
    <t xml:space="preserve">Rappaport tipa fonendoskops</t>
  </si>
  <si>
    <t xml:space="preserve">CI91.14.2.1</t>
  </si>
  <si>
    <t xml:space="preserve">Rappaport tipa fonendoskops, fonendoskopa galva izgatavota no nerūsējoša tērauda, divpusējs ar rotējamu galvu, divas diafragmas 27 mm un 40 mm; gumijas caurulīte bez lateksa, komplektā divas diafragmas un rezerves austiņas</t>
  </si>
  <si>
    <t xml:space="preserve">garums 58 cm +/- 3 cm; 
krāsa - melna</t>
  </si>
  <si>
    <t xml:space="preserve">CI91.14.2.2</t>
  </si>
  <si>
    <t xml:space="preserve">garums 58 cm +/- 3 cm; 
krāsa - sarkana</t>
  </si>
  <si>
    <t xml:space="preserve">CI91.14.2.3</t>
  </si>
  <si>
    <t xml:space="preserve">Rappaport tipa fonendoskops, fonendoskopa galva izgatavota no nerūsējoša tērauda, divpusējs ar rotējamu galvu, divas diafragmas 27mm un 40 mm; gumijas caurulīte bez lateksa, komplektā divas diafragmas un rezerves austiņas</t>
  </si>
  <si>
    <t xml:space="preserve">garums 58 cm +/- 3 cm; 
krāsa - zaļa</t>
  </si>
  <si>
    <t xml:space="preserve">CI91.14.2.4</t>
  </si>
  <si>
    <t xml:space="preserve">garums 58 cm +/- 3 cm; 
krāsa - zila</t>
  </si>
  <si>
    <t xml:space="preserve">CI91.14.2.5</t>
  </si>
  <si>
    <t xml:space="preserve">garums 58 cm +/- 3 cm; 
krāsa - oranža</t>
  </si>
  <si>
    <t xml:space="preserve">CI91.14.3</t>
  </si>
  <si>
    <t xml:space="preserve">Kardioloģijas fonendoskops, vienpusējs</t>
  </si>
  <si>
    <t xml:space="preserve">CI91.14.3.1</t>
  </si>
  <si>
    <t xml:space="preserve">Kardioloģijas fonendoskops, nerūsējoša tērauda, vienpusējs,  ovāla galva, elastīga divfrekvenču diafragma 42x48 mm,  galvas apdare ar mīksta plastikāta riņķiem, divkanālu caurulīte bez lateksa, komplektā rezerves austiņas</t>
  </si>
  <si>
    <t xml:space="preserve">garums 70 cm +/- 3 cm; 
krāsa - melna </t>
  </si>
  <si>
    <t xml:space="preserve">CI91.14.3.2</t>
  </si>
  <si>
    <t xml:space="preserve">garums 70 cm +/- 3 cm; 
krāsa - tumši sarkana </t>
  </si>
  <si>
    <t xml:space="preserve">CI91.14.3.3</t>
  </si>
  <si>
    <t xml:space="preserve">garums 70 cm +/- 3 cm; 
krāsa - zila </t>
  </si>
  <si>
    <t xml:space="preserve">CI91.14.3.4</t>
  </si>
  <si>
    <t xml:space="preserve">garums 70 cm +/- 3 cm; 
krāsa - violeta </t>
  </si>
  <si>
    <t xml:space="preserve">CI91.14.4</t>
  </si>
  <si>
    <t xml:space="preserve">Kardioloģijas fonendoskops, divpusējs</t>
  </si>
  <si>
    <t xml:space="preserve">CI91.14.4.1</t>
  </si>
  <si>
    <t xml:space="preserve">Kardioloģijas fonendoskops, nerūsējoša tērauda, divpusējs, elastīga divfrekvenču diafragma, Ø37 mm un 47 mm,  galvas apdare ar mīksta plastikāta riņķiem, divkanālu caurulīte bez lateksa, komplektā rezerves austiņas</t>
  </si>
  <si>
    <t xml:space="preserve">CI91.14.4.2</t>
  </si>
  <si>
    <t xml:space="preserve">garums 70 cm +/- 3 cm; 
krāsa - sarkana </t>
  </si>
  <si>
    <t xml:space="preserve">CI91.14.4.3</t>
  </si>
  <si>
    <t xml:space="preserve">CI91.14.4.4</t>
  </si>
  <si>
    <t xml:space="preserve">CI91.14.5</t>
  </si>
  <si>
    <t xml:space="preserve">Neonatoloģijas fonendoskops</t>
  </si>
  <si>
    <t xml:space="preserve">CI91.14.5.1</t>
  </si>
  <si>
    <t xml:space="preserve">Neonatoloģijas fonendoskops jaundzimušajiem un bērniem līdz gada vecumam, nerūsējoša tērauda,  elastīga divfrekvenču, peldoša diafragma, Ø27 mm, galvas apdare ar mīksta plastikāta riņķiem, vienkanāla caurulīte bez lateksa, komplektā rezerves austiņas</t>
  </si>
  <si>
    <t xml:space="preserve">CI91.14.5.2</t>
  </si>
  <si>
    <t xml:space="preserve">CI91.14.5.3</t>
  </si>
  <si>
    <t xml:space="preserve">CI91.14.5.4</t>
  </si>
  <si>
    <t xml:space="preserve">CI91.15</t>
  </si>
  <si>
    <t xml:space="preserve">Pacientu kopšanas materiāli</t>
  </si>
  <si>
    <t xml:space="preserve">CI91.15.1</t>
  </si>
  <si>
    <r>
      <rPr>
        <b val="true"/>
        <sz val="11"/>
        <rFont val="Times New Roman"/>
        <family val="1"/>
        <charset val="186"/>
      </rPr>
      <t xml:space="preserve">Izstrādājumi inkontinences pacientiem 
</t>
    </r>
    <r>
      <rPr>
        <b val="true"/>
        <sz val="11"/>
        <color rgb="FFFF0000"/>
        <rFont val="Times New Roman"/>
        <family val="1"/>
      </rPr>
      <t xml:space="preserve">Uzmanību! 
Piedāvājumam sadaļās CI91.15.1.2, CI91.15.1.3, CI91.15.1.5, CI91.15.1.7 jāpievieno piedāvātās preces ražotāja dokumentācija, kurā iespējams pārliecināties par tehniskajā specifikācijā izvirzīto prasību atbilstību  </t>
    </r>
  </si>
  <si>
    <t xml:space="preserve">CI91.15.1.1</t>
  </si>
  <si>
    <t xml:space="preserve">Autiņbiksītes urīna nesaturēšanai ar mitruma indikatorlīniju, vairākkārtēju (vismaz 3 reizes) klipšu fiksāciju, aromāta kontroles sistēmu, dubultapmali, elastīgu ielaidumu jostas daļas aizmugurē un/vai priekšpusē un uzsūcošo slāni, kas nodrošina sausu kontaktvirsmu, uzsūkšanas spēja noteikta laboratorijas apstākļos saskaņā ar ISO 11948</t>
  </si>
  <si>
    <t xml:space="preserve">CI91.15.1.1.1</t>
  </si>
  <si>
    <t xml:space="preserve">gaisu caurlaidīgs materiāls visai autiņbiksīšu virsmai </t>
  </si>
  <si>
    <t xml:space="preserve">CI91.15.1.1.1.1</t>
  </si>
  <si>
    <t xml:space="preserve">uzsūkšanas spēja vismaz 1100 ml</t>
  </si>
  <si>
    <t xml:space="preserve">XS </t>
  </si>
  <si>
    <t xml:space="preserve">CI91.15.1.1.1.2</t>
  </si>
  <si>
    <t xml:space="preserve">uzsūkšanas spēja vismaz 1300 ml</t>
  </si>
  <si>
    <t xml:space="preserve">CI91.15.1.1.1.3</t>
  </si>
  <si>
    <t xml:space="preserve">uzsūkšanas spēja vismaz 1300 ml </t>
  </si>
  <si>
    <t xml:space="preserve">S </t>
  </si>
  <si>
    <t xml:space="preserve">  </t>
  </si>
  <si>
    <t xml:space="preserve">uzsūkšanas spēja vismaz 1500 ml </t>
  </si>
  <si>
    <t xml:space="preserve">CI91.15.1.1.1.5</t>
  </si>
  <si>
    <t xml:space="preserve">uzsūkšanas spēja vismaz 1700 ml </t>
  </si>
  <si>
    <t xml:space="preserve">CI91.15.1.1.1.6</t>
  </si>
  <si>
    <t xml:space="preserve">uzsūkšanas spēja vismaz 2000 ml </t>
  </si>
  <si>
    <t xml:space="preserve">CI91.15.1.1.1.7</t>
  </si>
  <si>
    <t xml:space="preserve">M </t>
  </si>
  <si>
    <t xml:space="preserve">CI91.15.1.1.1.8</t>
  </si>
  <si>
    <t xml:space="preserve">CI91.15.1.1.1.9</t>
  </si>
  <si>
    <t xml:space="preserve">uzsūkšanas spēja vismaz 2200 ml </t>
  </si>
  <si>
    <t xml:space="preserve">CI91.15.1.1.1.10</t>
  </si>
  <si>
    <t xml:space="preserve">uzsūkšanas spēja vismaz 2400 ml </t>
  </si>
  <si>
    <t xml:space="preserve">CI91.15.1.1.1.11</t>
  </si>
  <si>
    <t xml:space="preserve">uzsūkšanas spēja vismaz 3000 ml </t>
  </si>
  <si>
    <t xml:space="preserve">CI91.15.1.1.1.12</t>
  </si>
  <si>
    <t xml:space="preserve">uzsūkšanas spēja vismaz 3700 ml </t>
  </si>
  <si>
    <t xml:space="preserve">CI91.15.1.1.1.13</t>
  </si>
  <si>
    <t xml:space="preserve">L </t>
  </si>
  <si>
    <t xml:space="preserve">CI91.15.1.1.1.14</t>
  </si>
  <si>
    <t xml:space="preserve">uzsūkšanas spēja vismaz 2300 ml </t>
  </si>
  <si>
    <t xml:space="preserve">CI91.15.1.1.1.15</t>
  </si>
  <si>
    <t xml:space="preserve">uzsūkšanas spēja vismaz 2500 ml </t>
  </si>
  <si>
    <t xml:space="preserve">CI91.15.1.1.1.16</t>
  </si>
  <si>
    <t xml:space="preserve">uzsūkšanas spēja vismaz 2600 ml </t>
  </si>
  <si>
    <t xml:space="preserve">CI91.15.1.1.1.17</t>
  </si>
  <si>
    <t xml:space="preserve">uzsūkšanas spēja vismaz 3500 ml </t>
  </si>
  <si>
    <t xml:space="preserve">CI91.15.1.1.1.18</t>
  </si>
  <si>
    <t xml:space="preserve">uzsūkšanas spēja vismaz 3900 ml </t>
  </si>
  <si>
    <t xml:space="preserve">CI91.15.1.1.1.19</t>
  </si>
  <si>
    <t xml:space="preserve">uzsūkšanas spēja vismaz 4400 ml </t>
  </si>
  <si>
    <t xml:space="preserve">CI91.15.1.1.1.20</t>
  </si>
  <si>
    <t xml:space="preserve">uzsūkšanas spēja vismaz 2100 ml </t>
  </si>
  <si>
    <t xml:space="preserve">XL </t>
  </si>
  <si>
    <t xml:space="preserve">CI91.15.1.1.1.21</t>
  </si>
  <si>
    <t xml:space="preserve">CI91.15.1.1.1.22</t>
  </si>
  <si>
    <t xml:space="preserve">uzsūkšanas spēja vismaz 2700 ml </t>
  </si>
  <si>
    <t xml:space="preserve">CI91.15.1.1.1.23</t>
  </si>
  <si>
    <t xml:space="preserve">CI91.15.1.1.1.24</t>
  </si>
  <si>
    <t xml:space="preserve">CI91.15.1.1.1.25</t>
  </si>
  <si>
    <t xml:space="preserve">uzsūkšanas spēja vismaz 3800 ml </t>
  </si>
  <si>
    <t xml:space="preserve">CI91.15.1.1.1.26</t>
  </si>
  <si>
    <t xml:space="preserve">uzsūkšanas spēja vismaz 4000 ml </t>
  </si>
  <si>
    <t xml:space="preserve">CI91.15.1.1.2</t>
  </si>
  <si>
    <t xml:space="preserve">gaisu necaurlaidīgs materiāls </t>
  </si>
  <si>
    <t xml:space="preserve">CI91.15.1.1.2.1</t>
  </si>
  <si>
    <t xml:space="preserve">uzsūkšanas spēja vismaz 1100 ml </t>
  </si>
  <si>
    <t xml:space="preserve">CI91.15.1.1.2.2</t>
  </si>
  <si>
    <t xml:space="preserve">CI91.15.1.1.2.3</t>
  </si>
  <si>
    <t xml:space="preserve">CI91.15.1.1.2.4</t>
  </si>
  <si>
    <t xml:space="preserve">CI91.15.1.1.2.5</t>
  </si>
  <si>
    <t xml:space="preserve">CI91.15.1.1.2.6</t>
  </si>
  <si>
    <t xml:space="preserve">uzsūkšanas spēja vismaz 1850 ml </t>
  </si>
  <si>
    <t xml:space="preserve">CI91.15.1.1.2.7</t>
  </si>
  <si>
    <t xml:space="preserve">CI91.15.1.1.2.8</t>
  </si>
  <si>
    <t xml:space="preserve">CI91.15.1.1.2.9</t>
  </si>
  <si>
    <t xml:space="preserve">uzsūkšanas spēja  vismaz 2000 ml </t>
  </si>
  <si>
    <t xml:space="preserve">CI91.15.1.1.2.10</t>
  </si>
  <si>
    <t xml:space="preserve">uzsūkšanas spēja  vismaz 2400 ml </t>
  </si>
  <si>
    <t xml:space="preserve">CI91.15.1.1.2.11</t>
  </si>
  <si>
    <t xml:space="preserve">uzsūkšanas spēja  vismaz 2550 ml </t>
  </si>
  <si>
    <t xml:space="preserve">CI91.15.1.1.2.12</t>
  </si>
  <si>
    <t xml:space="preserve">CI91.15.1.1.2.13</t>
  </si>
  <si>
    <t xml:space="preserve">CI91.15.1.1.2.14</t>
  </si>
  <si>
    <t xml:space="preserve">CI91.15.1.1.2.15</t>
  </si>
  <si>
    <t xml:space="preserve">CI91.15.1.1.2.16</t>
  </si>
  <si>
    <t xml:space="preserve">CI91.15.1.1.2.17</t>
  </si>
  <si>
    <t xml:space="preserve">CI91.15.1.1.2.18</t>
  </si>
  <si>
    <t xml:space="preserve">CI91.15.1.1.2.19</t>
  </si>
  <si>
    <t xml:space="preserve">CI91.15.1.1.2.20</t>
  </si>
  <si>
    <t xml:space="preserve">CI91.15.1.1.2.21</t>
  </si>
  <si>
    <t xml:space="preserve">CI91.15.1.1.2.22</t>
  </si>
  <si>
    <t xml:space="preserve">CI91.15.1.1.2.23</t>
  </si>
  <si>
    <t xml:space="preserve">CI91.15.1.1.2.24</t>
  </si>
  <si>
    <t xml:space="preserve">CI91.15.1.1.2.25</t>
  </si>
  <si>
    <t xml:space="preserve">CI91.15.1.1.2.26</t>
  </si>
  <si>
    <t xml:space="preserve">uzsūkšanas spēja vismaz 2750 ml </t>
  </si>
  <si>
    <t xml:space="preserve">CI91.15.1.1.2.27</t>
  </si>
  <si>
    <t xml:space="preserve">CI91.15.1.1.2.28</t>
  </si>
  <si>
    <t xml:space="preserve">CI91.15.1.1.2.29</t>
  </si>
  <si>
    <t xml:space="preserve">CI91.15.1.2</t>
  </si>
  <si>
    <t xml:space="preserve">Autiņbiksītes - anatomiskas formas, urīna nesaturēšanai, ar mitruma indikatorlīniju, vairākkārtēju (vismaz 3 reizes) klipšu fiksāciju, aromāta kontroles sistēmu, telpā neizplatās nepatīkama smaka, ārējā elastīgā malu barjera visā izstrādājuma garumā, anatomiskas formas izliekums, uzsūcošās daļas maksimālais platums centrā ir 15 cm (+/-1 cm),  elastīgs ielaidums jostas daļas aizmugurē un/vai priekšpusē un uzsūcošs slānis, kas nodrošina sausu kontaktvirsmu, uzsūkšanas spēja noteikta laboratorijas apstākļos saskaņā ar ISO 11948</t>
  </si>
  <si>
    <t xml:space="preserve">CI91.15.1.2.1</t>
  </si>
  <si>
    <t xml:space="preserve">CI91.15.1.2.2</t>
  </si>
  <si>
    <t xml:space="preserve">uzsūkšanas spēja vismaz 1500 ml</t>
  </si>
  <si>
    <t xml:space="preserve">CI91.15.1.2.3</t>
  </si>
  <si>
    <t xml:space="preserve">uzsūkšanas spēja vismaz 1700 ml</t>
  </si>
  <si>
    <t xml:space="preserve">CI91.15.1.2.4</t>
  </si>
  <si>
    <t xml:space="preserve">uzsūkšanas spēja vismaz 1800 ml</t>
  </si>
  <si>
    <t xml:space="preserve">CI91.15.1.2.5</t>
  </si>
  <si>
    <t xml:space="preserve">uzsūkšanas spēja vismaz 2000 ml</t>
  </si>
  <si>
    <t xml:space="preserve">CI91.15.1.2.6</t>
  </si>
  <si>
    <t xml:space="preserve">CI91.15.1.2.7</t>
  </si>
  <si>
    <t xml:space="preserve">uzsūkšanas spēja vismaz 2100 ml</t>
  </si>
  <si>
    <t xml:space="preserve">CI91.15.1.2.8</t>
  </si>
  <si>
    <t xml:space="preserve">uzsūkšanas spēja vismaz 2400 ml</t>
  </si>
  <si>
    <t xml:space="preserve">CI91.15.1.2.9</t>
  </si>
  <si>
    <t xml:space="preserve">uzsūkšanas spēja vismaz 2500 ml</t>
  </si>
  <si>
    <t xml:space="preserve">CI91.15.1.2.10</t>
  </si>
  <si>
    <t xml:space="preserve">uzsūkšanas spēja vismaz 3100 ml</t>
  </si>
  <si>
    <t xml:space="preserve">CI91.15.1.2.11</t>
  </si>
  <si>
    <t xml:space="preserve">uzsūkšanas spēja vismaz 3200 ml</t>
  </si>
  <si>
    <t xml:space="preserve">CI91.15.1.2.12</t>
  </si>
  <si>
    <t xml:space="preserve">uzsūkšanas spēja vismaz 3500 ml</t>
  </si>
  <si>
    <t xml:space="preserve">CI91.15.1.2.13</t>
  </si>
  <si>
    <t xml:space="preserve">uzsūkšanas spēja vismaz 3700 ml</t>
  </si>
  <si>
    <t xml:space="preserve">CI91.15.1.2.14</t>
  </si>
  <si>
    <t xml:space="preserve">CI91.15.1.2.15</t>
  </si>
  <si>
    <t xml:space="preserve">uzsūkšanas spēja vismaz 2300 ml</t>
  </si>
  <si>
    <t xml:space="preserve">CI91.15.1.2.16</t>
  </si>
  <si>
    <t xml:space="preserve">uzsūkšanas spēja vismaz 2600 ml</t>
  </si>
  <si>
    <t xml:space="preserve">CI91.15.1.2.17</t>
  </si>
  <si>
    <t xml:space="preserve">uzsūkšanas spēja vismaz 2800 ml</t>
  </si>
  <si>
    <t xml:space="preserve">CI91.15.1.2.18</t>
  </si>
  <si>
    <t xml:space="preserve">CI91.15.1.2.19</t>
  </si>
  <si>
    <t xml:space="preserve">uzsūkšanas spēja vismaz 3800 ml</t>
  </si>
  <si>
    <t xml:space="preserve">CI91.15.1.2.20</t>
  </si>
  <si>
    <t xml:space="preserve">uzsūkšanas spēja vismaz 4400 ml</t>
  </si>
  <si>
    <t xml:space="preserve">CI91.15.1.2.21</t>
  </si>
  <si>
    <t xml:space="preserve">uzsūkšanas spēja vismaz 2200 ml</t>
  </si>
  <si>
    <t xml:space="preserve">CI91.15.1.2.22</t>
  </si>
  <si>
    <t xml:space="preserve">uzsūkšanas spēja vismaz 2700 ml</t>
  </si>
  <si>
    <t xml:space="preserve">CI91.15.1.2.23</t>
  </si>
  <si>
    <t xml:space="preserve">CI91.15.1.3</t>
  </si>
  <si>
    <t xml:space="preserve">Autiņbiksītes - anatomiskas formas, urīna nesaturēšanai, ar mitruma indikatorlīniju, vairākkārtēju (vismaz 3 reizes) klipšu fiksāciju, sānu malas gūžas zonā  no vienkārtas neausta gaisa caurlaidīga materiāla, daļēji gaisu caurlaidīgs materiāls autiņbiksīšu virsmai, aromāta kontroles sistēma, anatomiskas formas izliekums, uzsūcošās daļas maksimālais platums centrā ir 16cm (+/-1cm), ārēja elastīga malu barjera visā izstrādājuma garumā,  kas nodrošina sausu kontaktvirsmu, uzsūkšanas spēja noteikta laboratorijas apstākļos saskaņā ar ISO 11948</t>
  </si>
  <si>
    <t xml:space="preserve">CI91.15.1.3.1</t>
  </si>
  <si>
    <t xml:space="preserve">uzsūkšanas spēja vismaz 1530 ml </t>
  </si>
  <si>
    <t xml:space="preserve">CI91.15.1.3.2</t>
  </si>
  <si>
    <t xml:space="preserve">uzsūkšanas spēja vismaz 2800 ml </t>
  </si>
  <si>
    <t xml:space="preserve">CI91.15.1.3.3</t>
  </si>
  <si>
    <t xml:space="preserve">uzsūkšanas spēja vismaz 1870 ml </t>
  </si>
  <si>
    <t xml:space="preserve">CI91.15.1.3.4</t>
  </si>
  <si>
    <t xml:space="preserve">uzsūkšanas spēja vismaz 2150 ml </t>
  </si>
  <si>
    <t xml:space="preserve">CI91.15.1.3.5</t>
  </si>
  <si>
    <t xml:space="preserve">uzsūkšanas spēja vismaz 1980ml</t>
  </si>
  <si>
    <t xml:space="preserve">CI91.15.1.3.6</t>
  </si>
  <si>
    <t xml:space="preserve">uzsūkšanas spēja vismaz 3000 ml</t>
  </si>
  <si>
    <t xml:space="preserve">CI91.15.1.4</t>
  </si>
  <si>
    <t xml:space="preserve">Jostbiksītes urīna nesaturēšanai, ar mitruma indikatorlīniju, vairākkārtēju (vismaz 3 reizes) klipšu fiksāciju, aromāta kontroles sistēmu, dubultapmali un uzsūcošo slāni, kas nodrošina sausu kontaktvirsmu, gaisu caurlaidīgs materiāls visai jostbiksīšu virsmai, uzsūkšanas spēja noteikta laboratorijas apstākļos saskaņā ar ISO 11948</t>
  </si>
  <si>
    <t xml:space="preserve">CI91.15.1.4.1</t>
  </si>
  <si>
    <t xml:space="preserve">CI91.15.1.4.2</t>
  </si>
  <si>
    <t xml:space="preserve">uzsūkšanas spēja vismaz 1900 ml </t>
  </si>
  <si>
    <t xml:space="preserve">CI91.15.1.4.3</t>
  </si>
  <si>
    <t xml:space="preserve">CI91.15.1.4.4</t>
  </si>
  <si>
    <t xml:space="preserve">uzsūkšanas spēja vismaz 2900 ml </t>
  </si>
  <si>
    <t xml:space="preserve">CI91.15.1.4.5</t>
  </si>
  <si>
    <t xml:space="preserve">CI91.15.1.4.6</t>
  </si>
  <si>
    <t xml:space="preserve">uzsūkšanas spēja vismaz 1800 ml </t>
  </si>
  <si>
    <t xml:space="preserve">CI91.15.1.4.7</t>
  </si>
  <si>
    <t xml:space="preserve">CI91.15.1.4.8</t>
  </si>
  <si>
    <t xml:space="preserve">CI91.15.1.4.9</t>
  </si>
  <si>
    <t xml:space="preserve">CI91.15.1.4.10</t>
  </si>
  <si>
    <t xml:space="preserve">CI91.15.1.4.11</t>
  </si>
  <si>
    <t xml:space="preserve">uzsūkšanas spēja vismaz 3100 ml </t>
  </si>
  <si>
    <t xml:space="preserve">CI91.15.1.4.12</t>
  </si>
  <si>
    <t xml:space="preserve">CI91.15.1.4.13</t>
  </si>
  <si>
    <t xml:space="preserve">CI91.15.1.4.14</t>
  </si>
  <si>
    <t xml:space="preserve">CI91.15.1.4.15</t>
  </si>
  <si>
    <t xml:space="preserve">CI91.15.1.4.16</t>
  </si>
  <si>
    <t xml:space="preserve">uzsūkšanas spēja vismaz 3600 ml </t>
  </si>
  <si>
    <t xml:space="preserve">CI91.15.1.4.17</t>
  </si>
  <si>
    <t xml:space="preserve">CI91.15.1.4.18</t>
  </si>
  <si>
    <t xml:space="preserve">uzsūkšanas spēja vismaz 4200 ml </t>
  </si>
  <si>
    <t xml:space="preserve">CI91.15.1.4.19</t>
  </si>
  <si>
    <t xml:space="preserve">CI91.15.1.4.20</t>
  </si>
  <si>
    <t xml:space="preserve">CI91.15.1.4.21</t>
  </si>
  <si>
    <t xml:space="preserve">uzsūkšanas spēja vismaz 2900 ml</t>
  </si>
  <si>
    <t xml:space="preserve">CI91.15.1.4.22</t>
  </si>
  <si>
    <t xml:space="preserve">CI91.15.1.4.23</t>
  </si>
  <si>
    <t xml:space="preserve">uzsūkšanas spēja vismaz 3400 ml </t>
  </si>
  <si>
    <t xml:space="preserve">CI91.15.1.4.24</t>
  </si>
  <si>
    <t xml:space="preserve">uzsūkšanas spēja vismaz 4500 ml </t>
  </si>
  <si>
    <t xml:space="preserve">CI91.15.1.4.25</t>
  </si>
  <si>
    <t xml:space="preserve">uzsūkšanas spēja vismaz 4700 ml </t>
  </si>
  <si>
    <t xml:space="preserve">CI91.15.1.5</t>
  </si>
  <si>
    <t xml:space="preserve">Jostbiksītes urīna nesaturēšanai ar anatomiski pielāgotu formu, ar mitruma indikatorlīniju, vairākkārtēju (vismaz 3 reizes) klipšu fiksāciju, aromāta kontroles sistēmu, izturīgu jostu, dubultapmali un uzsūcošo slāni, kas nodrošina sausu kontaktvirsmu, ārējā elastīgā malu barjera visā izstrādājuma garumā, uzsūcošās daļas maksimālais platums centrā ir 15 cm (+/-1 cm), gaisu caurlaidīgs materiāls, uzsūkšanas spēja noteikta laboratorijas apstākļos saskaņā ar ISO 11948</t>
  </si>
  <si>
    <t xml:space="preserve">CI91.15.1.5.1</t>
  </si>
  <si>
    <t xml:space="preserve">CI91.15.1.5.2</t>
  </si>
  <si>
    <t xml:space="preserve">CI91.15.1.5.3</t>
  </si>
  <si>
    <t xml:space="preserve">CI91.15.1.5.4</t>
  </si>
  <si>
    <t xml:space="preserve">CI91.15.1.5.5</t>
  </si>
  <si>
    <t xml:space="preserve">CI91.15.1.5.6</t>
  </si>
  <si>
    <t xml:space="preserve">CI91.15.1.5.7</t>
  </si>
  <si>
    <t xml:space="preserve">CI91.15.1.5.8</t>
  </si>
  <si>
    <t xml:space="preserve">CI91.15.1.5.9</t>
  </si>
  <si>
    <t xml:space="preserve">CI91.15.1.5.10</t>
  </si>
  <si>
    <t xml:space="preserve">CI91.15.1.5.11</t>
  </si>
  <si>
    <t xml:space="preserve">uzsūkšanas spēja vismaz 4200  ml </t>
  </si>
  <si>
    <t xml:space="preserve">CI91.15.1.5.12</t>
  </si>
  <si>
    <t xml:space="preserve">CI91.15.1.5.13</t>
  </si>
  <si>
    <t xml:space="preserve">CI91.15.1.5.14</t>
  </si>
  <si>
    <t xml:space="preserve">CI91.15.1.6</t>
  </si>
  <si>
    <t xml:space="preserve">Uzsūcošas biksītes urīna nesaturēšanai, atplēšamas sānu malas, gaisu caurlaidīgs materiāls visai biksīšu virsmai, ar aromāta kontroles sistēmu, apmali un uzsūcošo slāni, kas nodrošina sausu kontaktvirsmu, uzsūkšanas spēja noteikta laboratorijas apstākļos saskaņā ar ISO 11948</t>
  </si>
  <si>
    <t xml:space="preserve">CI91.15.1.6.1</t>
  </si>
  <si>
    <t xml:space="preserve">XXS</t>
  </si>
  <si>
    <t xml:space="preserve">CI91.15.1.6.2</t>
  </si>
  <si>
    <t xml:space="preserve">CI91.15.1.6.3</t>
  </si>
  <si>
    <t xml:space="preserve">uzsūkšanas spēja vismaz 1000 ml </t>
  </si>
  <si>
    <t xml:space="preserve">CI91.15.1.6.4</t>
  </si>
  <si>
    <t xml:space="preserve">uzsūkšanas spēja vismaz 1200 ml </t>
  </si>
  <si>
    <t xml:space="preserve">CI91.15.1.6.5</t>
  </si>
  <si>
    <t xml:space="preserve">uzsūkšanas spēja vismaz 1400 ml </t>
  </si>
  <si>
    <t xml:space="preserve">CI91.15.1.6.6</t>
  </si>
  <si>
    <t xml:space="preserve">uzsūkšanas spēja vismaz 1660 ml </t>
  </si>
  <si>
    <t xml:space="preserve">CI91.15.1.6.7</t>
  </si>
  <si>
    <t xml:space="preserve">CI91.15.1.6.8</t>
  </si>
  <si>
    <t xml:space="preserve">CI91.15.1.6.9</t>
  </si>
  <si>
    <t xml:space="preserve">CI91.15.1.6.10</t>
  </si>
  <si>
    <t xml:space="preserve">CI91.15.1.6.11</t>
  </si>
  <si>
    <t xml:space="preserve">uzsūkšanas spēja vismaz 1890 ml </t>
  </si>
  <si>
    <t xml:space="preserve">CI91.15.1.6.12</t>
  </si>
  <si>
    <t xml:space="preserve">CI91.15.1.6.13</t>
  </si>
  <si>
    <t xml:space="preserve">CI91.15.1.6.14</t>
  </si>
  <si>
    <t xml:space="preserve">CI91.15.1.6.15</t>
  </si>
  <si>
    <t xml:space="preserve">uzsūkšanas spēja vismaz 1000 ml</t>
  </si>
  <si>
    <t xml:space="preserve">CI91.15.1.6.16</t>
  </si>
  <si>
    <t xml:space="preserve">uzsūkšanas spēja vismaz 1400 ml</t>
  </si>
  <si>
    <t xml:space="preserve">CI91.15.1.6.17</t>
  </si>
  <si>
    <t xml:space="preserve">uzsūkšanas spēja vismaz 1600 ml</t>
  </si>
  <si>
    <t xml:space="preserve">CI91.15.1.6.18</t>
  </si>
  <si>
    <t xml:space="preserve">CI91.15.1.6.19</t>
  </si>
  <si>
    <t xml:space="preserve">uzsūkšanas spēja vismaz 2190 ml</t>
  </si>
  <si>
    <t xml:space="preserve">CI91.15.1.6.20</t>
  </si>
  <si>
    <t xml:space="preserve">CI91.15.1.6.21</t>
  </si>
  <si>
    <t xml:space="preserve">CI91.15.1.6.22</t>
  </si>
  <si>
    <t xml:space="preserve">uzsūkšanas spēja vismaz 1200 ml</t>
  </si>
  <si>
    <t xml:space="preserve">CI91.15.1.6.23</t>
  </si>
  <si>
    <t xml:space="preserve">CI91.15.1.6.24</t>
  </si>
  <si>
    <t xml:space="preserve">CI91.15.1.6.25</t>
  </si>
  <si>
    <t xml:space="preserve">CI91.15.1.7</t>
  </si>
  <si>
    <t xml:space="preserve">Uzsūcošas biksītes urīna nesaturēšanai ar anatomiski pielāgotu formu, atplēšamas sānu malas, gaisu caurlaidīgs materiāls visai biksīšu virsmai, ar aromāta kontroles sistēmu, elastīgas un gumijotas dubultbarjeras, elastīga ārējā aizsargbarjera,  uzsūcošās daļas maksimālais platums centrā ir 15 cm (+/-1 cm), papildus elastīgs gofrējums uzsūcošās daļas centrā, veidojot burta W formu un nodrošinot maksimālu piekļaušanos, uzsūcošais slānis, kas nodrošina sausu kontaktvirsmu, uzsūkšanas spēja noteikta laboratorijas apstākļos saskaņā ar ISO 11948</t>
  </si>
  <si>
    <t xml:space="preserve">CI91.15.1.7.1</t>
  </si>
  <si>
    <t xml:space="preserve">CI91.15.1.7.2</t>
  </si>
  <si>
    <t xml:space="preserve">CI91.15.1.7.3</t>
  </si>
  <si>
    <t xml:space="preserve">CI91.15.1.7.4</t>
  </si>
  <si>
    <t xml:space="preserve">CI91.15.1.7.5</t>
  </si>
  <si>
    <t xml:space="preserve">CI91.15.1.7.6</t>
  </si>
  <si>
    <t xml:space="preserve">CI91.15.1.7.7</t>
  </si>
  <si>
    <t xml:space="preserve">CI91.15.1.7.8</t>
  </si>
  <si>
    <t xml:space="preserve">CI91.15.1.7.9</t>
  </si>
  <si>
    <t xml:space="preserve">CI91.15.1.7.10</t>
  </si>
  <si>
    <t xml:space="preserve">CI91.15.1.7.11</t>
  </si>
  <si>
    <t xml:space="preserve">CI91.15.1.7.12</t>
  </si>
  <si>
    <t xml:space="preserve">CI91.15.1.7.13</t>
  </si>
  <si>
    <t xml:space="preserve">CI91.15.1.7.14</t>
  </si>
  <si>
    <t xml:space="preserve">CI91.15.1.7.15</t>
  </si>
  <si>
    <t xml:space="preserve">CI91.15.1.7.16</t>
  </si>
  <si>
    <t xml:space="preserve">CI91.15.1.7.17</t>
  </si>
  <si>
    <t xml:space="preserve">CI91.15.1.7.18</t>
  </si>
  <si>
    <t xml:space="preserve">CI91.15.1.7.19</t>
  </si>
  <si>
    <t xml:space="preserve">CI91.15.1.7.20</t>
  </si>
  <si>
    <t xml:space="preserve">CI91.15.1.7.21</t>
  </si>
  <si>
    <t xml:space="preserve">CI91.15.1.7.22</t>
  </si>
  <si>
    <t xml:space="preserve">CI91.15.1.8</t>
  </si>
  <si>
    <t xml:space="preserve">Ieliktņi mērenai urīna nesaturēšanai ar aromāta kontroles sistēmu un pašlīmējošām joslām, sieviešu, uzsūkšanas spēja noteikta laboratorijas apstākļos saskaņā ar ISO 11948</t>
  </si>
  <si>
    <t xml:space="preserve">CI91.15.1.8.1</t>
  </si>
  <si>
    <t xml:space="preserve">ar uzsūkšanas spēju vismaz 50 ml, lietojot nesaveļas</t>
  </si>
  <si>
    <t xml:space="preserve">CI91.15.1.8.2</t>
  </si>
  <si>
    <t xml:space="preserve">ar uzsūkšanas spēju vismaz 80 ml, lietojot nesaveļas</t>
  </si>
  <si>
    <t xml:space="preserve">CI91.15.1.8.3</t>
  </si>
  <si>
    <t xml:space="preserve">ar uzsūkšanas spēju vismaz 100 ml, lietojot nesaveļas</t>
  </si>
  <si>
    <t xml:space="preserve">CI91.15.1.8.4</t>
  </si>
  <si>
    <t xml:space="preserve">ar uzsūkšanas spēju vismaz 200 ml, lietojot nesaveļas</t>
  </si>
  <si>
    <t xml:space="preserve">CI91.15.1.8.5</t>
  </si>
  <si>
    <t xml:space="preserve">ar uzsūkšanas spēju vismaz 200 ml, ar spārniņiem, lietojot nesaveļas</t>
  </si>
  <si>
    <t xml:space="preserve">CI91.15.1.8.6</t>
  </si>
  <si>
    <t xml:space="preserve">ar uzsūkšanas spēju vismaz 250 ml, ar spārniņiem, lietojot nesaveļas</t>
  </si>
  <si>
    <t xml:space="preserve">CI91.15.1.8.7</t>
  </si>
  <si>
    <t xml:space="preserve">ar uzsūkšanas spēju vismaz 300 ml, lietojot nesaveļas</t>
  </si>
  <si>
    <t xml:space="preserve">CI91.15.1.8.8</t>
  </si>
  <si>
    <t xml:space="preserve">ar uzsūkšanas spēju vismaz 350 ml, lietojot nesaveļas</t>
  </si>
  <si>
    <t xml:space="preserve">CI91.15.1.8.9</t>
  </si>
  <si>
    <t xml:space="preserve">ar uzsūkšanas spēju vismaz 400 ml, lietojot nesaveļas</t>
  </si>
  <si>
    <t xml:space="preserve">CI91.15.1.8.10</t>
  </si>
  <si>
    <t xml:space="preserve">ar uzsūkšanas spēju vismaz 450 ml, lietojot nesaveļas</t>
  </si>
  <si>
    <t xml:space="preserve">CI91.15.1.8.11</t>
  </si>
  <si>
    <t xml:space="preserve">ar uzsūkšanas spēju vismaz 500 ml, lietojot nesaveļas</t>
  </si>
  <si>
    <t xml:space="preserve">CI91.15.1.8.12</t>
  </si>
  <si>
    <t xml:space="preserve">ar uzsūkšanas spēju vismaz 550 ml, lietojot nesaveļas</t>
  </si>
  <si>
    <t xml:space="preserve">CI91.15.1.8.13</t>
  </si>
  <si>
    <t xml:space="preserve">ar uzsūkšanas spēju vismaz 650 ml, lietojot nesaveļas</t>
  </si>
  <si>
    <t xml:space="preserve">CI91.15.1.8.14</t>
  </si>
  <si>
    <t xml:space="preserve">ar uzsūkšanas spēju vismaz 800 ml, lietojot nesaveļas</t>
  </si>
  <si>
    <t xml:space="preserve">CI91.15.1.8.15</t>
  </si>
  <si>
    <t xml:space="preserve">ar uzsūkšanas spēju vismaz 900 ml, lietojot nesaveļas</t>
  </si>
  <si>
    <t xml:space="preserve">CI91.15.1.8.16</t>
  </si>
  <si>
    <t xml:space="preserve">ar uzsūkšanas spēju vismaz 1000 ml, lietojot nesaveļas</t>
  </si>
  <si>
    <t xml:space="preserve">CI91.15.1.9</t>
  </si>
  <si>
    <t xml:space="preserve">Ieliktņi mērenai urīna nesaturēšanai ar aromāta kontroles sistēmu un pašlīmējošām joslām, vīriešu, uzsūkšanas spēja noteikta laboratorijas apstākļos saskaņā ar ISO 11948</t>
  </si>
  <si>
    <t xml:space="preserve">CI91.15.1.9.1</t>
  </si>
  <si>
    <t xml:space="preserve">CI91.15.1.9.2</t>
  </si>
  <si>
    <t xml:space="preserve">ar uzsūkšanas spēju vismaz 120 ml, lietojot nesaveļas</t>
  </si>
  <si>
    <t xml:space="preserve">CI91.15.1.9.3</t>
  </si>
  <si>
    <t xml:space="preserve">ar uzsūkšanas spēju vismaz 250 ml, lietojot nesaveļas</t>
  </si>
  <si>
    <t xml:space="preserve">CI91.15.1.9.4</t>
  </si>
  <si>
    <t xml:space="preserve">CI91.15.1.9.5</t>
  </si>
  <si>
    <t xml:space="preserve">CI91.15.1.9.6</t>
  </si>
  <si>
    <t xml:space="preserve">ar uzsūkšanas spēju vismaz 700 ml, lietojot nesaveļas</t>
  </si>
  <si>
    <t xml:space="preserve">CI91.15.1.10</t>
  </si>
  <si>
    <t xml:space="preserve">Anatomiskas formas ieliktņi ar mitruma indikatorlīniju, aromāta kontroles sistēmu, sānu apmalēm un uzsūcošu slāni, kas nodrošina sausu kontaktvirsmu, uzsūkšanas spēja noteikta laboratorijas apstākļos saskaņā ar ISO 11948</t>
  </si>
  <si>
    <t xml:space="preserve">CI91.15.1.10.1</t>
  </si>
  <si>
    <t xml:space="preserve">gaisu caurlaidīgs materiāls </t>
  </si>
  <si>
    <t xml:space="preserve">CI91.15.1.10.1.1</t>
  </si>
  <si>
    <t xml:space="preserve">CI91.15.1.10.1.2</t>
  </si>
  <si>
    <t xml:space="preserve">ar uzsūkšanas spēju vismaz 1200 ml, lietojot nesaveļas</t>
  </si>
  <si>
    <t xml:space="preserve">CI91.15.1.10.1.3</t>
  </si>
  <si>
    <t xml:space="preserve">ar uzsūkšanas spēju vismaz 1400 ml, lietojot nesaveļas</t>
  </si>
  <si>
    <t xml:space="preserve">CI91.15.1.10.1.4</t>
  </si>
  <si>
    <t xml:space="preserve">ar uzsūkšanas spēju vismaz 1600 ml, lietojot nesaveļas</t>
  </si>
  <si>
    <t xml:space="preserve">CI91.15.1.10.1.5</t>
  </si>
  <si>
    <t xml:space="preserve">ar uzsūkšanas spēju vismaz 1800 ml, lietojot nesaveļas</t>
  </si>
  <si>
    <t xml:space="preserve">CI91.15.1.10.1.6</t>
  </si>
  <si>
    <t xml:space="preserve">ar uzsūkšanas spēju vismaz 2000 ml, lietojot nesaveļas</t>
  </si>
  <si>
    <t xml:space="preserve">CI91.15.1.10.1.7</t>
  </si>
  <si>
    <t xml:space="preserve">ar uzsūkšanas spēju vismaz 2200 ml, lietojot nesaveļas</t>
  </si>
  <si>
    <t xml:space="preserve">CI91.15.1.10.1.8</t>
  </si>
  <si>
    <t xml:space="preserve">ar uzsūkšanas spēju vismaz 2500 ml, lietojot nesaveļas</t>
  </si>
  <si>
    <t xml:space="preserve">CI91.15.1.10.1.9</t>
  </si>
  <si>
    <t xml:space="preserve">ar uzsūkšanas spēju vismaz 2700 ml, lietojot nesaveļas</t>
  </si>
  <si>
    <t xml:space="preserve">CI91.15.1.10.1.10</t>
  </si>
  <si>
    <t xml:space="preserve">ar uzsūkšanas spēju vismaz 2900 ml, lietojot nesaveļas</t>
  </si>
  <si>
    <t xml:space="preserve">CI91.15.1.10.1.11</t>
  </si>
  <si>
    <t xml:space="preserve">ar uzsūkšanas spēju vismaz 3100 ml, lietojot nesaveļas</t>
  </si>
  <si>
    <t xml:space="preserve">CI91.15.1.10.2</t>
  </si>
  <si>
    <t xml:space="preserve">gaisu necaurlaidīgs materiāls</t>
  </si>
  <si>
    <t xml:space="preserve">CI91.15.1.10.3</t>
  </si>
  <si>
    <t xml:space="preserve">CI91.15.1.10.4</t>
  </si>
  <si>
    <t xml:space="preserve">CI91.15.1.10.5</t>
  </si>
  <si>
    <t xml:space="preserve">CI91.15.1.10.6</t>
  </si>
  <si>
    <t xml:space="preserve">CI91.15.1.10.7</t>
  </si>
  <si>
    <t xml:space="preserve">CI91.15.1.10.8</t>
  </si>
  <si>
    <t xml:space="preserve">CI91.15.1.10.9</t>
  </si>
  <si>
    <t xml:space="preserve">CI91.15.1.10.10</t>
  </si>
  <si>
    <t xml:space="preserve">CI91.15.1.10.11</t>
  </si>
  <si>
    <t xml:space="preserve">CI91.15.1.11</t>
  </si>
  <si>
    <t xml:space="preserve">Ieliktni fiksējoša jostiņa komplektā ar maināmiem uzsūcošiem ieliktņiem</t>
  </si>
  <si>
    <t xml:space="preserve">CI91.15.1.11.1</t>
  </si>
  <si>
    <t xml:space="preserve">Neausta materiāla ieliktni fiksējoša josta ar daudzkārtēji atveramu/aizveramu klipšu sistēmu mugurpusē/priekšpusē ielikņu fiksācijai; sānu malu fiksācija vidukļa apkārtmēra  regulēšanai, komplektā ar anatomiskas formas ieliktni ar mitruma indikatorlīniju, aromāta kontroles sistēmu, sānu aizsargapmalēm, kas nodrošina sausu kontaktvirsmu, uzsūkšanas spēja noteikta laboratorijas apstākļos saskaņā ar ISO 11948 </t>
  </si>
  <si>
    <t xml:space="preserve">izm. S;  uzsūktspēja vismaz 1400 ml;
jostiņas apkārtmērs 
70 cm x 105 cm</t>
  </si>
  <si>
    <t xml:space="preserve">komplekts - 
1 jostiņa + 3 ieliktņi</t>
  </si>
  <si>
    <t xml:space="preserve">CI91.15.1.11.2</t>
  </si>
  <si>
    <t xml:space="preserve">izm. S;  uzsūktspēja vismaz 1600 ml;
jostiņas apkārtmērs 
70 cm x 105 cm</t>
  </si>
  <si>
    <t xml:space="preserve">CI91.15.1.11.3</t>
  </si>
  <si>
    <t xml:space="preserve">izm. S;  uzsūktspēja vismaz 2650 ml;
jostiņas apkārtmērs 
70 cm x 105 cm</t>
  </si>
  <si>
    <t xml:space="preserve">CI91.15.1.11.4</t>
  </si>
  <si>
    <t xml:space="preserve">izm. S;  uzsūktspēja vismaz 2950 ml;
jostiņas apkārtmērs 
70 cm x 105 cm</t>
  </si>
  <si>
    <t xml:space="preserve">CI91.15.1.11.5</t>
  </si>
  <si>
    <t xml:space="preserve">izm. M;  uzsūktspēja vismaz 1400 ml;
jostiņas apkārtmērs 
90 cm x 125 cm</t>
  </si>
  <si>
    <t xml:space="preserve">CI91.15.1.11.6</t>
  </si>
  <si>
    <t xml:space="preserve">izm. M;  uzsūktspēja vismaz 1600 ml;
jostiņas apkārtmērs 
90 cm x 125 cm</t>
  </si>
  <si>
    <t xml:space="preserve">CI91.15.1.11.7</t>
  </si>
  <si>
    <t xml:space="preserve">izm. M;  uzsūktspēja vismaz 2650 ml;
jostiņas apkārtmērs 
90 cm x 125 cm</t>
  </si>
  <si>
    <t xml:space="preserve">CI91.15.1.11.8</t>
  </si>
  <si>
    <t xml:space="preserve">izm. M;  uzsūktspēja vismaz 2950 ml;
jostiņas apkārtmērs 
90 cm x 125 cm</t>
  </si>
  <si>
    <t xml:space="preserve">CI91.15.1.11.9</t>
  </si>
  <si>
    <t xml:space="preserve">izm. L;  uzsūktspēja vismaz 1400 ml;
jostiņas apkārtmērs 
110 cm x 150 cm</t>
  </si>
  <si>
    <t xml:space="preserve">CI91.15.1.11.10</t>
  </si>
  <si>
    <t xml:space="preserve">izm. L;  uzsūktspēja vismaz 1600 ml;
jostiņas apkārtmērs 
110 cm x 150 cm</t>
  </si>
  <si>
    <t xml:space="preserve">CI91.15.1.11.11</t>
  </si>
  <si>
    <t xml:space="preserve">izm. L;  uzsūktspēja vismaz 2650 ml;
jostiņas apkārtmērs 
110 cm x 150 cm</t>
  </si>
  <si>
    <t xml:space="preserve">CI91.15.1.11.12</t>
  </si>
  <si>
    <t xml:space="preserve">izm. L;  uzsūktspēja vismaz 2950 ml;
jostiņas apkārtmērs 
110 cm x 150 cm</t>
  </si>
  <si>
    <t xml:space="preserve">CI91.15.1.12</t>
  </si>
  <si>
    <t xml:space="preserve">Ieliktņi mērenai urīna nesaturēšanai ar aromāta kontroles sistēmu un pašlīmējošām joslām, sieviešu, anatomiskas formas, mitruma necaurlaidīgas sānu maliņas, katrs iepakots individuālā iepakojumā,  uzsūkšanas spēja noteikta laboratorijas apstākļos saskaņā ar ISO 11948</t>
  </si>
  <si>
    <t xml:space="preserve">CI91.15.1.12.1</t>
  </si>
  <si>
    <t xml:space="preserve">ar uzsūkšanas spēju vismaz 50 ml, lietojot nesaveļas, bez sānu maliņām</t>
  </si>
  <si>
    <t xml:space="preserve">CI91.15.1.12.2</t>
  </si>
  <si>
    <t xml:space="preserve">CI91.15.1.12.3</t>
  </si>
  <si>
    <t xml:space="preserve">CI91.15.1.12.4</t>
  </si>
  <si>
    <t xml:space="preserve">ar uzsūkšanas spēju vismaz 390 ml, lietojot nesaveļas</t>
  </si>
  <si>
    <t xml:space="preserve">CI91.15.1.13</t>
  </si>
  <si>
    <t xml:space="preserve">Ieliktņi vieglai urīna nesaturēšanai ar aromāta   kontroles sistēmu un pašlīmējošu joslu, sieviešu</t>
  </si>
  <si>
    <t xml:space="preserve">CI91.15.1.13.1</t>
  </si>
  <si>
    <t xml:space="preserve">ar uzsūkšanas spēju vismaz 60 ml, lietojot nesaveļas</t>
  </si>
  <si>
    <t xml:space="preserve">15 cm garums x 3 mm biezums</t>
  </si>
  <si>
    <t xml:space="preserve">CI91.15.1.13.2</t>
  </si>
  <si>
    <t xml:space="preserve">ar uzsūkšanas spēju vismaz 70 ml</t>
  </si>
  <si>
    <t xml:space="preserve">18 cm x 8 cm</t>
  </si>
  <si>
    <t xml:space="preserve">CI91.15.1.13.3</t>
  </si>
  <si>
    <t xml:space="preserve">ar uzsūkšanas spēju vismaz 90 ml, lietojot nesaveļas</t>
  </si>
  <si>
    <t xml:space="preserve">19 cm garums x 3,5 mm biezums</t>
  </si>
  <si>
    <t xml:space="preserve">CI91.15.1.13.4</t>
  </si>
  <si>
    <t xml:space="preserve">ar uzsūkšanas spēju vismaz 90 ml, lietojot nesaveļas, ar alvejas ekstraktu</t>
  </si>
  <si>
    <t xml:space="preserve">CI91.15.1.13.5</t>
  </si>
  <si>
    <t xml:space="preserve">ar uzsūkšanas spēju vismaz 110 ml, lietojot nesaveļas</t>
  </si>
  <si>
    <t xml:space="preserve">21 cm garums x 3,5 mm biezums</t>
  </si>
  <si>
    <t xml:space="preserve">CI91.15.1.13.6</t>
  </si>
  <si>
    <t xml:space="preserve">ar uzsūkšanas spēju vismaz 150 ml</t>
  </si>
  <si>
    <t xml:space="preserve">22 cm x 10 cm</t>
  </si>
  <si>
    <t xml:space="preserve">CI91.15.1.13.7</t>
  </si>
  <si>
    <t xml:space="preserve">21 cm garums x 5 mm biezums</t>
  </si>
  <si>
    <t xml:space="preserve">CI91.15.1.13.8</t>
  </si>
  <si>
    <t xml:space="preserve">ar uzsūkšanas spēju vismaz 230 ml</t>
  </si>
  <si>
    <t xml:space="preserve">27 cm x 10 cm</t>
  </si>
  <si>
    <t xml:space="preserve">CI91.15.1.13.9</t>
  </si>
  <si>
    <t xml:space="preserve">25 cm garums x 6,5 mm biezums</t>
  </si>
  <si>
    <t xml:space="preserve">CI91.15.1.13.10</t>
  </si>
  <si>
    <t xml:space="preserve">ar uzsūkšanas spēju vismaz 300 ml</t>
  </si>
  <si>
    <t xml:space="preserve">27 cm x 14 cm</t>
  </si>
  <si>
    <t xml:space="preserve">CI91.15.1.13.11</t>
  </si>
  <si>
    <t xml:space="preserve">27 cm garums x 9,5 mm biezums</t>
  </si>
  <si>
    <t xml:space="preserve">CI91.15.1.13.12</t>
  </si>
  <si>
    <t xml:space="preserve">ar uzsūkšanas spēju vismaz 500 ml</t>
  </si>
  <si>
    <t xml:space="preserve">34 cm x 17 cm</t>
  </si>
  <si>
    <t xml:space="preserve">CI91.15.1.13.13</t>
  </si>
  <si>
    <t xml:space="preserve">34 cm garums  x 12 mm biezums</t>
  </si>
  <si>
    <t xml:space="preserve">CI91.15.1.13.14</t>
  </si>
  <si>
    <t xml:space="preserve">ar uzsūkšanas spēju vismaz 750 ml, ar īpašu padziļinājumu ātrākai šķidruma uzsūkšanai</t>
  </si>
  <si>
    <t xml:space="preserve">38 cm garums x 13,5 mm biezums</t>
  </si>
  <si>
    <t xml:space="preserve">CI91.15.1.13.15</t>
  </si>
  <si>
    <t xml:space="preserve">ar uzsūkšanas spēju vismaz 900 ml</t>
  </si>
  <si>
    <t xml:space="preserve">45 cm x 21 cm</t>
  </si>
  <si>
    <t xml:space="preserve">CI91.15.1.13.16</t>
  </si>
  <si>
    <t xml:space="preserve">ar uzsūkšanas spēju vismaz 1000 ml, ar īpašu padziļinājumu ātrākai šķidruma uzsūkšanai</t>
  </si>
  <si>
    <t xml:space="preserve">40 cm garums x 15 mm biezums</t>
  </si>
  <si>
    <t xml:space="preserve">CI91.15.1.14</t>
  </si>
  <si>
    <t xml:space="preserve">Uzsūcoši ieliktņi bez izolējošās kārtas- autiņbiksīšu papildinājums</t>
  </si>
  <si>
    <t xml:space="preserve">CI91.15.1.14.1</t>
  </si>
  <si>
    <t xml:space="preserve">anatomiska forma, ar superabsorbentu, ar uzsūkšanas spēju vismaz 1000ml, lietojot nesaveļas</t>
  </si>
  <si>
    <t xml:space="preserve">CI91.15.1.14.2</t>
  </si>
  <si>
    <t xml:space="preserve">anatomiska forma, ar superabsorbentu, ar uzsūkšanas spēju vismaz 1200ml, lietojot nesaveļas</t>
  </si>
  <si>
    <t xml:space="preserve">CI91.15.1.15</t>
  </si>
  <si>
    <t xml:space="preserve">Tīkliņbiksītes, mazgājamas</t>
  </si>
  <si>
    <t xml:space="preserve">CI91.15.1.15.1</t>
  </si>
  <si>
    <t xml:space="preserve">Elastīgas, mazgājamas, mīkstas, elastīgas sānu malas, stingri notur ieliktni vietā, paredzētas vidējas un smagas nesaturēšanas ieliktņu fiksācijai. Piemērotas gan vīriešiem, gan sievietēm.</t>
  </si>
  <si>
    <t xml:space="preserve">CI91.15.1.15.2</t>
  </si>
  <si>
    <t xml:space="preserve">70 cm x 90 cm</t>
  </si>
  <si>
    <t xml:space="preserve">CI91.15.1.15.3</t>
  </si>
  <si>
    <t xml:space="preserve">85 cm x100 cm</t>
  </si>
  <si>
    <t xml:space="preserve">CI91.15.1.15.4</t>
  </si>
  <si>
    <t xml:space="preserve">90 cm x130 cm</t>
  </si>
  <si>
    <t xml:space="preserve">CI91.15.1.15.5</t>
  </si>
  <si>
    <t xml:space="preserve">140 cm x 170 cm</t>
  </si>
  <si>
    <t xml:space="preserve">CI91.15.1.16</t>
  </si>
  <si>
    <t xml:space="preserve">Diagnostikas tests urīnceļu infekciju noteikšanai</t>
  </si>
  <si>
    <t xml:space="preserve">CI91.15.1.16.1</t>
  </si>
  <si>
    <t xml:space="preserve">Tests ātrai urīnceļu infekcijas diagnostikai, nosakot urīnā nitrītus un/vai leikocītus, ievietojams urīnu uzsūcošos izstrādājumos, vienreizlietojams</t>
  </si>
  <si>
    <t xml:space="preserve">CI91.15.2</t>
  </si>
  <si>
    <t xml:space="preserve">Priekšautiņi apģērba aizsardzībai pieaugušajiem, vienreizlietojamas biksītes un krūšturi, lacītes bērnu barošanai un stomatoloģiskās lacītes</t>
  </si>
  <si>
    <t xml:space="preserve">CI91.15.2.1</t>
  </si>
  <si>
    <t xml:space="preserve">priekšautiņi apģērba aizsardzībai pieaugušajiem </t>
  </si>
  <si>
    <t xml:space="preserve">CI91.15.2.1.1</t>
  </si>
  <si>
    <t xml:space="preserve">priekšautiņš ar kabatu apģērba aizsardzībai ēšanas laikā,  mīksts, labi uzsūcošs materiāls, ar saitēm sasiešanai</t>
  </si>
  <si>
    <t xml:space="preserve">30 cm x 60 cm +/- 3 cm </t>
  </si>
  <si>
    <t xml:space="preserve">CI91.15.2.1.2</t>
  </si>
  <si>
    <t xml:space="preserve">35 cm x 65 cm +/- 3 cm </t>
  </si>
  <si>
    <t xml:space="preserve">CI91.15.2.1.3</t>
  </si>
  <si>
    <t xml:space="preserve">priekšautiņš ar kabatu apģērba aizsardzībai ēšanas laikā, mīksts, labi uzsūcošs materiāls, pielīmējams</t>
  </si>
  <si>
    <t xml:space="preserve">CI91.15.2.1.4</t>
  </si>
  <si>
    <t xml:space="preserve">CI91.15.2.1.5</t>
  </si>
  <si>
    <r>
      <rPr>
        <sz val="10"/>
        <rFont val="Times New Roman"/>
        <family val="1"/>
        <charset val="186"/>
      </rPr>
      <t xml:space="preserve">priekšautiņš ar kabatu apģērba aizsardzībai ēšanas laikā, mīksts, labi uzsūcošs materiāls, ar šķidrumu necaurlaidīgu slāni, ar saitēm sasiešanai, pēc ēšanas var izmantot kā salveti, </t>
    </r>
    <r>
      <rPr>
        <sz val="10"/>
        <color rgb="FFFF0000"/>
        <rFont val="Times New Roman"/>
        <family val="1"/>
      </rPr>
      <t xml:space="preserve">salvetes abās priekšautiņa pusēs</t>
    </r>
  </si>
  <si>
    <t xml:space="preserve">40 cm x 50 cm</t>
  </si>
  <si>
    <t xml:space="preserve">CI91.15.2.1.6</t>
  </si>
  <si>
    <t xml:space="preserve">priekšautiņš ar kabatu apģērba aizsardzībai ēšanas laikā, mīksts, labi uzsūcošs materiāls, ar šķidrumu necaurlaidīgu slāni, pielīmējams</t>
  </si>
  <si>
    <t xml:space="preserve">CI91.15.2.1.7</t>
  </si>
  <si>
    <t xml:space="preserve">priekšautiņš ar kabatu apģērba aizsardzībai ēšanas laikā,  mīksts, labi uzsūcošs materiāls,  ar šķidrumu necaurlaidīgu slāni, ar saitēm sasiešanai</t>
  </si>
  <si>
    <t xml:space="preserve">CI91.15.2.1.8</t>
  </si>
  <si>
    <t xml:space="preserve">priekšautiņš ar kabatu apģērba aizsardzībai ēšanas laikā,  mīksts, labi uzsūcošs materiāls,  ar šķidrumu necaurlaidīgu slāni, pielīmējams</t>
  </si>
  <si>
    <t xml:space="preserve">CI91.15.2.2</t>
  </si>
  <si>
    <t xml:space="preserve">vienreizlietojamas biksītes un krūšturi</t>
  </si>
  <si>
    <t xml:space="preserve">CI91.15.2.2.1</t>
  </si>
  <si>
    <t xml:space="preserve">"string" biksītes, sieviešu, vienreizlietojamas, neausta materiāla</t>
  </si>
  <si>
    <t xml:space="preserve">CI91.15.2.2.2</t>
  </si>
  <si>
    <t xml:space="preserve">"string" biksītes, vīriešu, vienreizlietojamas, neausta materiāla</t>
  </si>
  <si>
    <t xml:space="preserve">CI91.15.2.2.3</t>
  </si>
  <si>
    <t xml:space="preserve">vienreizlietojamas biksītes, neausta materiāla</t>
  </si>
  <si>
    <t xml:space="preserve">CI91.15.2.2.4</t>
  </si>
  <si>
    <t xml:space="preserve">vienreizlietojams krūšturis</t>
  </si>
  <si>
    <t xml:space="preserve">CI91.15.2.3</t>
  </si>
  <si>
    <t xml:space="preserve">lacītes bērnu barošanai</t>
  </si>
  <si>
    <t xml:space="preserve">CI91.15.2.3.1</t>
  </si>
  <si>
    <t xml:space="preserve">lacītes barošanai, vienreizlietojamas, ūdens izturīgas, apakšējā mala ar ieloci uz augšu ēdiena drupaču uztveršanai</t>
  </si>
  <si>
    <t xml:space="preserve">24 cm x 34 cm</t>
  </si>
  <si>
    <t xml:space="preserve">CI91.15.2.4</t>
  </si>
  <si>
    <t xml:space="preserve">stomatoloģiskās lacītes</t>
  </si>
  <si>
    <t xml:space="preserve">CI91.15.2.4.1</t>
  </si>
  <si>
    <t xml:space="preserve">stomatoloģiskās lacītes, vienreizlietojamas, viena puse - celuloze, otra - polietilēns, krāsainas</t>
  </si>
  <si>
    <t xml:space="preserve">45 cm x 33 cm</t>
  </si>
  <si>
    <t xml:space="preserve">CI91.15.3</t>
  </si>
  <si>
    <t xml:space="preserve">Bērnu autiņbiksītes</t>
  </si>
  <si>
    <t xml:space="preserve">CI91.15.3.1</t>
  </si>
  <si>
    <t xml:space="preserve">Autiņbiksītes bērniem, uzvelkamas kā parastās biksītes (pieļaujamā bērnu svara novirze +/- 1 kg)</t>
  </si>
  <si>
    <t xml:space="preserve">CI91.15.3.1.1</t>
  </si>
  <si>
    <t xml:space="preserve">ar atplēšamām sānu vīlēm, īpašām elastīgām aizsargbarjerām papildus aizsardzībai pret noplūdēm, uzsūcošo slāni, kas nodrošina sausu kontaktvirsmu, gaisu caurlaidīgu visu ārējo virskārtu</t>
  </si>
  <si>
    <t xml:space="preserve">bērniem ar svaru 8 – 14 kg</t>
  </si>
  <si>
    <t xml:space="preserve">CI91.15.3.1.2</t>
  </si>
  <si>
    <t xml:space="preserve">zēnu - ar atplēšamām sānu vīlēm, īpašām elastīgām aizsargbarjerām papildus aizsardzībai pret noplūdēm, uzsūcošo slāni, kas nodrošina sausu kontaktvirsmu, gaisu caurlaidīgu visu ārējo virskārtu</t>
  </si>
  <si>
    <t xml:space="preserve">CI91.15.3.1.3</t>
  </si>
  <si>
    <t xml:space="preserve">meiteņu - ar atplēšamām sānu vīlēm, īpašām elastīgām aizsargbarjerām papildus aizsardzībai pret noplūdēm, uzsūcošo slāni, kas nodrošina sausu kontaktvirsmu, gaisu caurlaidīgu visu ārējo virskārtu</t>
  </si>
  <si>
    <t xml:space="preserve">CI91.15.3.1.4</t>
  </si>
  <si>
    <t xml:space="preserve">bērniem ar svaru 11 – 18 kg</t>
  </si>
  <si>
    <t xml:space="preserve">CI91.15.3.1.5</t>
  </si>
  <si>
    <t xml:space="preserve">bērniem ar svaru 11- 18 kg</t>
  </si>
  <si>
    <t xml:space="preserve">CI91.15.3.1.6</t>
  </si>
  <si>
    <t xml:space="preserve">CI91.15.3.1.7</t>
  </si>
  <si>
    <t xml:space="preserve">bērniem ar svaru 13 – 20 kg</t>
  </si>
  <si>
    <t xml:space="preserve">CI91.15.3.1.8</t>
  </si>
  <si>
    <t xml:space="preserve">CI91.15.3.1.9</t>
  </si>
  <si>
    <t xml:space="preserve">CI91.15.3.1.10</t>
  </si>
  <si>
    <t xml:space="preserve">bērniem ar svaru virs 17 kg</t>
  </si>
  <si>
    <t xml:space="preserve">CI91.15.3.2</t>
  </si>
  <si>
    <t xml:space="preserve">Autiņbiksītes bērniem ar klipšu aizdari (pieļaujamā bērnu svara novirze +/- 1 kg)</t>
  </si>
  <si>
    <t xml:space="preserve">CI91.15.3.2.1</t>
  </si>
  <si>
    <t xml:space="preserve">vairākkārtēja (vismaz 3 reizes) klipšu fiksācija, elastīga jostiņa priekšpusē un mugurpusē, īpaši elastīgas aizsargbarjeras papildus aizsardzībai pret noplūdēm, uzsūcošs slānis, kas nodrošina sausu kontaktvirsmu, gaisu caurlaidīga visa ārējā virskārta</t>
  </si>
  <si>
    <t xml:space="preserve">jaundzimušajiem ar svaru līdz 2 kg</t>
  </si>
  <si>
    <t xml:space="preserve">CI91.15.3.2.2</t>
  </si>
  <si>
    <t xml:space="preserve">bērniem ar svaru no 2 – 4 kg</t>
  </si>
  <si>
    <t xml:space="preserve">CI91.15.3.2.3</t>
  </si>
  <si>
    <t xml:space="preserve">bērniem ar svaru no 3 – 6 kg</t>
  </si>
  <si>
    <t xml:space="preserve">CI91.15.3.2.4</t>
  </si>
  <si>
    <t xml:space="preserve">bērniem ar svaru no 4 – 9 kg</t>
  </si>
  <si>
    <t xml:space="preserve">CI91.15.3.2.5</t>
  </si>
  <si>
    <t xml:space="preserve">bērniem ar svaru no 7 – 18 kg</t>
  </si>
  <si>
    <t xml:space="preserve">CI91.15.3.2.6</t>
  </si>
  <si>
    <t xml:space="preserve">bērniem ar svaru no 12 – 25 kg</t>
  </si>
  <si>
    <t xml:space="preserve">CI91.15.3.2.7</t>
  </si>
  <si>
    <t xml:space="preserve">bērniem ar svaru virs 16 kg</t>
  </si>
  <si>
    <t xml:space="preserve">CI91.15.3.2.8</t>
  </si>
  <si>
    <t xml:space="preserve">vairākkārtēja (vismaz 3 reizes) klipšu fiksācija, elastīga jostiņa priekšpusē un mugurpusē, anatomiskas formas vidusdaļa, mitrumu necaurlaidīgas sānu malas aizsardzībai pret noplūdēm, uzsūcošs slānis, kas nodrošina sausu kontaktvirsmu, mitruma indikators, gaisu caurlaidīga visa ārējā virskārta; uzsāuktspēja vismaz 900 ml noteikta saskaņā ar ISO 11948</t>
  </si>
  <si>
    <t xml:space="preserve">bērniem ar svaru no 12 - 25 kg</t>
  </si>
  <si>
    <t xml:space="preserve">CI91.15.3.2.9</t>
  </si>
  <si>
    <t xml:space="preserve">vairākkārtēja (vismaz 3 reizes) klipšu fiksācija, elastīga jostiņa priekšpusē un mugurpusē, anatomiskas formas vidusdaļa, mitrumu necaurlaidīgas sānu malas aizsardzībai pret noplūdēm, uzsūcošs slānis, kas nodrošina sausu kontaktvirsmu, mitruma indikators, gaisu caurlaidīga visa ārējā virskārta; uzsāuktspēja vismaz 1100 ml noteikta saskaņā ar ISO 11948</t>
  </si>
  <si>
    <t xml:space="preserve">bērniem ar svaru no 16 - 30 kg</t>
  </si>
  <si>
    <t xml:space="preserve">CI91.15.3.3</t>
  </si>
  <si>
    <t xml:space="preserve">Autiņbiksītes bērniem, hipoalerģiskas (pieļaujamā bērnu svara novirze +/- 1 kg)</t>
  </si>
  <si>
    <t xml:space="preserve">CI91.15.3.3.1</t>
  </si>
  <si>
    <t xml:space="preserve">bez hlora, virskārta 100% bioloģiski sadalās, izgatavotas no atjaunojamiem resursiem, ar elastīgu jostiņu priekšpusē un mugurpusē, īpašām elastīgām aizsargbarjerām papildus aizsardzībai pret noplūdēm, uzsūcošo slāni, kas nodrošina sausu kontaktvirsmu</t>
  </si>
  <si>
    <t xml:space="preserve">CI91.15.3.3.2</t>
  </si>
  <si>
    <t xml:space="preserve">CI91.15.3.3.3</t>
  </si>
  <si>
    <t xml:space="preserve">CI91.15.3.3.4</t>
  </si>
  <si>
    <t xml:space="preserve">CI91.15.3.3.5</t>
  </si>
  <si>
    <t xml:space="preserve">bērniem ar svaru no 11 – 25 kg</t>
  </si>
  <si>
    <t xml:space="preserve">CI91.15.3.3.6</t>
  </si>
  <si>
    <t xml:space="preserve">bērniem ar svaru virs 18 kg</t>
  </si>
  <si>
    <t xml:space="preserve">CI91.15.4</t>
  </si>
  <si>
    <t xml:space="preserve">Aizsargpalagi</t>
  </si>
  <si>
    <t xml:space="preserve">CI91.15.4.1</t>
  </si>
  <si>
    <t xml:space="preserve">Uzsūcoši aizsargpalagi (pieļaujamā izmēru novirze ± 10%), uzsūkšanas spēja noteikta laboratorijas apstākļos saskaņā ar ISO 11948</t>
  </si>
  <si>
    <t xml:space="preserve">CI91.15.4.1.1</t>
  </si>
  <si>
    <t xml:space="preserve">Uzsūcoši aizsargpalagi ar celulozes pildījumu</t>
  </si>
  <si>
    <t xml:space="preserve">CI91.15.4.1.1.1</t>
  </si>
  <si>
    <t xml:space="preserve">uzsūcošs aizsargpalags, viena puse ar celulozes pildījumu, otra - plastikāts, iesūce vismaz 700 ml</t>
  </si>
  <si>
    <t xml:space="preserve">CI91.15.4.1.1.2</t>
  </si>
  <si>
    <t xml:space="preserve">60 cm x 60 cm</t>
  </si>
  <si>
    <t xml:space="preserve">CI91.15.4.1.1.3</t>
  </si>
  <si>
    <t xml:space="preserve">uzsūcošs aizsargpalags, viena puse ar celulozes pildījumu, otra - plastikāts, iesūce vismaz 1000 ml</t>
  </si>
  <si>
    <t xml:space="preserve">CI91.15.4.1.1.4</t>
  </si>
  <si>
    <t xml:space="preserve">60 cm x 90 cm</t>
  </si>
  <si>
    <t xml:space="preserve">CI91.15.4.1.1.5</t>
  </si>
  <si>
    <t xml:space="preserve">uzsūcošs aizsargpalags, viena puse ar celulozes pildījumu, otra - plastikāts, iesūce vismaz 1200 ml</t>
  </si>
  <si>
    <t xml:space="preserve">CI91.15.4.1.1.6</t>
  </si>
  <si>
    <t xml:space="preserve">CI91.15.4.1.1.7</t>
  </si>
  <si>
    <t xml:space="preserve">uzsūcošs aizsargpalags, viena puse ar celulozes pildījumu, otra - plastikāts, iesūce vismaz 1500 ml</t>
  </si>
  <si>
    <t xml:space="preserve">CI91.15.4.1.1.8</t>
  </si>
  <si>
    <t xml:space="preserve">uzsūcošs aizsargpalags, viena puse ar celulozes pildījumu, otra - plastikāts, iesūce vismaz 1900 ml</t>
  </si>
  <si>
    <t xml:space="preserve">CI91.15.4.1.2</t>
  </si>
  <si>
    <t xml:space="preserve">Uzsūcoši aizsargpalagi ar celulozes un superabsorbenta pildījumu</t>
  </si>
  <si>
    <t xml:space="preserve">CI91.15.4.1.2.1</t>
  </si>
  <si>
    <t xml:space="preserve">uzsūcošs aizsargpalags, viena puse ar celulozes un superabsorbenta pildījumu, otra - plastikāts, iesūce vismaz 700 ml</t>
  </si>
  <si>
    <t xml:space="preserve">CI91.15.4.1.2.2</t>
  </si>
  <si>
    <t xml:space="preserve">uzsūcošs aizsargpalags, viena puse ar celulozes un superabsorbenta pildījumu, otra - plastikāts, iesūce vismaz 1000 ml</t>
  </si>
  <si>
    <t xml:space="preserve">CI91.15.4.1.2.3</t>
  </si>
  <si>
    <t xml:space="preserve">CI91.15.4.1.2.4</t>
  </si>
  <si>
    <t xml:space="preserve">uzsūcošs aizsargpalags, viena puse ar celulozes un superabsorbenta pildījumu, otra - plastikāts, iesūce vismaz 1200 ml</t>
  </si>
  <si>
    <t xml:space="preserve">CI91.15.4.1.2.5</t>
  </si>
  <si>
    <t xml:space="preserve">uzsūcošs aizsargpalags, viena puse ar celulozes un superabsorbenta pildījumu, otra - plastikāts, iesūce vismaz 1600 ml</t>
  </si>
  <si>
    <t xml:space="preserve">CI91.15.4.1.2.6</t>
  </si>
  <si>
    <t xml:space="preserve">uzsūcošs aizsargpalags, viena puse ar celulozes un superabsorbenta pildījumu, otra - plastikāts, iesūce vismaz 1900 ml</t>
  </si>
  <si>
    <t xml:space="preserve">CI91.15.4.1.2.7</t>
  </si>
  <si>
    <t xml:space="preserve">uzsūcošs aizsargpalags, viena puse ar celulozes un superabsorbenta pildījumu, otra - plastikāts, iesūce vismaz 2400 ml</t>
  </si>
  <si>
    <t xml:space="preserve">CI91.15.4.1.2.8</t>
  </si>
  <si>
    <t xml:space="preserve">uzsūcošs aizsargpalags ar aizlokāmām maliņām, viena puse ar celulozes un superabsorbenta pildījumu, otra - plastikāts, 
iesūce vismaz 1600 ml</t>
  </si>
  <si>
    <t xml:space="preserve">kopējais izmērs 80 cm x 180 cm;
 uzsūcošā daļa 80 cm x 90 cm  </t>
  </si>
  <si>
    <t xml:space="preserve">CI91.15.4.1.2.9</t>
  </si>
  <si>
    <t xml:space="preserve">uzsūcošs aizsargpalags ar aizlokāmām maliņām, viena puse ar celulozes un superabsorbenta pildījumu, otra - plastikāts,
iesūce vismaz 1800 ml</t>
  </si>
  <si>
    <t xml:space="preserve">CI91.15.4.1.2.10</t>
  </si>
  <si>
    <t xml:space="preserve">uzsūcošs aizsargpalags ar aizlokāmām maliņām, viena puse ar celulozes un superabsorbenta pildījumu, otra - plastikāts, 
iesūce vismaz 2200 ml</t>
  </si>
  <si>
    <t xml:space="preserve">CI91.15.4.1.3</t>
  </si>
  <si>
    <t xml:space="preserve">Aizsargpalagi (pieļaujamā izmēru novirze ± 10%)</t>
  </si>
  <si>
    <t xml:space="preserve">CI91.15.4.1.3.1</t>
  </si>
  <si>
    <t xml:space="preserve">aizsargpalags, viena puse celuloze, otra plastikāts</t>
  </si>
  <si>
    <t xml:space="preserve">85 cm x 140 cm</t>
  </si>
  <si>
    <t xml:space="preserve">CI91.15.4.1.3.2</t>
  </si>
  <si>
    <t xml:space="preserve">85 cm x 170 cm</t>
  </si>
  <si>
    <t xml:space="preserve">CI91.15.4.1.3.3</t>
  </si>
  <si>
    <t xml:space="preserve">85 cm x 210 cm</t>
  </si>
  <si>
    <t xml:space="preserve">CI91.15.4.1.3.4</t>
  </si>
  <si>
    <t xml:space="preserve">75 cm x 210 cm</t>
  </si>
  <si>
    <t xml:space="preserve">CI91.15.4.1.3.5</t>
  </si>
  <si>
    <t xml:space="preserve">aizsargpalags ar parafīna aizsargmalām un visā garumā ar 1 cm intervālu iestrādātiem neilona stiprības diegiem </t>
  </si>
  <si>
    <t xml:space="preserve">85 cm x 140cm</t>
  </si>
  <si>
    <t xml:space="preserve">CI91.15.4.1.3.6</t>
  </si>
  <si>
    <t xml:space="preserve">CI91.15.4.1.3.7</t>
  </si>
  <si>
    <t xml:space="preserve">CI91.15.5</t>
  </si>
  <si>
    <t xml:space="preserve">Higiēniskās paketes, tamponi un ikdienas ieliktnīši</t>
  </si>
  <si>
    <t xml:space="preserve">CI91.15.5.1</t>
  </si>
  <si>
    <t xml:space="preserve">Higiēniskās paketes</t>
  </si>
  <si>
    <t xml:space="preserve">CI91.15.5.1.1</t>
  </si>
  <si>
    <t xml:space="preserve">Higiēniskās paketes, nodrošina sausu kontaktvirsmu, ar pašlīpošām joslām vidusdaļā un pašlīpošiem klipšiem (spārniņiem) sānu malās labākai fiksācijai</t>
  </si>
  <si>
    <t xml:space="preserve">paredzētas naktij – izcila uzsūktspēja; biezums 4 mm</t>
  </si>
  <si>
    <t xml:space="preserve">CI91.15.5.1.2</t>
  </si>
  <si>
    <t xml:space="preserve">paredzētas naktij – izcila uzsūktspēja; biezums 3 mm</t>
  </si>
  <si>
    <t xml:space="preserve">CI91.15.5.1.3</t>
  </si>
  <si>
    <t xml:space="preserve">Higiēniskās paketes, perfekti piekļaujas ķermeņa formai, priekšdaļa notur paketi vietā, neļaujot tai kustēties, slānis paketes iekšienē nodrošina ātru mitruma uzsūkšanos un aromātu neitralizēšanu, gaisu caurlaidīgs mīksts kokvilnas materiāls rada sausuma un komforta sajūtu</t>
  </si>
  <si>
    <t xml:space="preserve">paredzētas naktij-izcila uzsūkstpēja; biezums 3 mm</t>
  </si>
  <si>
    <t xml:space="preserve">CI91.15.5.1.4</t>
  </si>
  <si>
    <t xml:space="preserve">Higiēniskās paketes, nodrošina sausu kontaktvirsmu, ar pašlīpošām joslām vidusdaļā un pašlīpošiem klipšiem (spārniņiem) sānu malās, apakšējais slānis - gaisu caurlaidīgs</t>
  </si>
  <si>
    <t xml:space="preserve">paredzētas dienai – augsta uzsūktspēja; biezums 2 mm; paketes garums 235 mm +/- 5 mm</t>
  </si>
  <si>
    <t xml:space="preserve">CI91.15.5.1.5</t>
  </si>
  <si>
    <t xml:space="preserve">paredzētas dienai - augsta uzsūktspēja , biezums 3 mm</t>
  </si>
  <si>
    <t xml:space="preserve">CI91.15.5.1.6</t>
  </si>
  <si>
    <t xml:space="preserve">paredzētas dienai – vidēja uzsūktspēja; biezums 2 mm; paketes garums 235 mm +/- 5 mm</t>
  </si>
  <si>
    <t xml:space="preserve">CI91.15.5.1.7</t>
  </si>
  <si>
    <t xml:space="preserve">paredzētas dienai- vidēja uzsūkstpēja, biezums 3 mm</t>
  </si>
  <si>
    <t xml:space="preserve">CI91.15.5.1.8</t>
  </si>
  <si>
    <t xml:space="preserve">Higiēniskās paketes ar kumelīšu ekstraktu, perfekti piekļaujas ķermeņa formai, priekšdaļa notur paketi vietā, neļaujot tai kustēties, satur dabīgu alvejas un kumelītes ekstraktu iekšējos materiāla slāņos, nodrošinot antibakteriālu un pretmikrobu iedarbību; neitralizē aromāta caurlaidību, samazina jutīgas, iekaisušas ādas kairinājumu, mīksta, gaisu caurlaidīga virma, piemērotas sievietēm ar jutīgu ādu</t>
  </si>
  <si>
    <t xml:space="preserve">paredzētas dienai - vidēja uzsūkstpēja, 
biezums 3 mm,
 ar kumelīšu ekstraktu</t>
  </si>
  <si>
    <t xml:space="preserve">CI91.15.5.1.9</t>
  </si>
  <si>
    <t xml:space="preserve">Higiēniskās paketes, gaisu caurlaidīgas, nodrošina sausu kontaktvirsmu, ar pašlīpošām joslām vidusdaļā un pašlīpošiem klipšiem (spārniņiem) sānu malās, ar superabsorbentu, kas neitralizē nepatīkamu aromātu, kokvilnas virskārta, piesūcinātas ar dabīgu augu ekstraktu un dabīgu aromatizatoru</t>
  </si>
  <si>
    <t xml:space="preserve">biezums 4 mm
augsta uzsūktspēja</t>
  </si>
  <si>
    <t xml:space="preserve">CI91.15.5.1.10</t>
  </si>
  <si>
    <t xml:space="preserve">Higiēniskās paketes, gaisu caurlaidīgas, nodrošina sausu kontaktvirsmu, ar pašlīpošām joslām vidusdaļā un pašlīpošiem klipšiem (spārniņiem) sānu malās, ar superabsorbentu, kas neitralizē nepatīkamu aromātu, kokvilnas virskārta, piesūcinātas ar dabīgu augu ekstraktu, bez aromatizatoriem</t>
  </si>
  <si>
    <t xml:space="preserve">CI91.15.5.2</t>
  </si>
  <si>
    <t xml:space="preserve">Vaginālie tamponi</t>
  </si>
  <si>
    <t xml:space="preserve">CI91.15.5.2.1</t>
  </si>
  <si>
    <t xml:space="preserve">Vaginālie tamponi, katrs individuālā iepakojumā, bez smaržvielām, balināti bez hlora</t>
  </si>
  <si>
    <t xml:space="preserve">CI91.15.5.2.2</t>
  </si>
  <si>
    <t xml:space="preserve">normal</t>
  </si>
  <si>
    <t xml:space="preserve">CI91.15.5.2.3</t>
  </si>
  <si>
    <t xml:space="preserve">super</t>
  </si>
  <si>
    <t xml:space="preserve">CI91.15.5.2.4</t>
  </si>
  <si>
    <t xml:space="preserve">extra super</t>
  </si>
  <si>
    <t xml:space="preserve">CI91.15.5.3</t>
  </si>
  <si>
    <t xml:space="preserve">Ikdienas ieliktnīši</t>
  </si>
  <si>
    <t xml:space="preserve">CI91.15.5.3.1</t>
  </si>
  <si>
    <t xml:space="preserve">Ikdienas ieliktnīši, gaisu caurlaidīgi, katrs individuālā iepakojumā, bez smaržvielām, balināti bez hlora, 100% kokvilnas virsslānis, ar anatomisku izliekumu</t>
  </si>
  <si>
    <t xml:space="preserve">biezums 1 mm</t>
  </si>
  <si>
    <t xml:space="preserve">CI91.15.5.3.2</t>
  </si>
  <si>
    <t xml:space="preserve">Ikdienas ieliktnīši, gaisu caurlaidīgi, katrs individuālā iepakojumā, bez smaržvielām, balināti bez hlora, 100% kokvilnas virsslānis, "string" forma</t>
  </si>
  <si>
    <t xml:space="preserve">CI91.15.5.3.3</t>
  </si>
  <si>
    <t xml:space="preserve">Ikdienas ieliktnīši, mīksta, gaisu caurlaidīga kokvilnas virsma, īpaši uzsūcošs iekšējais slānis, antibakteriāli ,"string" forma</t>
  </si>
  <si>
    <t xml:space="preserve">CI91.15.5.3.4</t>
  </si>
  <si>
    <t xml:space="preserve">Ikdienas ieliktnīši, mīksta, gaisu caurlaidīga kokvilnas virsma, īpaši uzsūcošs iekšējais slānis, antibakteriāli, ar anatomisku izliekumu</t>
  </si>
  <si>
    <t xml:space="preserve">CI91.15.5.3.5</t>
  </si>
  <si>
    <t xml:space="preserve">Ikdienas ieliktnīši, gaisu caurlaidīgi, satur alvejas un kumelītes ekstraktu, ar antibakteriālu un pretmikrobu iedarbību, neitralizē aromāta caurlaidību, samazina jutīgas, iekaisušas ādas kairinājumu, mīksta virsma, piemēroti sievietēm ar jutīgu ādu, klasiska forma</t>
  </si>
  <si>
    <t xml:space="preserve">CI91.15.5.3.6</t>
  </si>
  <si>
    <t xml:space="preserve">Ikdienas ieliktnīši,  gaisu caurlaidīgi, satur alvejas un kumelītes ekstraktu, ar antibakteriālu un pretmikrobu iedarbību; neitralizē aromāta caurlaidību, samazina jutīgas, iekaisušas ādas kairinājumu, mīksta virsma, piemēroti sievietēm ar jutīgu ādu, "string" forma</t>
  </si>
  <si>
    <t xml:space="preserve">CI91.15.5.3.7</t>
  </si>
  <si>
    <t xml:space="preserve">Ikdienas ieliktnīši, gaisu caurlaidīgi, ar superabsorbentu, bez smaržvielām, balināti bez hlora, 100% kokvilnas virsslānis, ar anatomisku izliekumu, piesūcināti ar augu ekstraktu un dabīgu aromatizatoru</t>
  </si>
  <si>
    <t xml:space="preserve">biezums 2 mm</t>
  </si>
  <si>
    <t xml:space="preserve">CI91.15.5.3.8</t>
  </si>
  <si>
    <t xml:space="preserve">Ikdienas ieliktnīši, gaisu caurlaidīgi, ar superabsorbentu, bez smaržvielām, balināti bez hlora, 100% kokvilnas virsslānis, ar anatomisku izliekumu, piesūcināti ar augu ekstraktu</t>
  </si>
  <si>
    <t xml:space="preserve">CI91.15.6</t>
  </si>
  <si>
    <t xml:space="preserve">Termometri ķermeņa temperatūras mērīšanai</t>
  </si>
  <si>
    <t xml:space="preserve">CI91.15.6.1</t>
  </si>
  <si>
    <t xml:space="preserve">termometrs, nesatur dzīvsudrabu, mehānisks</t>
  </si>
  <si>
    <t xml:space="preserve">CI91.15.6.2</t>
  </si>
  <si>
    <t xml:space="preserve">termometrs, elektronisks, ar fleksiblu galu, saglabā pēdējos 3 mērījuma rādījumus</t>
  </si>
  <si>
    <t xml:space="preserve">CI91.15.6.3</t>
  </si>
  <si>
    <t xml:space="preserve">termometrs, elektronisks, saglabā pēdējos 3 mērījuma rādījumus</t>
  </si>
  <si>
    <t xml:space="preserve">CI91.15.6.4</t>
  </si>
  <si>
    <r>
      <rPr>
        <sz val="10"/>
        <rFont val="Times New Roman"/>
        <family val="1"/>
        <charset val="186"/>
      </rPr>
      <t xml:space="preserve">termometrs, elektronisks, mēra t</t>
    </r>
    <r>
      <rPr>
        <vertAlign val="superscript"/>
        <sz val="10"/>
        <rFont val="Times New Roman"/>
        <family val="1"/>
        <charset val="186"/>
      </rPr>
      <t xml:space="preserve">o</t>
    </r>
    <r>
      <rPr>
        <sz val="10"/>
        <rFont val="Times New Roman"/>
        <family val="1"/>
        <charset val="186"/>
      </rPr>
      <t xml:space="preserve"> pie pieres, saglabā mērījuma rādījumu vismaz 30 sek. </t>
    </r>
  </si>
  <si>
    <t xml:space="preserve">CI91.15.6.5</t>
  </si>
  <si>
    <r>
      <rPr>
        <sz val="10"/>
        <rFont val="Times New Roman"/>
        <family val="1"/>
        <charset val="186"/>
      </rPr>
      <t xml:space="preserve">termometrs, elektronisks, mēra t</t>
    </r>
    <r>
      <rPr>
        <vertAlign val="superscript"/>
        <sz val="10"/>
        <rFont val="Times New Roman"/>
        <family val="1"/>
        <charset val="186"/>
      </rPr>
      <t xml:space="preserve">o</t>
    </r>
    <r>
      <rPr>
        <sz val="10"/>
        <rFont val="Times New Roman"/>
        <family val="1"/>
        <charset val="186"/>
      </rPr>
      <t xml:space="preserve"> ausī, saglabā pēdējos 3 mērījuma rādījumus</t>
    </r>
  </si>
  <si>
    <t xml:space="preserve">CI91.15.6.6</t>
  </si>
  <si>
    <t xml:space="preserve">infrasarkanā starojuma ausu un pieres termometrs, viegli nolasāms LCD displejs, pieļaujamā kļūda +/- 0,2 – 0,3% (norāde par šo pieejama lietošanas instrukcijā), mērījuma rezultāts 1 sek. laikā, skaņas signāls, automātiska izslēgšanās, baterijas ietilpst komplektā, saglabā vismaz pēdējos 3 mērījumus, uz displeja redzams baterijas stāvoklis</t>
  </si>
  <si>
    <t xml:space="preserve">CI91.15.6.7</t>
  </si>
  <si>
    <t xml:space="preserve">vienreizlietojams termometrs, plāns, lokans, aira formas plastikāta strips ar punktu matricu, nesatur lateksu, mērījuma precizitāte ±0.1⁰C; paredzēts temperatūras mērīšanai orāli un axilāri; individuālā iepakojumā; uzglabāšanas laiks 5 gadi pēc ražošanas</t>
  </si>
  <si>
    <t xml:space="preserve">mērījuma diapazons 
no 35,5⁰C līdz 40,4⁰C</t>
  </si>
  <si>
    <t xml:space="preserve">CI91.15.6.8</t>
  </si>
  <si>
    <t xml:space="preserve">vienreizlietojams termometrs 7 dienām - neierobežotam mērījumu skaitam, plāns, lokans, aira formas plastikāta strips ar punktu matricu, nesatur lateksu, mērījuma precizitāte ±0.1⁰C; paredzēts temperatūras mērīšanai orāli un axilāri; individuālā iepakojumā; uzglabāšanas laiks 5 gadi pēc ražošanas</t>
  </si>
  <si>
    <t xml:space="preserve">CI91.15.6.9</t>
  </si>
  <si>
    <t xml:space="preserve">vienreizlietojams termometrs bērniem, pielīmējams sirds formas plāksteris ar punktu matricu, nesatur lateksu, mērījuma precizitāte ±0.1⁰C; paredzēts temperatūras mērīšanai axilāri; darbības laiks - 48 stundas; individuālā iepakojumā; mitrumizturīgs; uzglabāšanas laiks 5 gadi pēc ražošanas</t>
  </si>
  <si>
    <t xml:space="preserve">mērījuma diapazons 
no 35,0⁰C līdz 41,9⁰C</t>
  </si>
  <si>
    <t xml:space="preserve">CI91.15.7</t>
  </si>
  <si>
    <t xml:space="preserve">Pudelītes un trauki bērnu barošanai</t>
  </si>
  <si>
    <t xml:space="preserve">CI91.15.7.1</t>
  </si>
  <si>
    <t xml:space="preserve">Pudelīte zīdaiņu barošanai komplektā ar ortodontiskas formas knupīti, izgatavota no karstumizturīga materiāla (pieļaujamā pudelītes izmēru novirze ± 15%)</t>
  </si>
  <si>
    <t xml:space="preserve">CI91.15.7.1.1</t>
  </si>
  <si>
    <t xml:space="preserve">pudelīte, lateksa knupītis 0+</t>
  </si>
  <si>
    <t xml:space="preserve">tilpums 150 ml</t>
  </si>
  <si>
    <t xml:space="preserve">CI91.15.7.1.2</t>
  </si>
  <si>
    <t xml:space="preserve">pudelīte, lateksa knupītis 4+</t>
  </si>
  <si>
    <t xml:space="preserve">CI91.15.7.1.3</t>
  </si>
  <si>
    <t xml:space="preserve">pudelīte, lateksa knupītis 6+</t>
  </si>
  <si>
    <t xml:space="preserve">CI91.15.7.1.4</t>
  </si>
  <si>
    <t xml:space="preserve">pudelīte, lateksa knupītis 12+</t>
  </si>
  <si>
    <t xml:space="preserve">CI91.15.7.1.5</t>
  </si>
  <si>
    <t xml:space="preserve">tilpums 250 ml</t>
  </si>
  <si>
    <t xml:space="preserve">CI91.15.7.1.6</t>
  </si>
  <si>
    <t xml:space="preserve">CI91.15.7.1.7</t>
  </si>
  <si>
    <t xml:space="preserve">CI91.15.7.1.8</t>
  </si>
  <si>
    <t xml:space="preserve">CI91.15.7.1.9</t>
  </si>
  <si>
    <t xml:space="preserve">tilpums 300 ml</t>
  </si>
  <si>
    <t xml:space="preserve">CI91.15.7.1.10</t>
  </si>
  <si>
    <t xml:space="preserve">CI91.15.7.1.11</t>
  </si>
  <si>
    <t xml:space="preserve">CI91.15.7.1.12</t>
  </si>
  <si>
    <t xml:space="preserve">CI91.15.7.1.13</t>
  </si>
  <si>
    <t xml:space="preserve">pudelīte, silikona knupītis 0+</t>
  </si>
  <si>
    <t xml:space="preserve">CI91.15.7.1.14</t>
  </si>
  <si>
    <t xml:space="preserve">pudelīte, silikona knupītis 3+</t>
  </si>
  <si>
    <t xml:space="preserve">CI91.15.7.1.15</t>
  </si>
  <si>
    <t xml:space="preserve">pudelīte, silikona knupītis 6+</t>
  </si>
  <si>
    <t xml:space="preserve">CI91.15.7.1.16</t>
  </si>
  <si>
    <t xml:space="preserve">pudelīte, silikona knupītis 12+</t>
  </si>
  <si>
    <t xml:space="preserve">CI91.15.7.1.17</t>
  </si>
  <si>
    <t xml:space="preserve">CI91.15.7.1.18</t>
  </si>
  <si>
    <t xml:space="preserve">CI91.15.7.1.19</t>
  </si>
  <si>
    <t xml:space="preserve">CI91.15.7.1.20</t>
  </si>
  <si>
    <t xml:space="preserve">CI91.15.7.1.21</t>
  </si>
  <si>
    <t xml:space="preserve">CI91.15.7.1.22</t>
  </si>
  <si>
    <t xml:space="preserve">CI91.15.7.1.23</t>
  </si>
  <si>
    <t xml:space="preserve">CI91.15.7.1.24</t>
  </si>
  <si>
    <t xml:space="preserve">CI91.15.7.2</t>
  </si>
  <si>
    <t xml:space="preserve">Knupīši zīdaiņu barošanas pudelītēm</t>
  </si>
  <si>
    <t xml:space="preserve">CI91.15.7.2.1</t>
  </si>
  <si>
    <t xml:space="preserve"> ortodontiska forma</t>
  </si>
  <si>
    <t xml:space="preserve">lateksa 0+</t>
  </si>
  <si>
    <t xml:space="preserve">CI91.15.7.2.2</t>
  </si>
  <si>
    <t xml:space="preserve">lateksa 4+</t>
  </si>
  <si>
    <t xml:space="preserve">CI91.15.7.2.3</t>
  </si>
  <si>
    <t xml:space="preserve">lateksa 6+</t>
  </si>
  <si>
    <t xml:space="preserve">CI91.15.7.2.4</t>
  </si>
  <si>
    <t xml:space="preserve">lateksa 12+</t>
  </si>
  <si>
    <t xml:space="preserve">CI91.15.7.2.5</t>
  </si>
  <si>
    <t xml:space="preserve">silikona 0+</t>
  </si>
  <si>
    <t xml:space="preserve">CI91.15.7.2.6</t>
  </si>
  <si>
    <t xml:space="preserve">silikona 3+</t>
  </si>
  <si>
    <t xml:space="preserve">CI91.15.7.2.7</t>
  </si>
  <si>
    <t xml:space="preserve">silikona 6+</t>
  </si>
  <si>
    <t xml:space="preserve">CI91.15.7.2.8</t>
  </si>
  <si>
    <t xml:space="preserve">silikona 12+</t>
  </si>
  <si>
    <t xml:space="preserve">CI91.15.7.3</t>
  </si>
  <si>
    <t xml:space="preserve">Zīdaiņu knupīši un birstītes to mazgāšanai</t>
  </si>
  <si>
    <t xml:space="preserve">CI91.15.7.3.1</t>
  </si>
  <si>
    <t xml:space="preserve">CI91.15.7.3.2</t>
  </si>
  <si>
    <t xml:space="preserve">CI91.15.7.3.3</t>
  </si>
  <si>
    <t xml:space="preserve">CI91.15.7.3.4</t>
  </si>
  <si>
    <t xml:space="preserve">CI91.15.7.3.5</t>
  </si>
  <si>
    <t xml:space="preserve">CI91.15.7.3.6</t>
  </si>
  <si>
    <t xml:space="preserve">CI91.15.7.3.7</t>
  </si>
  <si>
    <t xml:space="preserve">CI91.15.7.3.8</t>
  </si>
  <si>
    <t xml:space="preserve">CI91.15.7.3.9</t>
  </si>
  <si>
    <t xml:space="preserve">zīdaiņu knupīši zobu augšanas laikā</t>
  </si>
  <si>
    <t xml:space="preserve">CI91.15.7.3.10</t>
  </si>
  <si>
    <t xml:space="preserve">birstīte zīdaiņu knupīšu mazgāšanai, sterilizējama</t>
  </si>
  <si>
    <t xml:space="preserve">CI91.15.7.3.11</t>
  </si>
  <si>
    <t xml:space="preserve">birstīte zīdaiņu pudelīšu mazgāšanai, sterilizējama</t>
  </si>
  <si>
    <t xml:space="preserve">CI91.15.7.4</t>
  </si>
  <si>
    <t xml:space="preserve">Trauki bērnu barošanai</t>
  </si>
  <si>
    <t xml:space="preserve">CI91.15.7.4.1</t>
  </si>
  <si>
    <t xml:space="preserve">Bērnu krūzīte ar snīpīti un noslēgtu vāciņu, plastikāta, dezinficējama, ar ergonomiskiem rokturīšiem abās pusēs, ar marķējumu, ka prece paredzēta nonākt saskarē ar pārtikas produktiem, caurspīdīga</t>
  </si>
  <si>
    <t xml:space="preserve">200 ml</t>
  </si>
  <si>
    <t xml:space="preserve">CI91.15.7.4.2</t>
  </si>
  <si>
    <t xml:space="preserve">Bērnu krūzīte ar snīpīti un noslēgtu vāciņu, plastikāta, dezinficējama, ar ergonomiskiem rokturīšiem abās pusēs, ar marķējumu, ka prece paredzēta nonākt saskarē ar pārtikas produktiem, krāsaina</t>
  </si>
  <si>
    <t xml:space="preserve">CI91.15.7.4.3</t>
  </si>
  <si>
    <t xml:space="preserve">CI91.15.7.4.4</t>
  </si>
  <si>
    <t xml:space="preserve">CI91.15.7.4.5</t>
  </si>
  <si>
    <t xml:space="preserve">Komplekts bērnu barošanai - plastikāta šķīvītis, bļodiņa, karotīte un dakšiņa, ar marķējumu, ka prece paredzēta nonākt saskarē ar pārtikas produktiem</t>
  </si>
  <si>
    <t xml:space="preserve">Ø vismaz 18 cm; 
bļodiņas tilpums vismaz 200 ml</t>
  </si>
  <si>
    <t xml:space="preserve">CI91.15.7.4.6</t>
  </si>
  <si>
    <t xml:space="preserve">Plastikāta karotīte un dakšiņa bērnu barošanai, ar marķējumu, ka prece paredzēta nonākt saskarē ar pārtikas produktiem</t>
  </si>
  <si>
    <t xml:space="preserve">CI91.15.7.4.7</t>
  </si>
  <si>
    <t xml:space="preserve">Bļodiņa bērnu barošanai, ar marķējumu, ka prece paredzēta nonākt saskarē ar pārtikas produktiem</t>
  </si>
  <si>
    <t xml:space="preserve">bļodiņas tilpums vismaz 200 ml</t>
  </si>
  <si>
    <t xml:space="preserve">CI91.15.8</t>
  </si>
  <si>
    <t xml:space="preserve">Ādas aprūpes līdzekļi zīdaiņiem un bērniem (pieļaujamā tilpumu novirze +/- 10%)</t>
  </si>
  <si>
    <t xml:space="preserve">CI91.15.8.1</t>
  </si>
  <si>
    <t xml:space="preserve">mitrās salvetes, mazgāšanas cimdi, dušas želeja un šampūns zīdaiņiem</t>
  </si>
  <si>
    <t xml:space="preserve">CI91.15.8.1.1</t>
  </si>
  <si>
    <t xml:space="preserve">Zīdaiņu un bērnu mazgāšanas frotē cimds, 100% kokvilna</t>
  </si>
  <si>
    <t xml:space="preserve">CI91.15.8.1.2</t>
  </si>
  <si>
    <t xml:space="preserve">Mitrās salvetes zīdaiņu ādas kopšanai, nesatur alkoholu, bez aromāta, nesatur parabēnus</t>
  </si>
  <si>
    <t xml:space="preserve">CI91.15.8.1.3</t>
  </si>
  <si>
    <t xml:space="preserve">Mitrās salvetes zīdaiņu ādas kopšanai, nesatur alkoholu, ar aromātu</t>
  </si>
  <si>
    <t xml:space="preserve">CI91.15.8.1.4</t>
  </si>
  <si>
    <t xml:space="preserve">Mitrās salvetes zīdaiņu ādas kopšanai, satur rapšu eļļu ar dabīgo vitamīnu E, nesatur smaržvielas un alkoholu,  atvēršana/aizvēršana ar plastmasas vāciņu </t>
  </si>
  <si>
    <t xml:space="preserve">17 cm x 19,5 cm</t>
  </si>
  <si>
    <t xml:space="preserve">CI91.15.8.1.5</t>
  </si>
  <si>
    <t xml:space="preserve">Dušas želeja zīdaiņiem, maigi attīra un kopj mazuļa ādu un matus, saglabā ādas dabīgo aizsargslāni, nekairina acis, paredzēts no 1 mēneša vecuma</t>
  </si>
  <si>
    <t xml:space="preserve">300 ml</t>
  </si>
  <si>
    <t xml:space="preserve">CI91.15.8.1.6</t>
  </si>
  <si>
    <t xml:space="preserve">Zīdaiņu šampūns, maigi attīra, nekairina ādu, saglabā dabisko ādas aizsargslāni, nekairina acis, nesatur SLES, piemērots no 1 mēneša vecuma</t>
  </si>
  <si>
    <t xml:space="preserve">CI91.15.8.1.7</t>
  </si>
  <si>
    <t xml:space="preserve">Šampūns zīdaiņu un bērnu galvas ādas un matu kopšanai ar barojošu un mitrinošu iedarbību, satur Skandināvijas cukurbiešu ekstraktu, nesatur smaržvielas, nekairina acis</t>
  </si>
  <si>
    <t xml:space="preserve">CI91.15.8.1.8</t>
  </si>
  <si>
    <t xml:space="preserve">Šķidrās ziepes zīdaiņu un bērnu vannošanai, satur cukurbiešu ekstraktu, nesausina ādu, piemērotas arī sausai un jutīgai ādai, nesatur smaržvielas</t>
  </si>
  <si>
    <t xml:space="preserve">CI91.15.8.1.9</t>
  </si>
  <si>
    <t xml:space="preserve">Mazgāšanās putas ar dozatoru zīdaiņu un bērnu ādas kopšanai, nesatur smaržvielas</t>
  </si>
  <si>
    <t xml:space="preserve">150 ml</t>
  </si>
  <si>
    <t xml:space="preserve">CI91.15.8.1.10</t>
  </si>
  <si>
    <t xml:space="preserve">Vannas putas  zīdaiņu un bērnu vannošanai, satur  cukurbiešu ekstraktu, mīkstina un attīra ādu, nesausina,  piemērots arī sausai vai jutīgai ādai, nesatur smaržvielas un krāsvielas</t>
  </si>
  <si>
    <t xml:space="preserve">CI91.15.8.2</t>
  </si>
  <si>
    <t xml:space="preserve">krēmi un losjoni zīdaiņu ādai</t>
  </si>
  <si>
    <t xml:space="preserve">CI91.15.8.2.1</t>
  </si>
  <si>
    <t xml:space="preserve">Krēms zīdaiņu ādas kopšanai, satur ārstniecības augus, bez krāsvielām un konservantiem</t>
  </si>
  <si>
    <t xml:space="preserve">CI91.15.8.2.2</t>
  </si>
  <si>
    <t xml:space="preserve">75 ml</t>
  </si>
  <si>
    <t xml:space="preserve">CI91.15.8.2.3</t>
  </si>
  <si>
    <t xml:space="preserve">Krēms zīdaiņu ādas kopšanai un profilaktiskai aizsardzībai pret mitrumu, apsārtumu, iekaisumu, bez krāsvielām un konservantiem</t>
  </si>
  <si>
    <t xml:space="preserve">CI91.15.8.2.4</t>
  </si>
  <si>
    <t xml:space="preserve">Krēms zīdaiņu ādas kopšanai, nodrošina ādai papildu mitrumu un novērš ādas izžūšanu, satur Ziemeļvalstu rapšu eļļu ar dabīgo E vitamīnu, piemērots arī sausai un jutīgai ādai, nesatur smaržvielas</t>
  </si>
  <si>
    <t xml:space="preserve">CI91.15.8.2.5</t>
  </si>
  <si>
    <t xml:space="preserve">Krēms zīdaiņu ādas kopšanai un profilaktiskai aizsardzībai pret mitrumu, apsārtumu, iekaisumu, bez krāsvielām un konservantiem, satur antioksidantu, rapšu eļļu, nesatur smaržvielas</t>
  </si>
  <si>
    <t xml:space="preserve">60 ml</t>
  </si>
  <si>
    <t xml:space="preserve">CI91.15.8.2.6</t>
  </si>
  <si>
    <t xml:space="preserve">CI91.15.8.2.7</t>
  </si>
  <si>
    <t xml:space="preserve">CI91.15.8.2.8</t>
  </si>
  <si>
    <t xml:space="preserve">Krēms ar reģeneratīvu un nomierinošu iedarbību iekaisušai zīdaiņu ādai </t>
  </si>
  <si>
    <t xml:space="preserve">CI91.15.8.2.9</t>
  </si>
  <si>
    <t xml:space="preserve">Krēms ar reģeneratīvu un nomierinošu iedarbību iekaisušai zīdaiņu ādai</t>
  </si>
  <si>
    <t xml:space="preserve">CI91.15.8.2.10</t>
  </si>
  <si>
    <t xml:space="preserve">Krēms ar reģeneratīvu un nomierinošu iedarbību iekaisušai zīdaiņu ādai      </t>
  </si>
  <si>
    <t xml:space="preserve">CI91.15.8.2.11</t>
  </si>
  <si>
    <t xml:space="preserve">Losjons ķermenim, satur Ziemeļvalstu rapšu eļļu ar dabīgu mitrinošu vitamīnu E, nesatur smaržvielas, ieteicams pēc ūdens peldēm vai vannas</t>
  </si>
  <si>
    <t xml:space="preserve">CI91.15.8.3</t>
  </si>
  <si>
    <t xml:space="preserve">eļļas zīdaiņu ādai</t>
  </si>
  <si>
    <t xml:space="preserve">CI91.15.8.3.1</t>
  </si>
  <si>
    <t xml:space="preserve">Attīroša eļļa zīdaiņu ādas kopšanai un profilaktiskai aizsardzībai pret mitrumu, apsārtumu, iekaisumu</t>
  </si>
  <si>
    <t xml:space="preserve">CI91.15.8.3.2</t>
  </si>
  <si>
    <t xml:space="preserve">CI91.15.8.3.3</t>
  </si>
  <si>
    <t xml:space="preserve">CI91.15.8.3.4</t>
  </si>
  <si>
    <t xml:space="preserve">Eļļa zīdaiņu un bērnu masāžai, arī kā piedeva vannai vai skalpa kreveles noņemšanai, piemērota arī sausai un jutīgai ādai, satur Ziemeļvalstu rapšu eļļu un  dabīgu vitamīnu E, nesatur smaržvielas </t>
  </si>
  <si>
    <t xml:space="preserve">CI91.15.8.4</t>
  </si>
  <si>
    <t xml:space="preserve">pūderis zīdaiņu ādai</t>
  </si>
  <si>
    <t xml:space="preserve">CI91.15.8.4.1</t>
  </si>
  <si>
    <t xml:space="preserve">Pūderis zīdaiņu ādas kopšanai ar nomierinošu iedarbību</t>
  </si>
  <si>
    <t xml:space="preserve">50 g</t>
  </si>
  <si>
    <t xml:space="preserve">CI91.15.8.4.2</t>
  </si>
  <si>
    <t xml:space="preserve">100 g</t>
  </si>
  <si>
    <t xml:space="preserve">CI91.15.8.4.3</t>
  </si>
  <si>
    <t xml:space="preserve">200 g</t>
  </si>
  <si>
    <t xml:space="preserve">CI91.15.9</t>
  </si>
  <si>
    <t xml:space="preserve">Ādas aprūpes līdzekļi pieaugušajiem</t>
  </si>
  <si>
    <t xml:space="preserve">CI91.15.9.1</t>
  </si>
  <si>
    <t xml:space="preserve">mitrās salvetes, mazgāšanas cimdi un birstītes pieaugušajiem</t>
  </si>
  <si>
    <t xml:space="preserve">CI91.15.9.1.1</t>
  </si>
  <si>
    <t xml:space="preserve">Slimnieku mazgāšanas cimds, no neausta materiāla, ar plastikāta oderi</t>
  </si>
  <si>
    <t xml:space="preserve">25 cm x 15 cm +/- 1 cm</t>
  </si>
  <si>
    <t xml:space="preserve">CI91.15.9.1.2</t>
  </si>
  <si>
    <t xml:space="preserve">Slimnieku mazgāšanas cimds ar plastikāta oderi, ar anatomiskas formas nošuvumu</t>
  </si>
  <si>
    <t xml:space="preserve">CI91.15.9.1.3</t>
  </si>
  <si>
    <t xml:space="preserve">22 cm x 16 cm +/- 1 cm</t>
  </si>
  <si>
    <t xml:space="preserve">CI91.15.9.1.4</t>
  </si>
  <si>
    <t xml:space="preserve">20 cm x 15 cm +/- 1 cm</t>
  </si>
  <si>
    <t xml:space="preserve">CI91.15.9.1.5</t>
  </si>
  <si>
    <t xml:space="preserve">Slimnieku mazgāšanas cimds, no neausta materiāla, bez plastikāta oderes</t>
  </si>
  <si>
    <t xml:space="preserve">vismaz 15 cm x 20 cm</t>
  </si>
  <si>
    <t xml:space="preserve">CI91.15.9.1.6</t>
  </si>
  <si>
    <t xml:space="preserve">Mitrie cimdi ātrai un maigai ādas tīrīšanai urīna nesaturēšanas gadījumos; nesatur spirtu; saglabā ādas pH; satur pantenolu un alvejas ekstraktu.</t>
  </si>
  <si>
    <t xml:space="preserve">vismaz 15 cm x 24 cm</t>
  </si>
  <si>
    <t xml:space="preserve">CI91.15.9.1.7</t>
  </si>
  <si>
    <t xml:space="preserve">Mitrie cimdi kermeņa mazgāšanai; atsvaidzinoši, neausts materiāls, bez smaržvielām, nesatur parabēnus, uzsildāmi</t>
  </si>
  <si>
    <t xml:space="preserve">vismaz 15 cm x 21 cm</t>
  </si>
  <si>
    <t xml:space="preserve">CI91.15.9.1.8</t>
  </si>
  <si>
    <t xml:space="preserve">Mitrie cimdi kermeņa mazgāšanai; atsvaidzinoši, neausts materiāls, ar smaržvielām, nesatur parabēnus, uzsildāmi</t>
  </si>
  <si>
    <t xml:space="preserve">CI91.15.9.1.9</t>
  </si>
  <si>
    <r>
      <rPr>
        <sz val="10"/>
        <rFont val="Times New Roman"/>
        <family val="1"/>
        <charset val="186"/>
      </rPr>
      <t xml:space="preserve">Mazgāšanas cimdi ķermenim, ar polietilēna oderi,</t>
    </r>
    <r>
      <rPr>
        <sz val="10"/>
        <color rgb="FF000000"/>
        <rFont val="Times New Roman"/>
        <family val="1"/>
        <charset val="186"/>
      </rPr>
      <t xml:space="preserve"> cimdā iestrādāts ziepju gēls ar pH 5,5 atbrīvojas uzreiz pēc saskares ar dažiem pilieniem ūdens, ergonomiska forma</t>
    </r>
  </si>
  <si>
    <t xml:space="preserve">vismaz 16 cm x 25 cm</t>
  </si>
  <si>
    <t xml:space="preserve">CI91.15.9.1.10</t>
  </si>
  <si>
    <r>
      <rPr>
        <sz val="10"/>
        <rFont val="Times New Roman"/>
        <family val="1"/>
        <charset val="186"/>
      </rPr>
      <t xml:space="preserve">Mazgāšanas cimdi ķermenim, bez oderes,</t>
    </r>
    <r>
      <rPr>
        <sz val="10"/>
        <color rgb="FF000000"/>
        <rFont val="Times New Roman"/>
        <family val="1"/>
        <charset val="186"/>
      </rPr>
      <t xml:space="preserve"> cimdā iestrādāts ziepju gēls ar pH 5,5 atbrīvojas uzreiz pēc saskares ar dažiem pilieniem ūdens, ergonomiska forma</t>
    </r>
  </si>
  <si>
    <t xml:space="preserve">CI91.15.9.1.11</t>
  </si>
  <si>
    <t xml:space="preserve">Mitrās salvetes pacientu kopšanai, nesatur alkoholu, bez aromāta, nesatur parabēnus</t>
  </si>
  <si>
    <t xml:space="preserve">vismaz 20 cm x 18 cm</t>
  </si>
  <si>
    <t xml:space="preserve">CI91.15.9.1.12</t>
  </si>
  <si>
    <t xml:space="preserve">Mitrās salvetes pacientu kopšanai, nesatur alkoholu, bez aromāta, nesatur parabēnus, atvēršana/aizvēršana ar plastmasas vāciņu </t>
  </si>
  <si>
    <t xml:space="preserve">CI91.15.9.1.13</t>
  </si>
  <si>
    <t xml:space="preserve">Mitrās salvetes pacientu kopšanai, nesatur alkoholu, bez aromāta, atvēršana/aizvēršana ar plastmasas vāciņu </t>
  </si>
  <si>
    <t xml:space="preserve">vismaz 30 cm x 20 cm</t>
  </si>
  <si>
    <t xml:space="preserve">CI91.15.9.1.14</t>
  </si>
  <si>
    <t xml:space="preserve">Mitrās salvetes pacientu kopšanai, nesatur alkoholu, ar aromātu, atvēršana/aizvēršana ar plastmasas vāciņu </t>
  </si>
  <si>
    <t xml:space="preserve">CI91.15.9.1.15</t>
  </si>
  <si>
    <t xml:space="preserve">Mitrās salvetes pacientu kopšanai, nesatur alkoholu, bez aromāta, paciņa ar pašlīpošu aizdari</t>
  </si>
  <si>
    <t xml:space="preserve">CI91.15.9.1.16</t>
  </si>
  <si>
    <t xml:space="preserve">Mitrās salvetes pacientu kopšanai, nesatur alkoholu, ar aromātu, paciņa ar pašlīpošu aizdari</t>
  </si>
  <si>
    <t xml:space="preserve">CI91.15.9.1.17</t>
  </si>
  <si>
    <t xml:space="preserve">CI91.15.9.1.18</t>
  </si>
  <si>
    <t xml:space="preserve">Mitrās salvetes pacientu kopšanai urīna nesaturēšanas gadījumos, nesatur alkoholu, bez aromāta, nesatur parabēnus, atvēršana/aizvēršana ar plastmasas vāciņu </t>
  </si>
  <si>
    <t xml:space="preserve">CI91.15.9.1.19</t>
  </si>
  <si>
    <t xml:space="preserve">Mitrās salvetes pacientu kopšanai, antibakteriālas, noslēgtā iepakojumā</t>
  </si>
  <si>
    <t xml:space="preserve">vismaz 10 cm x 20 cm</t>
  </si>
  <si>
    <t xml:space="preserve">CI91.15.9.1.20</t>
  </si>
  <si>
    <r>
      <rPr>
        <sz val="10"/>
        <rFont val="Times New Roman"/>
        <family val="1"/>
        <charset val="186"/>
      </rPr>
      <t xml:space="preserve">Ķirurģiska</t>
    </r>
    <r>
      <rPr>
        <sz val="10"/>
        <color rgb="FF000000"/>
        <rFont val="Times New Roman"/>
        <family val="1"/>
        <charset val="186"/>
      </rPr>
      <t xml:space="preserve"> birstīte ar 7,5% joda spirta šķīdumu, sterila, vienreizlietojama, ar integrētu sūkli un nagu tīrītāju, lietošanai pacientiem un personālam</t>
    </r>
  </si>
  <si>
    <t xml:space="preserve">vismaz 8 cm x 5 cm</t>
  </si>
  <si>
    <t xml:space="preserve">CI91.15.9.1.21</t>
  </si>
  <si>
    <r>
      <rPr>
        <sz val="10"/>
        <rFont val="Times New Roman"/>
        <family val="1"/>
        <charset val="186"/>
      </rPr>
      <t xml:space="preserve">Ķirurģiska</t>
    </r>
    <r>
      <rPr>
        <sz val="10"/>
        <color rgb="FF000000"/>
        <rFont val="Times New Roman"/>
        <family val="1"/>
        <charset val="186"/>
      </rPr>
      <t xml:space="preserve"> birstīte ar 4% hloroksedīna diglikonāda šķīdumu, sterila, vienreizlietojama, ar integrētu sūkli un nagu tīrītāju, lietošanai pacientiem un personālam</t>
    </r>
  </si>
  <si>
    <t xml:space="preserve">CI91.15.9.1.22</t>
  </si>
  <si>
    <r>
      <rPr>
        <sz val="10"/>
        <rFont val="Times New Roman"/>
        <family val="1"/>
        <charset val="186"/>
      </rPr>
      <t xml:space="preserve">Ķirurģiska</t>
    </r>
    <r>
      <rPr>
        <sz val="10"/>
        <color rgb="FF000000"/>
        <rFont val="Times New Roman"/>
        <family val="1"/>
        <charset val="186"/>
      </rPr>
      <t xml:space="preserve"> birstīte, sterila, vienreizlietojama, ar integrētu sūkli un nagu tīrītāju, lietošanai pacientiem un personālam</t>
    </r>
  </si>
  <si>
    <t xml:space="preserve">CI91.15.9.1.23</t>
  </si>
  <si>
    <t xml:space="preserve">Mazgājamais sūklītis, piesūcināts ar Aloe Vera gēla veida ziepēm pH 5,5, vienreizlietojams,  ziepju gēls aktivizējas uzreiz pēc saskares ar dažiem pilieniem ūdens, paredzēts arī trauslas un jutīgas ādas mazgāšanai</t>
  </si>
  <si>
    <t xml:space="preserve">vismaz 8 cm x 13 cm</t>
  </si>
  <si>
    <t xml:space="preserve">CI91.15.9.1.24</t>
  </si>
  <si>
    <t xml:space="preserve">Mazgājamais sūklītis, piesūcināts ar gēla veida ziepēm pH 5,5, vienreizlietojams,  ziepju gēls aktivizējas uzreiz pēc saskares ar dažiem pilieniem ūdens, paredzēts arī trauslas un jutīgas ādas mazgāšanai</t>
  </si>
  <si>
    <t xml:space="preserve">vismaz 12 cm x 20 cm</t>
  </si>
  <si>
    <t xml:space="preserve">CI91.15.9.2</t>
  </si>
  <si>
    <t xml:space="preserve">mazgāšanas krēmi, losjoni un putas pieaugušajiem</t>
  </si>
  <si>
    <t xml:space="preserve">CI91.15.9.2.1</t>
  </si>
  <si>
    <t xml:space="preserve">Mazgāšanas krēms gulošu pacientu ādas kopšanai, pH neitrāls, attīrošs, ar aizsargājošu un reģeneratīvu iedarbību, nav nepieciešams noskalot</t>
  </si>
  <si>
    <t xml:space="preserve">CI91.15.9.2.2</t>
  </si>
  <si>
    <t xml:space="preserve">CI91.15.9.2.3</t>
  </si>
  <si>
    <t xml:space="preserve">500 ml</t>
  </si>
  <si>
    <t xml:space="preserve">CI91.15.9.2.4</t>
  </si>
  <si>
    <t xml:space="preserve">Mazgāšanas krēms gulošu pacientu ādas kopšanai, pH neitrāls, attīrošs, ar aizsargājošu un reģeneratīvu iedarbību, nav nepieciešams noskalot, ar dozatoru</t>
  </si>
  <si>
    <t xml:space="preserve">CI91.15.9.2.5</t>
  </si>
  <si>
    <t xml:space="preserve">CI91.15.9.2.6</t>
  </si>
  <si>
    <t xml:space="preserve">Mazgāšanas krēms  „3 vienā”, guļošu pacientu ādas kopšanai, pH neitrāls, satur Sinidoru(dabīgas izcelsmes nepatīkamu aromātu neitralizētāju)</t>
  </si>
  <si>
    <t xml:space="preserve">CI91.15.9.2.7</t>
  </si>
  <si>
    <t xml:space="preserve">Mazgāšanas krēms  „3 vienā”, guļošu pacientu ādas kopšanai, pH neitrāls, satur Sinidoru(dabīgas izcelsmes nepatīkamu aromātu neitralizētāju), plastikāta maisā ar korķīti, paredzēts plastmasas pudeļu papildināšanai</t>
  </si>
  <si>
    <t xml:space="preserve">CI91.15.9.2.8</t>
  </si>
  <si>
    <t xml:space="preserve">Mitrinošs ādas krēms piemērots sausai un jutigai ādai, baro ādu, satur augu eļļas, antioksidantu, bez smaržvielām</t>
  </si>
  <si>
    <t xml:space="preserve">CI91.15.9.2.9</t>
  </si>
  <si>
    <t xml:space="preserve">Mitrinošs ādas krēms piemērots sausai un jutigai ādai, baro ādu, satur augu eļļas, antioksidantu, ar smaržvielām</t>
  </si>
  <si>
    <t xml:space="preserve">CI91.15.9.2.10</t>
  </si>
  <si>
    <t xml:space="preserve">Mazgāšanas putas flakonā, attīra un mīkstina ādu, veido aizsargslāni</t>
  </si>
  <si>
    <t xml:space="preserve">400 ml</t>
  </si>
  <si>
    <t xml:space="preserve">CI91.15.9.2.11</t>
  </si>
  <si>
    <t xml:space="preserve">Mazgāšanas putas flakonā, attīra un mīkstina ādu, veido aizsargslāni, ūdens sastāvs ne vairāk kā 30%</t>
  </si>
  <si>
    <t xml:space="preserve">CI91.15.9.2.12</t>
  </si>
  <si>
    <t xml:space="preserve">CI91.15.9.2.13</t>
  </si>
  <si>
    <t xml:space="preserve">Putas ādas tīrīšanai un kopšanai urīna nesaturēšanas gadījumos; satur kreatīnu; saglabā ādas pH;  neitralizē nepatīkamu aromātu</t>
  </si>
  <si>
    <t xml:space="preserve">CI91.15.9.2.14</t>
  </si>
  <si>
    <t xml:space="preserve">Mazgāšanas losjons gulošu pacientu ādas kopšanai, pH neitrāls, attīrošs, ar aizsargājošu un reģeneratīvu iedarbību, ir jānoskalo ar ūdeni</t>
  </si>
  <si>
    <t xml:space="preserve">CI91.15.9.2.15</t>
  </si>
  <si>
    <t xml:space="preserve">Mitrinošs ādas losjons sausai un jutīgai ādai, mitrina ādu, ph 4, satur pienskābi, nav nepieciešams noskalot, ar dozatoru</t>
  </si>
  <si>
    <t xml:space="preserve">CI91.15.9.2.16</t>
  </si>
  <si>
    <t xml:space="preserve">Ķermeņa losjons sausas, jutīgas ādas kopšanai, ūdens-eļļas emulsija, satur pantenolu, kreatīnu un mandeļu eļļu</t>
  </si>
  <si>
    <t xml:space="preserve">CI91.15.9.2.17</t>
  </si>
  <si>
    <t xml:space="preserve">Šķidrās ziepes ar dozatoru sausas, jutīgas  ādas kopšanai;  satur pantenolu un mandeļu eļļu,  neitralizē nepatīkamu aromātu; lieto atšķaidot ar ūdeni</t>
  </si>
  <si>
    <t xml:space="preserve">CI91.15.9.2.18</t>
  </si>
  <si>
    <t xml:space="preserve">Mazgājosš losjons  - šķidrās ziepes, pH neitrāls, īpaši sausas ādas kopšanai </t>
  </si>
  <si>
    <t xml:space="preserve">CI91.15.9.2.19</t>
  </si>
  <si>
    <t xml:space="preserve">Mazgājosš losjons  - šķidrās ziepes, pH neitrāls, īpaši sausas ādas kopšanai,  paredzēts plastmasas pudeļu papildināšanai </t>
  </si>
  <si>
    <t xml:space="preserve">CI91.15.9.3</t>
  </si>
  <si>
    <t xml:space="preserve">aizsargkrēmi, ķermeņa eļļas un piesūcināti pārsēji ādas bojājumiem</t>
  </si>
  <si>
    <t xml:space="preserve">CI91.15.9.3.1</t>
  </si>
  <si>
    <t xml:space="preserve">Aizsargkrēms ar cinku, rada aizsargājošu slāni, ar reģeneratīvu iedarbību</t>
  </si>
  <si>
    <t xml:space="preserve">CI91.15.9.3.2</t>
  </si>
  <si>
    <t xml:space="preserve">Aizsargkrēms ar cinku, rada aizsargājošu slāni, ar reģeneratīvu iedarbību, eļļaina bāze, satur antioksidantu</t>
  </si>
  <si>
    <t xml:space="preserve">CI91.15.9.3.3</t>
  </si>
  <si>
    <t xml:space="preserve">CI91.15.9.3.4</t>
  </si>
  <si>
    <t xml:space="preserve">Aizsargkrēms bez cinka, rada aizsargājošu slāni, ar reģeneratīvu iedarbību, nesausina jūtīgu ādu</t>
  </si>
  <si>
    <t xml:space="preserve">CI91.15.9.3.5</t>
  </si>
  <si>
    <t xml:space="preserve">Aizsargkrēms ar arginīnu, rada aizsargājošu slāni, ar pretiekaisuma un reģeneratīvu iedarbību, inkontinences pacientu ādas kopšanai, pH neitrāls, attīrošs, ar aizsargājošu un reģeneratīvu iedarbību, ir jānomazgā ar ūdeni</t>
  </si>
  <si>
    <t xml:space="preserve">CI91.15.9.3.6</t>
  </si>
  <si>
    <t xml:space="preserve">CI91.15.9.3.7</t>
  </si>
  <si>
    <t xml:space="preserve">CI91.15.9.3.8</t>
  </si>
  <si>
    <t xml:space="preserve">Ar  hialuronskābes nātrija sāls krēmu 0.05% piesūcināts sterils kokvilnas marles pārsējs, ādas kairinājuma un bojājuma ārstēšanai, īpaši akūtu un hronisku brūču pārklāšanai, mitras brūces vides nodrošināšanai</t>
  </si>
  <si>
    <t xml:space="preserve">CI91.15.9.3.9</t>
  </si>
  <si>
    <t xml:space="preserve">Ādas kairinājumu un bojājumu ārstēšanai paredzēts krēms ar hialuronskābes nātrija sāli, koncentrācija 0.2%/2,0% </t>
  </si>
  <si>
    <t xml:space="preserve">30 mg</t>
  </si>
  <si>
    <t xml:space="preserve">CI91.15.9.3.10</t>
  </si>
  <si>
    <t xml:space="preserve">Ādas aizsargkrēms ar cinku , veido uz ādas aizsargslāni; ūdens-eļļas emulsija, kas satur vasku, kreatīnu, mandeļu eļļu, aminoskābes un cinka oksīdu</t>
  </si>
  <si>
    <t xml:space="preserve">200 mg</t>
  </si>
  <si>
    <t xml:space="preserve">CI91.15.9.3.11</t>
  </si>
  <si>
    <t xml:space="preserve"> Ādas aizsargkrēms urīna nesaturēšanas gadījumos, veido caurspīdīgu  aizsargslāni, ūdens-eļļas emulsija , satur vasku,  bisabololu un kreatīnu</t>
  </si>
  <si>
    <t xml:space="preserve">CI91.15.9.3.12</t>
  </si>
  <si>
    <t xml:space="preserve">Aizsargkrēms ar glicerīnu, piemērots sausai ādai</t>
  </si>
  <si>
    <t xml:space="preserve">CI91.15.9.3.13</t>
  </si>
  <si>
    <t xml:space="preserve">Aizsargkrēms ar glicerīnu, piemērots sausai ādai, papēžu, elkoņu mīkstināšanai, eļlaina bāze, satur antioksidantu</t>
  </si>
  <si>
    <t xml:space="preserve">CI91.15.9.3.14</t>
  </si>
  <si>
    <t xml:space="preserve">Mīkstinošs krēms sausai, raupjai ādai ar Urea, papēžu, elkoņu mīkstināšanai</t>
  </si>
  <si>
    <t xml:space="preserve">CI91.15.9.3.15</t>
  </si>
  <si>
    <t xml:space="preserve">Aktivizējosš gēls ķermenim  ar guarānu un skudru spirtu, 
asinsrites uzlabošanai, novērš izgulējumus, satur dabīgas antiseptiskas vielas</t>
  </si>
  <si>
    <t xml:space="preserve">CI91.15.9.3.16</t>
  </si>
  <si>
    <t xml:space="preserve">Aizsargkrēms rokām ar lanolīnu, glicerīnu, piemērots sausai ādai</t>
  </si>
  <si>
    <t xml:space="preserve">200ml</t>
  </si>
  <si>
    <t xml:space="preserve">CI91.15.9.3.17</t>
  </si>
  <si>
    <t xml:space="preserve">Ūdens-eļļas emulsija sausas un jutīgas roku ādas kopšanai, saglabā  ādas pH, satur pantenolu, mandeļu eļļu, kreatīnu un vasku </t>
  </si>
  <si>
    <t xml:space="preserve">CI91.15.9.3.18</t>
  </si>
  <si>
    <t xml:space="preserve">Balzāms ķermenim - sausas, jutīgas ādas kopšanai </t>
  </si>
  <si>
    <t xml:space="preserve">CI91.15.9.3.19</t>
  </si>
  <si>
    <t xml:space="preserve">Eļļa ķermeņa kopšanai, piemērota masāžām, nodrošina optimālu ādas mitruma līmeni, uzlabo elastību, satur kliņģerītes ekstraktu un 
E vitamīnu, novēš iekaisuma rašanos un karinājumu, nesatur parabēnus
</t>
  </si>
  <si>
    <t xml:space="preserve">CI91.15.9.3.20</t>
  </si>
  <si>
    <t xml:space="preserve">Ādu aizsargājoša izsmidzināma eļļa ļoti sausas, bojātas  ādas kopšanai, veido aizsargplēvi, nepieļauj ādas dehidratāciju, satur pantenolu, mandeļu eļļu un vasku</t>
  </si>
  <si>
    <t xml:space="preserve">100 ml
</t>
  </si>
  <si>
    <t xml:space="preserve">gab.
</t>
  </si>
  <si>
    <t xml:space="preserve">CI91.15.9.3.21</t>
  </si>
  <si>
    <t xml:space="preserve">Masāžas želeja guļošu pacientu izgulējumu profilaksei, uzlabo  asins cirkulāciju, satur pantenolu, mandeļu eļļu, kamparu un mentolu </t>
  </si>
  <si>
    <t xml:space="preserve">200 ml
</t>
  </si>
  <si>
    <t xml:space="preserve">CI91.15.9.4</t>
  </si>
  <si>
    <t xml:space="preserve">šampūni,  mitrās cepurītes matu mazgāšanai un līdzekļi gļotādu kopšanai</t>
  </si>
  <si>
    <t xml:space="preserve">CI91.15.9.4.1</t>
  </si>
  <si>
    <t xml:space="preserve">Šampūns un dušas krēms, pH  neitrāls 5,5, ar dozatoru </t>
  </si>
  <si>
    <t xml:space="preserve">CI91.15.9.4.2</t>
  </si>
  <si>
    <t xml:space="preserve">Maigs matu attīrīšanas šampūns  jutīgai , sausai galvas ādai, piemērots ikdienas lietošanai, saglabā ādas pH, mazina matu taukošanos, ar dozatoru</t>
  </si>
  <si>
    <t xml:space="preserve">CI91.15.9.4.3</t>
  </si>
  <si>
    <t xml:space="preserve">Mitrā cepurīte matu mazgāšanai, ārējais slānis no neausta materiāla, iekšējais slānis no celulozes, piesūcināts ar šampūnu un kondicionieri, nav nepieciešams noskalot, pH neitrāls,  ar smaržvielām, nesatur parabēnus</t>
  </si>
  <si>
    <t xml:space="preserve">CI91.15.9.4.4</t>
  </si>
  <si>
    <t xml:space="preserve">Mitrā cepurīte matu mazgāšanai, ārējais slānis no neausta materiāla, iekšējais slānis no celulozes, piesūcināts ar šampūnu un kondicionieri, nav nepieciešams noskalot, pH neitrāls,  bez smaržvielām, nesatur parabēnus</t>
  </si>
  <si>
    <t xml:space="preserve">CI91.15.9.4.5</t>
  </si>
  <si>
    <t xml:space="preserve">Šķidrs līdzeklis intīmai higiēnai, pH 5, bez aromātvielām, satur pienskābi</t>
  </si>
  <si>
    <t xml:space="preserve">CI91.15.9.4.6</t>
  </si>
  <si>
    <t xml:space="preserve">CI91.15.9.4.7</t>
  </si>
  <si>
    <t xml:space="preserve">Gēls deguna priekštelpas tīrīšanai, t.sk. MRSA dekontaminācijai</t>
  </si>
  <si>
    <t xml:space="preserve">CI91.15.9.4.8</t>
  </si>
  <si>
    <t xml:space="preserve">Skalošanas līdzeklis mutes problemātiskai gļotādai, t.sk. MRSA dekontaminācijai</t>
  </si>
  <si>
    <t xml:space="preserve">CI91.15.9.4.9</t>
  </si>
  <si>
    <t xml:space="preserve">Šķīdums ādas, gļotādu un brūču attīrīšanai, t.sk. MRSA dekontaminācijai, nav jānoskalo</t>
  </si>
  <si>
    <t xml:space="preserve">CI91.15.9.5</t>
  </si>
  <si>
    <t xml:space="preserve">krēmi pēc skūšanās</t>
  </si>
  <si>
    <t xml:space="preserve">CI91.15.9.5.1</t>
  </si>
  <si>
    <t xml:space="preserve">Krēms sejas ādai pēc skūšanās, barojošs</t>
  </si>
  <si>
    <t xml:space="preserve">CI91.15.9.5.2</t>
  </si>
  <si>
    <t xml:space="preserve">CI91.15.9.5.3</t>
  </si>
  <si>
    <t xml:space="preserve">CI91.15.9.5.4</t>
  </si>
  <si>
    <t xml:space="preserve">Krēms sejas ādai pēc skūšanās, mitrinošs</t>
  </si>
  <si>
    <t xml:space="preserve">CI91.15.9.5.5</t>
  </si>
  <si>
    <t xml:space="preserve">CI91.15.9.5.6</t>
  </si>
  <si>
    <t xml:space="preserve">CI91.15.10</t>
  </si>
  <si>
    <t xml:space="preserve">Šampūni un matu balzāmi</t>
  </si>
  <si>
    <t xml:space="preserve">CI91.15.10.1</t>
  </si>
  <si>
    <t xml:space="preserve">šampūni normāliem matiem</t>
  </si>
  <si>
    <t xml:space="preserve">CI91.15.10.1.1</t>
  </si>
  <si>
    <t xml:space="preserve">šampūns matu mazgāšanai, normāliem matiem, ar augļu vai ziedu aromātu </t>
  </si>
  <si>
    <t xml:space="preserve">vismaz 200 ml</t>
  </si>
  <si>
    <t xml:space="preserve">CI91.15.10.1.2</t>
  </si>
  <si>
    <t xml:space="preserve">vismaz 300 ml</t>
  </si>
  <si>
    <t xml:space="preserve">CI91.15.10.1.3</t>
  </si>
  <si>
    <t xml:space="preserve">vismaz 400 ml</t>
  </si>
  <si>
    <t xml:space="preserve">CI91.15.10.1.4</t>
  </si>
  <si>
    <t xml:space="preserve">vismaz 500 ml</t>
  </si>
  <si>
    <t xml:space="preserve">CI91.15.10.1.5</t>
  </si>
  <si>
    <t xml:space="preserve">vismaz 1000 ml</t>
  </si>
  <si>
    <t xml:space="preserve">CI91.15.10.2</t>
  </si>
  <si>
    <t xml:space="preserve">šampūni sausiem un bojātiem matiem</t>
  </si>
  <si>
    <t xml:space="preserve">CI91.15.10.2.1</t>
  </si>
  <si>
    <t xml:space="preserve">šampūns matu mazgāšanai, sausiem un bojātiem matiem, ar augļu vai ziedu aromātu</t>
  </si>
  <si>
    <t xml:space="preserve">CI91.15.10.2.2</t>
  </si>
  <si>
    <t xml:space="preserve">CI91.15.10.2.3</t>
  </si>
  <si>
    <t xml:space="preserve">CI91.15.10.2.4</t>
  </si>
  <si>
    <t xml:space="preserve">CI91.15.10.2.5</t>
  </si>
  <si>
    <t xml:space="preserve">CI91.15.10.3</t>
  </si>
  <si>
    <t xml:space="preserve">šampūni taukainiem matiem</t>
  </si>
  <si>
    <t xml:space="preserve">CI91.15.10.3.1</t>
  </si>
  <si>
    <t xml:space="preserve">šampūns matu mazgāšanai, taukainiem matiem, ar augļu vai ziedu aromātu</t>
  </si>
  <si>
    <t xml:space="preserve">CI91.15.10.3.2</t>
  </si>
  <si>
    <t xml:space="preserve">CI91.15.10.3.3</t>
  </si>
  <si>
    <t xml:space="preserve">CI91.15.10.3.4</t>
  </si>
  <si>
    <t xml:space="preserve">CI91.15.10.3.5</t>
  </si>
  <si>
    <t xml:space="preserve">CI91.15.10.4</t>
  </si>
  <si>
    <t xml:space="preserve">šampūni jutīgai galvas ādai</t>
  </si>
  <si>
    <t xml:space="preserve">CI91.15.10.4.1</t>
  </si>
  <si>
    <t xml:space="preserve">mitrinošs šampūns, paredzēts sausai, jutīgai un kairinātai galvas  ādai, satur urea</t>
  </si>
  <si>
    <t xml:space="preserve">CI91.15.10.4.2</t>
  </si>
  <si>
    <t xml:space="preserve">mitrinošs šampūns, paredzēts sausai, jutīgai un kairinātai galvas  ādai, satur dabīgās aminoskābes, nesatur parabēnus un nātrija lauretsulfātu</t>
  </si>
  <si>
    <t xml:space="preserve">CI91.15.10.5</t>
  </si>
  <si>
    <t xml:space="preserve">šampūns un matu balzāms 2-vienā</t>
  </si>
  <si>
    <t xml:space="preserve">CI91.15.10.5.1</t>
  </si>
  <si>
    <t xml:space="preserve">CI91.15.10.5.2</t>
  </si>
  <si>
    <t xml:space="preserve">CI91.15.10.5.3</t>
  </si>
  <si>
    <t xml:space="preserve">CI91.15.10.5.4</t>
  </si>
  <si>
    <t xml:space="preserve">CI91.15.10.6</t>
  </si>
  <si>
    <t xml:space="preserve">pretblaugznu šampūni</t>
  </si>
  <si>
    <t xml:space="preserve">CI91.15.10.6.1</t>
  </si>
  <si>
    <t xml:space="preserve">pretblaugznu šampūns normāliem matiem</t>
  </si>
  <si>
    <t xml:space="preserve">CI91.15.10.6.2</t>
  </si>
  <si>
    <t xml:space="preserve">CI91.15.10.6.3</t>
  </si>
  <si>
    <t xml:space="preserve">CI91.15.10.6.4</t>
  </si>
  <si>
    <t xml:space="preserve">CI91.15.10.6.5</t>
  </si>
  <si>
    <t xml:space="preserve">pretblaugznu šampūns sausiem un bojātiem matiem</t>
  </si>
  <si>
    <t xml:space="preserve">CI91.15.10.6.6</t>
  </si>
  <si>
    <t xml:space="preserve">CI91.15.10.6.7</t>
  </si>
  <si>
    <t xml:space="preserve">CI91.15.10.6.8</t>
  </si>
  <si>
    <t xml:space="preserve">CI91.15.10.6.9</t>
  </si>
  <si>
    <t xml:space="preserve">pretblaugznu šampūns taukainiem matiem</t>
  </si>
  <si>
    <t xml:space="preserve">CI91.15.10.6.10</t>
  </si>
  <si>
    <t xml:space="preserve">CI91.15.10.6.11</t>
  </si>
  <si>
    <t xml:space="preserve">CI91.15.10.6.12</t>
  </si>
  <si>
    <t xml:space="preserve">CI91.15.10.7</t>
  </si>
  <si>
    <t xml:space="preserve">šampūni bērniem</t>
  </si>
  <si>
    <t xml:space="preserve">CI91.15.10.7.1</t>
  </si>
  <si>
    <t xml:space="preserve">bērnu šampūns, maiga iedarbība, nekož acīs, padara matus mīkstus un viegli ķemmējamus</t>
  </si>
  <si>
    <t xml:space="preserve">CI91.15.10.7.2</t>
  </si>
  <si>
    <t xml:space="preserve">CI91.15.10.7.3</t>
  </si>
  <si>
    <t xml:space="preserve">CI91.15.10.7.4</t>
  </si>
  <si>
    <t xml:space="preserve">CI91.15.10.8</t>
  </si>
  <si>
    <t xml:space="preserve">matu balzāmi</t>
  </si>
  <si>
    <t xml:space="preserve">CI91.15.10.8.1</t>
  </si>
  <si>
    <t xml:space="preserve">matu balzāms normāliem matiem, ar augļu vai ziedu aromātu</t>
  </si>
  <si>
    <t xml:space="preserve">CI91.15.10.8.2</t>
  </si>
  <si>
    <t xml:space="preserve">CI91.15.10.8.3</t>
  </si>
  <si>
    <t xml:space="preserve">CI91.15.10.8.4</t>
  </si>
  <si>
    <t xml:space="preserve">CI91.15.10.8.5</t>
  </si>
  <si>
    <t xml:space="preserve">matu balzāms sausiem un bojātiem matiem, ar augļu vai ziedu aromātu</t>
  </si>
  <si>
    <t xml:space="preserve">CI91.15.10.8.6</t>
  </si>
  <si>
    <t xml:space="preserve">CI91.15.10.8.7</t>
  </si>
  <si>
    <t xml:space="preserve">CI91.15.10.8.8</t>
  </si>
  <si>
    <t xml:space="preserve">CI91.15.10.8.9</t>
  </si>
  <si>
    <t xml:space="preserve">matu balzāms taukainiem matiem, ar augļu vai ziedu aromātu</t>
  </si>
  <si>
    <t xml:space="preserve">CI91.15.10.8.10</t>
  </si>
  <si>
    <t xml:space="preserve">CI91.15.10.8.11</t>
  </si>
  <si>
    <t xml:space="preserve">CI91.15.10.8.12</t>
  </si>
  <si>
    <t xml:space="preserve">CI91.15.11</t>
  </si>
  <si>
    <t xml:space="preserve">Zobu pastas, kopšanas līdzekļi protēzēm un vienreizlietojamās zobu birstītes</t>
  </si>
  <si>
    <t xml:space="preserve">CI91.15.11.1</t>
  </si>
  <si>
    <t xml:space="preserve">zobu pastas pieaugušajiem</t>
  </si>
  <si>
    <t xml:space="preserve">zobu pasta, fluoru saturoša, ar mentola aromātu</t>
  </si>
  <si>
    <t xml:space="preserve">vismaz 50 ml</t>
  </si>
  <si>
    <t xml:space="preserve">CI91.15.11.2</t>
  </si>
  <si>
    <t xml:space="preserve">vismaz 75 ml</t>
  </si>
  <si>
    <t xml:space="preserve">CI91.15.11.3</t>
  </si>
  <si>
    <t xml:space="preserve">vismaz 100 ml</t>
  </si>
  <si>
    <t xml:space="preserve">CI91.15.11.4</t>
  </si>
  <si>
    <t xml:space="preserve">zobu pasta, fluoru un zāļu ekstraktus saturoša, ar mentola aromātu</t>
  </si>
  <si>
    <t xml:space="preserve">CI91.15.11.5</t>
  </si>
  <si>
    <t xml:space="preserve">CI91.15.11.6</t>
  </si>
  <si>
    <t xml:space="preserve">zobu pastas bērniem</t>
  </si>
  <si>
    <t xml:space="preserve">CI91.15.11.2.1</t>
  </si>
  <si>
    <t xml:space="preserve">zobu pasta bērniem, bez piedevām un aromātvielām, 0 - 2 g.vecumam</t>
  </si>
  <si>
    <t xml:space="preserve">CI91.15.11.2.2</t>
  </si>
  <si>
    <t xml:space="preserve">CI91.15.11.2.3</t>
  </si>
  <si>
    <t xml:space="preserve">zobu pasta bērniem, bez piedevām un aromātvielām, 0 - 6 g.vecumam</t>
  </si>
  <si>
    <t xml:space="preserve">CI91.15.11.2.4</t>
  </si>
  <si>
    <t xml:space="preserve">CI91.15.11.2.5</t>
  </si>
  <si>
    <t xml:space="preserve">zobu pasta bērniem, ar ārstniecības augu piedevām, 0 - 2 g.vecumam</t>
  </si>
  <si>
    <t xml:space="preserve">CI91.15.11.2.6</t>
  </si>
  <si>
    <t xml:space="preserve">CI91.15.11.2.7</t>
  </si>
  <si>
    <t xml:space="preserve">zobu pasta bērniem, ar ārstniecības augu piedevām, 0 - 6 g.vecumam</t>
  </si>
  <si>
    <t xml:space="preserve">CI91.15.11.2.8</t>
  </si>
  <si>
    <t xml:space="preserve">zobu pastas junioriem</t>
  </si>
  <si>
    <t xml:space="preserve">CI91.15.11.3.1</t>
  </si>
  <si>
    <t xml:space="preserve">zobu pasta junioriem, bez piedevām un aromātvielām</t>
  </si>
  <si>
    <t xml:space="preserve">CI91.15.11.3.2</t>
  </si>
  <si>
    <t xml:space="preserve">CI91.15.11.3.3</t>
  </si>
  <si>
    <t xml:space="preserve">zobu pasta junioriem, ar fluoru</t>
  </si>
  <si>
    <t xml:space="preserve">CI91.15.11.3.4</t>
  </si>
  <si>
    <t xml:space="preserve">kopšanas līdzekļi zobu protēzēm</t>
  </si>
  <si>
    <t xml:space="preserve">CI91.15.11.4.1</t>
  </si>
  <si>
    <t xml:space="preserve">Protēžu līme - stipras fiksācijas, veido mīkstu pārklājumu starp protēzi un smaganām, aizsargā mutes gļotādu no spiediena. Tūbiņa ar uzgali, kas atvieglo krēma uzklāšanu. Nesatur cinku. Bez garšas un krāsvielu piedevām. </t>
  </si>
  <si>
    <t xml:space="preserve">40 ml</t>
  </si>
  <si>
    <t xml:space="preserve">CI91.15.11.4.2</t>
  </si>
  <si>
    <t xml:space="preserve">CI91.15.11.4.3</t>
  </si>
  <si>
    <t xml:space="preserve">Protēžu līme - stipras fiksācijas, veido mīkstu pārklājumu starp protēzi un smaganām, aizsargā mutes gļotādu no spiediena. Tūbiņa ar uzgali, kas atvieglo krēma uzklāšanu. Nesatur cinku. Ar piparmētru garšu. </t>
  </si>
  <si>
    <t xml:space="preserve">CI91.15.11.4.4</t>
  </si>
  <si>
    <t xml:space="preserve"> 50 ml</t>
  </si>
  <si>
    <t xml:space="preserve">CI91.15.11.4.5</t>
  </si>
  <si>
    <t xml:space="preserve">Tabletes zobu protēžu kopšanai, šķīstošas ūdenī, efektīvi notīra iekrāsojumu, likvidē aplikumu, ar antibakteriālu efektu. Nesatur fosforu.</t>
  </si>
  <si>
    <t xml:space="preserve">30 gab.</t>
  </si>
  <si>
    <t xml:space="preserve">paciņa</t>
  </si>
  <si>
    <t xml:space="preserve">CI91.15.11.4.6</t>
  </si>
  <si>
    <t xml:space="preserve">65 gab.</t>
  </si>
  <si>
    <t xml:space="preserve">vienreizlietojamās zobu pastas un birstītes</t>
  </si>
  <si>
    <t xml:space="preserve">CI91.15.11.5.1</t>
  </si>
  <si>
    <t xml:space="preserve">vienreizlietojamā zobu birste smagu slimnieku mutes dobuma kopšanai, individuālā iepakojumā</t>
  </si>
  <si>
    <t xml:space="preserve">CI91.15.11.5.2</t>
  </si>
  <si>
    <t xml:space="preserve">vienreizlietojamā zobu birste smagu slimnieku mutes dobuma kopšanai ar trīsstūrveida galviņu un lokanu kakliņu, individuālā iepakojumā </t>
  </si>
  <si>
    <t xml:space="preserve">CI91.15.11.5.3</t>
  </si>
  <si>
    <t xml:space="preserve">zobu pasta vienai lietošanas reizei, individuālā iepakojumā</t>
  </si>
  <si>
    <t xml:space="preserve">vismaz 2 g</t>
  </si>
  <si>
    <t xml:space="preserve">CI91.15.12</t>
  </si>
  <si>
    <t xml:space="preserve">Trauki un priekšmeti pacientu aprūpei</t>
  </si>
  <si>
    <t xml:space="preserve">CI91.15.12.1</t>
  </si>
  <si>
    <t xml:space="preserve">Petri šālītes, nieršālītes</t>
  </si>
  <si>
    <t xml:space="preserve">CI91.15.12.1.1</t>
  </si>
  <si>
    <t xml:space="preserve">Petri šālīte, dezinficējama</t>
  </si>
  <si>
    <r>
      <rPr>
        <sz val="10"/>
        <rFont val="Calibri"/>
        <family val="2"/>
      </rPr>
      <t xml:space="preserve">Ø</t>
    </r>
    <r>
      <rPr>
        <sz val="10"/>
        <rFont val="Times New Roman"/>
        <family val="1"/>
        <charset val="186"/>
      </rPr>
      <t xml:space="preserve"> 60 mm</t>
    </r>
  </si>
  <si>
    <t xml:space="preserve">CI91.15.12.1.2</t>
  </si>
  <si>
    <r>
      <rPr>
        <sz val="10"/>
        <rFont val="Calibri"/>
        <family val="2"/>
      </rPr>
      <t xml:space="preserve">Ø</t>
    </r>
    <r>
      <rPr>
        <sz val="10"/>
        <rFont val="Times New Roman"/>
        <family val="1"/>
        <charset val="186"/>
      </rPr>
      <t xml:space="preserve"> 90 mm</t>
    </r>
  </si>
  <si>
    <t xml:space="preserve">CI91.15.12.1.3</t>
  </si>
  <si>
    <t xml:space="preserve">Petri šālīte, vienreizlietojama</t>
  </si>
  <si>
    <t xml:space="preserve">CI91.15.12.1.4</t>
  </si>
  <si>
    <t xml:space="preserve">CI91.15.12.1.5</t>
  </si>
  <si>
    <t xml:space="preserve">Petri šālīte, divdaļīga, bez ventilācijas iespējām, sterila, sterilizēta ar gamma starojumu, materiāls - caurspīdīga plastmasa.
</t>
  </si>
  <si>
    <t xml:space="preserve">CI91.15.12.1.6</t>
  </si>
  <si>
    <t xml:space="preserve">Petri šālīte, trīsdaļīga, bez ventilācijas iespējām, sterila, sterilizēta ar gamma starojumu, materiāls - caurspīdīga plastmasa.
</t>
  </si>
  <si>
    <t xml:space="preserve">CI91.15.12.1.7</t>
  </si>
  <si>
    <t xml:space="preserve">nieršālīte, dezinficējama</t>
  </si>
  <si>
    <t xml:space="preserve">250 mm x 135 mm x 45 mm</t>
  </si>
  <si>
    <t xml:space="preserve">CI91.15.12.1.8</t>
  </si>
  <si>
    <t xml:space="preserve">nieršālīte, vienreizlietojama</t>
  </si>
  <si>
    <t xml:space="preserve">CI91.15.12.1.9</t>
  </si>
  <si>
    <r>
      <rPr>
        <sz val="10"/>
        <rFont val="Times New Roman"/>
        <family val="1"/>
        <charset val="186"/>
      </rPr>
      <t xml:space="preserve">nieršālīte, atkārtoti lietojama, no bambusa šķiedras, iztur temperatūru līdz 200</t>
    </r>
    <r>
      <rPr>
        <vertAlign val="superscript"/>
        <sz val="10"/>
        <rFont val="Times New Roman"/>
        <family val="1"/>
        <charset val="186"/>
      </rPr>
      <t xml:space="preserve">o</t>
    </r>
    <r>
      <rPr>
        <sz val="10"/>
        <rFont val="Times New Roman"/>
        <family val="1"/>
        <charset val="186"/>
      </rPr>
      <t xml:space="preserve">C, ūdensizturīga, pelēkā krāsā, atbilst Medicīnas ierīču direktīvas 93/42/EEC 1. klasei (2007/47EC)</t>
    </r>
  </si>
  <si>
    <t xml:space="preserve">tilpums 750 ml
220 mm x 135 mm x 50 mm </t>
  </si>
  <si>
    <t xml:space="preserve">CI91.15.12.2</t>
  </si>
  <si>
    <t xml:space="preserve">zāļu glāzītes un tablešu penāļi</t>
  </si>
  <si>
    <t xml:space="preserve">CI91.15.12.2.1</t>
  </si>
  <si>
    <t xml:space="preserve">zāļu glāzīte, graduēta</t>
  </si>
  <si>
    <t xml:space="preserve">CI91.15.12.2.2</t>
  </si>
  <si>
    <t xml:space="preserve">zāļu glāzīte, balta</t>
  </si>
  <si>
    <t xml:space="preserve">CI91.15.12.2.3</t>
  </si>
  <si>
    <t xml:space="preserve">zāļu glāzīte, sarkana</t>
  </si>
  <si>
    <t xml:space="preserve">CI91.15.12.2.4</t>
  </si>
  <si>
    <t xml:space="preserve">zāļu glāzīte, zila</t>
  </si>
  <si>
    <t xml:space="preserve">CI91.15.12.2.5</t>
  </si>
  <si>
    <t xml:space="preserve">zāļu glāzīte, dzeltena</t>
  </si>
  <si>
    <t xml:space="preserve">CI91.15.12.2.6</t>
  </si>
  <si>
    <t xml:space="preserve">zāļu glāzīte, zaļa</t>
  </si>
  <si>
    <t xml:space="preserve">CI91.15.12.2.7</t>
  </si>
  <si>
    <t xml:space="preserve">zāļu trauciņš, papīra, vienreizlietojams, šķidrumus atgrūdošs</t>
  </si>
  <si>
    <t xml:space="preserve">28 ml</t>
  </si>
  <si>
    <t xml:space="preserve">CI91.15.12.2.8</t>
  </si>
  <si>
    <t xml:space="preserve">tablešu penālis ar vāku un nodalījumiem vienai dienai</t>
  </si>
  <si>
    <t xml:space="preserve">CI91.15.12.2.9</t>
  </si>
  <si>
    <t xml:space="preserve">tablešu penālis ar vāku un četriem nodalījumiem</t>
  </si>
  <si>
    <t xml:space="preserve">CI91.15.12.3</t>
  </si>
  <si>
    <t xml:space="preserve">pacientu krūzītes</t>
  </si>
  <si>
    <t xml:space="preserve">CI91.15.12.3.1</t>
  </si>
  <si>
    <t xml:space="preserve">ar snīpīti, metāla, dezinficējama</t>
  </si>
  <si>
    <t xml:space="preserve">CI91.15.12.3.2</t>
  </si>
  <si>
    <t xml:space="preserve">ar snīpīti, plastmasas, dezinficējama</t>
  </si>
  <si>
    <t xml:space="preserve">CI91.15.12.3.3</t>
  </si>
  <si>
    <t xml:space="preserve">autoklavējama, plastmasas, komplektā 2 veidu vāki – sulai (vāka snīpīša atvere apaļas formas, Ø ~ 0,5cm ) un putrai (vāka snīpīša atvere garenas formas, izmērs ~ 5mm x 20mm)</t>
  </si>
  <si>
    <t xml:space="preserve">CI91.15.12.4</t>
  </si>
  <si>
    <t xml:space="preserve">bļodas</t>
  </si>
  <si>
    <t xml:space="preserve">CI91.15.12.4.1</t>
  </si>
  <si>
    <t xml:space="preserve">daudzfunkcionāla mazgāšanas bļoda, izgatavota no pārstrādāta papīra, ūdensizturīga, iztur arī karstu ūdeni, pelēkā krāsā, stabila </t>
  </si>
  <si>
    <t xml:space="preserve">tilpums 1000 ml</t>
  </si>
  <si>
    <t xml:space="preserve">CI91.15.12.4.2</t>
  </si>
  <si>
    <t xml:space="preserve">tilpums 3000 ml</t>
  </si>
  <si>
    <t xml:space="preserve">CI91.15.12.4.3</t>
  </si>
  <si>
    <t xml:space="preserve">daudzfunkcionāla mazgāšanas bļoda, no bambusa šķiedras, ūdensizturīga, pelēkā krāsā, stabila, atbilst Medicīnas ierīču direktīvas 93/42/EEC 1. klasei (2007/47EC) </t>
  </si>
  <si>
    <t xml:space="preserve">tilpums 4000 ml
360 mm x 270 mm x 80 mm
svars 50g +/- 5 g </t>
  </si>
  <si>
    <t xml:space="preserve">CI91.15.12.5</t>
  </si>
  <si>
    <t xml:space="preserve">urīnsavācējmaisi: (pieļaujamā izmēru novirze ± 15%)</t>
  </si>
  <si>
    <t xml:space="preserve">CI91.15.12.5.1</t>
  </si>
  <si>
    <r>
      <rPr>
        <sz val="10"/>
        <rFont val="Times New Roman"/>
        <family val="1"/>
        <charset val="186"/>
      </rPr>
      <t xml:space="preserve">ar izleju apakšējās malas laterālajā daļā, </t>
    </r>
    <r>
      <rPr>
        <sz val="10"/>
        <color rgb="FFFF0000"/>
        <rFont val="Times New Roman"/>
        <family val="1"/>
        <charset val="186"/>
      </rPr>
      <t xml:space="preserve">ar tilpuma iedaļām</t>
    </r>
  </si>
  <si>
    <t xml:space="preserve">tilpums 2 litri</t>
  </si>
  <si>
    <t xml:space="preserve">CI91.15.12.5.2</t>
  </si>
  <si>
    <t xml:space="preserve">bez izlejas</t>
  </si>
  <si>
    <t xml:space="preserve">CI91.15.12.5.3</t>
  </si>
  <si>
    <r>
      <rPr>
        <sz val="10"/>
        <rFont val="Times New Roman"/>
        <family val="1"/>
        <charset val="186"/>
      </rPr>
      <t xml:space="preserve">ar izleju, sterils, </t>
    </r>
    <r>
      <rPr>
        <sz val="10"/>
        <color rgb="FFFF0000"/>
        <rFont val="Times New Roman"/>
        <family val="1"/>
        <charset val="186"/>
      </rPr>
      <t xml:space="preserve">ar tilpuma iedaļām</t>
    </r>
  </si>
  <si>
    <t xml:space="preserve">CI91.15.12.6</t>
  </si>
  <si>
    <t xml:space="preserve">fekāliju savājcējmaisiņš</t>
  </si>
  <si>
    <t xml:space="preserve">CI91.15.12.6.1</t>
  </si>
  <si>
    <t xml:space="preserve">savienots ar lokanu silikonizētu katetru</t>
  </si>
  <si>
    <t xml:space="preserve">CI91.15.12.6.2</t>
  </si>
  <si>
    <t xml:space="preserve">CI91.15.12.7</t>
  </si>
  <si>
    <t xml:space="preserve">padubes</t>
  </si>
  <si>
    <t xml:space="preserve">CI91.15.12.7.1</t>
  </si>
  <si>
    <t xml:space="preserve">plastmasas, hermētiski noslēdzams vāks, ar rokturi, dezinficējama</t>
  </si>
  <si>
    <t xml:space="preserve">2,5 litri</t>
  </si>
  <si>
    <t xml:space="preserve">CI91.15.12.7.2</t>
  </si>
  <si>
    <t xml:space="preserve">CI91.15.12.7.3</t>
  </si>
  <si>
    <t xml:space="preserve">vienreizlietojama, izgatavota no pārstrādāta papīra, stabila pamatne</t>
  </si>
  <si>
    <t xml:space="preserve">2 litri</t>
  </si>
  <si>
    <t xml:space="preserve">CI91.15.12.7.4</t>
  </si>
  <si>
    <t xml:space="preserve">vienreizlietojama, ievietošanai krēslā, izgatavota no pārstrādāta papīra, stabila pamatne</t>
  </si>
  <si>
    <t xml:space="preserve">1,7 litri
</t>
  </si>
  <si>
    <t xml:space="preserve">CI91.15.12.8</t>
  </si>
  <si>
    <t xml:space="preserve">pīles</t>
  </si>
  <si>
    <t xml:space="preserve">CI91.15.12.8.1</t>
  </si>
  <si>
    <t xml:space="preserve">plastmasas, vīriešu, ar noslēdzamu vāciņu, autoklavējama</t>
  </si>
  <si>
    <t xml:space="preserve">CI91.15.12.8.2</t>
  </si>
  <si>
    <t xml:space="preserve">plastmasas, sieviešu, ar noslēdzamu vāciņu, autoklavējama</t>
  </si>
  <si>
    <t xml:space="preserve">CI91.15.12.8.3</t>
  </si>
  <si>
    <t xml:space="preserve">vienreizlietojama, vīriešu, izgatavota no pārstrādāta papīra, ar stabilu pamatni novietošanai, ovāla forma </t>
  </si>
  <si>
    <t xml:space="preserve">tilpums 875 ml</t>
  </si>
  <si>
    <t xml:space="preserve">CI91.15.12.8.4</t>
  </si>
  <si>
    <t xml:space="preserve">vienreizlietojama, vīriešu, izgatavota no pārstrādāta papīra, ar stabilu pamatni novietošanai, kantaina forma </t>
  </si>
  <si>
    <t xml:space="preserve">tilpums 900 ml</t>
  </si>
  <si>
    <t xml:space="preserve">CI91.15.12.9</t>
  </si>
  <si>
    <t xml:space="preserve">analīžu trauki</t>
  </si>
  <si>
    <t xml:space="preserve">CI91.15.12.9.1</t>
  </si>
  <si>
    <t xml:space="preserve">analīžu trauks urīnam, sterils, ar skrūvējamu vāciņu</t>
  </si>
  <si>
    <t xml:space="preserve">CI91.15.12.9.2</t>
  </si>
  <si>
    <t xml:space="preserve">CI91.15.12.9.3</t>
  </si>
  <si>
    <t xml:space="preserve">urīna analīžu savācējmaiss bērniem, ar pielīmējamu slāni</t>
  </si>
  <si>
    <t xml:space="preserve">CI91.15.12.9.4</t>
  </si>
  <si>
    <t xml:space="preserve">analīžu trauks krēpām, sterils</t>
  </si>
  <si>
    <t xml:space="preserve">CI91.15.12.9.5</t>
  </si>
  <si>
    <t xml:space="preserve">analīžu trauks fēcēm, sterils, ar skrūvējamu vāciņu</t>
  </si>
  <si>
    <t xml:space="preserve">CI91.15.12.9.6</t>
  </si>
  <si>
    <t xml:space="preserve">analīžu trauks fēcēm, aseptisks, ar skrūvējamu vāciņu, bez karotītes</t>
  </si>
  <si>
    <t xml:space="preserve">CI91.15.12.10</t>
  </si>
  <si>
    <t xml:space="preserve">paplātes</t>
  </si>
  <si>
    <t xml:space="preserve">CI91.15.12.10.1</t>
  </si>
  <si>
    <t xml:space="preserve">paplāte, izgatavota no pārstrādāta papīra un jaunšķiedras maisījuma, baltā krāsā, ar uzrullētu maliņu, stabila, ūdensizturīga</t>
  </si>
  <si>
    <t xml:space="preserve">152 mm x 100 mm x 20 mm</t>
  </si>
  <si>
    <t xml:space="preserve">CI91.15.12.10.2</t>
  </si>
  <si>
    <t xml:space="preserve">181 mm x 89 mm x 20 mm</t>
  </si>
  <si>
    <t xml:space="preserve">CI91.15.12.10.3</t>
  </si>
  <si>
    <t xml:space="preserve">181 mm x 137 mm x 20 mm</t>
  </si>
  <si>
    <t xml:space="preserve">CI91.15.12.10.4</t>
  </si>
  <si>
    <t xml:space="preserve">225 mm x 135 mm x 20 mm</t>
  </si>
  <si>
    <t xml:space="preserve">CI91.15.12.10.5</t>
  </si>
  <si>
    <t xml:space="preserve">262 mm x 137 mm x 20 mm</t>
  </si>
  <si>
    <t xml:space="preserve">CI91.15.12.11</t>
  </si>
  <si>
    <t xml:space="preserve">skuvekļi, vienreizlietojami un žiletes</t>
  </si>
  <si>
    <t xml:space="preserve">CI91.15.12.11.1</t>
  </si>
  <si>
    <t xml:space="preserve">vienreizlietojami skuvekļi ar dubultu asmeni, iepakojumā pa 1 gab.</t>
  </si>
  <si>
    <t xml:space="preserve">CI91.15.12.11.2</t>
  </si>
  <si>
    <t xml:space="preserve">vienreizlietojami skuvekļi ar dubultu asmeni, iepakojumā pa 10 gab.</t>
  </si>
  <si>
    <t xml:space="preserve">CI91.15.12.11.3</t>
  </si>
  <si>
    <t xml:space="preserve">žiletes</t>
  </si>
  <si>
    <t xml:space="preserve">5 gab. paciņā</t>
  </si>
  <si>
    <t xml:space="preserve">CI91.15.12.11.4</t>
  </si>
  <si>
    <t xml:space="preserve">10 gab. paciņā</t>
  </si>
  <si>
    <t xml:space="preserve">CI91.15.12.12</t>
  </si>
  <si>
    <t xml:space="preserve">matraču un spilvenu aizsargmateriāli</t>
  </si>
  <si>
    <t xml:space="preserve">CI91.15.12.12.1</t>
  </si>
  <si>
    <t xml:space="preserve">matraču pārklājs, plastikāta, dezinficējams, ar gumiju</t>
  </si>
  <si>
    <t xml:space="preserve">90 cm x 210 cm </t>
  </si>
  <si>
    <t xml:space="preserve">CI91.15.12.12.2</t>
  </si>
  <si>
    <t xml:space="preserve">matraču pārklājs, no ūdensnecaurlaidīga materiāla</t>
  </si>
  <si>
    <t xml:space="preserve">90 cm x 195 cm </t>
  </si>
  <si>
    <t xml:space="preserve">CI91.15.12.12.3</t>
  </si>
  <si>
    <t xml:space="preserve">vaska drāna</t>
  </si>
  <si>
    <t xml:space="preserve">80 cm x 5 m</t>
  </si>
  <si>
    <t xml:space="preserve">CI91.15.12.12.4</t>
  </si>
  <si>
    <t xml:space="preserve">spilvena pārklājs, polietilēna</t>
  </si>
  <si>
    <t xml:space="preserve">50 cm x 70 cm</t>
  </si>
  <si>
    <t xml:space="preserve">CI91.15.12.12.5</t>
  </si>
  <si>
    <t xml:space="preserve">60 cm x 70 cm</t>
  </si>
  <si>
    <t xml:space="preserve">CI91.15.12.12.6</t>
  </si>
  <si>
    <t xml:space="preserve">60 cm x 80 cm</t>
  </si>
  <si>
    <t xml:space="preserve">CI91.15.12.12.7</t>
  </si>
  <si>
    <t xml:space="preserve">spilvenu pārklājs, no ūdensnecaurlaidīga materiāla</t>
  </si>
  <si>
    <t xml:space="preserve">70 x 70 cm</t>
  </si>
  <si>
    <t xml:space="preserve">CI91.15.12.13</t>
  </si>
  <si>
    <t xml:space="preserve">klizmas komplekti (pieļaujamā izmēru novirze ± 10%)</t>
  </si>
  <si>
    <t xml:space="preserve">CI91.15.12.13.1</t>
  </si>
  <si>
    <r>
      <rPr>
        <sz val="10"/>
        <rFont val="Times New Roman"/>
        <family val="1"/>
        <charset val="186"/>
      </rPr>
      <t xml:space="preserve">komplekts ar vadu (vismaz 100cm), ar 1 atveri, vienreizlietojams, </t>
    </r>
    <r>
      <rPr>
        <sz val="10"/>
        <color rgb="FFFF0000"/>
        <rFont val="Times New Roman"/>
        <family val="1"/>
        <charset val="186"/>
      </rPr>
      <t xml:space="preserve">iespēja uzkarināt uz statīva, komplektā klemme vada aizspiešanai</t>
    </r>
  </si>
  <si>
    <t xml:space="preserve">CI91.15.12.13.2</t>
  </si>
  <si>
    <r>
      <rPr>
        <sz val="10"/>
        <rFont val="Times New Roman"/>
        <family val="1"/>
        <charset val="186"/>
      </rPr>
      <t xml:space="preserve">komplekts ar vadu (vismaz 100cm), ar 1 atveri, vienreizlietojams,</t>
    </r>
    <r>
      <rPr>
        <sz val="10"/>
        <color rgb="FFFF0000"/>
        <rFont val="Times New Roman"/>
        <family val="1"/>
        <charset val="186"/>
      </rPr>
      <t xml:space="preserve"> iespēja uzkarināt uz statīva, komplektā klemme vada aizspiešanai</t>
    </r>
  </si>
  <si>
    <t xml:space="preserve">1,7 litri</t>
  </si>
  <si>
    <t xml:space="preserve">CI91.15.12.14</t>
  </si>
  <si>
    <t xml:space="preserve">pipetes un acu lāpstiņas</t>
  </si>
  <si>
    <t xml:space="preserve">CI91.15.12.14.1</t>
  </si>
  <si>
    <t xml:space="preserve">pipete acu pilieniem ar futlāri</t>
  </si>
  <si>
    <t xml:space="preserve">CI91.15.12.14.2</t>
  </si>
  <si>
    <t xml:space="preserve">pipete acu pilieniem bez futlāra</t>
  </si>
  <si>
    <t xml:space="preserve">CI91.15.12.14.3</t>
  </si>
  <si>
    <t xml:space="preserve">acu lāpstiņas</t>
  </si>
  <si>
    <t xml:space="preserve">CI91.15.12.14.4</t>
  </si>
  <si>
    <t xml:space="preserve">pipete šķidrumiem ar futlāri</t>
  </si>
  <si>
    <t xml:space="preserve">CI91.15.12.14.5</t>
  </si>
  <si>
    <t xml:space="preserve">pipete šķidrumiem bez futlāra</t>
  </si>
  <si>
    <t xml:space="preserve">CI91.15.12.15</t>
  </si>
  <si>
    <t xml:space="preserve">piederumi medicīniskiem atkritumiem</t>
  </si>
  <si>
    <t xml:space="preserve">CI91.15.12.15.1</t>
  </si>
  <si>
    <t xml:space="preserve">atkritumu savākšanas sistēmas</t>
  </si>
  <si>
    <t xml:space="preserve">CI91.15.12.15.1.1</t>
  </si>
  <si>
    <t xml:space="preserve">atkritumu savākšanas sistēma, ar ABS plastmasas šasiju, četriem tērauda ritentiņiem, polipropilēna maisu grozu, komplektā šķēres ar trosi un šķēru turētāju, savilču trauks ar kabatu un klipši maisu nomaiņai, sistēma izturīga pret medicīnā lietojamiem dezinfekcijas līdzekļiem </t>
  </si>
  <si>
    <t xml:space="preserve">augstums 850 mm
platums 380 mm
iekšējais Ø 290 mm
</t>
  </si>
  <si>
    <t xml:space="preserve">CI91.15.12.15.1.2</t>
  </si>
  <si>
    <t xml:space="preserve">augstums 1055 mm
platums 570 mm
iekšējais Ø 420 mm
</t>
  </si>
  <si>
    <t xml:space="preserve">CI91.15.12.15.2</t>
  </si>
  <si>
    <t xml:space="preserve">maisu kasetes atkritumu savākšanas sistēmām (sistēmai pozīcijā CI91.15.12.15.1.1)</t>
  </si>
  <si>
    <t xml:space="preserve">CI91.15.12.15.2.1</t>
  </si>
  <si>
    <t xml:space="preserve">maisu kasete atkritumu savākšanas sistēmai (pozīcijai CI91.15.12.15.1.1), 3 slāņu sakausēts polietilēns, caurspīdīga</t>
  </si>
  <si>
    <t xml:space="preserve">Ø 360 mm
garums 45 m
biezums 26 µ
</t>
  </si>
  <si>
    <t xml:space="preserve">CI91.15.12.15.2.2</t>
  </si>
  <si>
    <t xml:space="preserve">maisu kasete atkritumu savākšanas sistēmai (pozīcijai CI91.15.12.15.1.1), 3 slāņu sakausēts polietilēns, sarkanā krāsā</t>
  </si>
  <si>
    <t xml:space="preserve">CI91.15.12.15.2.3</t>
  </si>
  <si>
    <t xml:space="preserve">maisu kasete atkritumu savākšanas sistēmai (pozīcijai CI91.15.12.15.1.1), 3 slāņu sakausēts polietilēns, melnā krāsā</t>
  </si>
  <si>
    <t xml:space="preserve">CI91.15.12.15.2.4</t>
  </si>
  <si>
    <t xml:space="preserve">maisu kasete atkritumu savākšanas sistēmai (pozīcijai CI91.15.12.15.1.1), 3 slāņu sakausēts polietilēns, zilā krāsā</t>
  </si>
  <si>
    <t xml:space="preserve">CI91.15.12.15.2.5</t>
  </si>
  <si>
    <t xml:space="preserve">maisu kasete atkritumu savākšanas sistēmai (pozīcijai CI91.15.12.15.1.1), 3 slāņu sakausēts polietilēns, dzeltenā krāsā</t>
  </si>
  <si>
    <t xml:space="preserve">Ø 360mm
garums 45m
biezums 26µ
</t>
  </si>
  <si>
    <t xml:space="preserve">CI91.15.12.15.2.6</t>
  </si>
  <si>
    <t xml:space="preserve">maisu kasete atkritumu savākšanas sistēmai (pozīcijai CI91.15.12.15.1.1), 3 slāņu sakausēts polietilēns, zaļā krāsā</t>
  </si>
  <si>
    <t xml:space="preserve">CI91.15.12.15.2.7</t>
  </si>
  <si>
    <t xml:space="preserve">Ø 360 mm
garums 55 m
biezums 18 µ
</t>
  </si>
  <si>
    <t xml:space="preserve">CI91.15.12.15.2.8</t>
  </si>
  <si>
    <t xml:space="preserve">CI91.15.12.15.2.9</t>
  </si>
  <si>
    <t xml:space="preserve">Ø 360mm
garums 55m
biezums 18µ
</t>
  </si>
  <si>
    <t xml:space="preserve">CI91.15.12.15.2.10</t>
  </si>
  <si>
    <t xml:space="preserve">CI91.15.12.15.2.11</t>
  </si>
  <si>
    <t xml:space="preserve">CI91.15.12.15.2.12</t>
  </si>
  <si>
    <t xml:space="preserve">CI91.15.12.15.3</t>
  </si>
  <si>
    <t xml:space="preserve">maisu kasetes atkritumu savākšanas sistēmām (sistēmai pozīcijā CI91.15.12.15.1.2)</t>
  </si>
  <si>
    <t xml:space="preserve">CI91.15.12.15.3.1</t>
  </si>
  <si>
    <t xml:space="preserve">maisu kasete atkritumu savākšanas sistēmai (pozīcijai CI91.15.12.15.1.2), 3 slāņu sakausēts polietilēns, caurspīdīga</t>
  </si>
  <si>
    <t xml:space="preserve">Ø 560 mm
garums 90 m
biezums 33 µ
</t>
  </si>
  <si>
    <t xml:space="preserve">CI91.15.12.15.3.2</t>
  </si>
  <si>
    <t xml:space="preserve">maisu kasete atkritumu savākšanas sistēmai (pozīcijai CI91.15.12.15.1.2), 3 slāņu sakausēts polietilēns, sarkanā krāsā</t>
  </si>
  <si>
    <t xml:space="preserve">CI91.15.12.15.3.3</t>
  </si>
  <si>
    <t xml:space="preserve">maisu kasete atkritumu savākšanas sistēmai (pozīcijai CI91.15.12.15.1.2), 3 slāņu sakausēts polietilēns, melnā krāsā</t>
  </si>
  <si>
    <t xml:space="preserve">CI91.15.12.15.3.4</t>
  </si>
  <si>
    <t xml:space="preserve">maisu kasete atkritumu savākšanas sistēmai (pozīcijai CI91.15.12.15.1.2), 3 slāņu sakausēts polietilēns, zilā krāsā</t>
  </si>
  <si>
    <t xml:space="preserve">CI91.15.12.15.3.5</t>
  </si>
  <si>
    <t xml:space="preserve">maisu kasete atkritumu savākšanas sistēmai (pozīcijai CI91.15.12.15.1.2), 3 slāņu sakausēts polietilēns, dzeltenā krāsā</t>
  </si>
  <si>
    <t xml:space="preserve">CI91.15.12.15.3.6</t>
  </si>
  <si>
    <t xml:space="preserve">maisu kasete atkritumu savākšanas sistēmai (pozīcijai CI91.15.12.15.1.2), 3 slāņu sakausēts polietilēns, zaļā krāsā</t>
  </si>
  <si>
    <t xml:space="preserve">CI91.15.12.15.3.7</t>
  </si>
  <si>
    <t xml:space="preserve">Ø 560 mm
garums 110 m
biezums 25 µ
</t>
  </si>
  <si>
    <t xml:space="preserve">CI91.15.12.15.3.8</t>
  </si>
  <si>
    <t xml:space="preserve">Ø 560mm
garums 110m
biezums 25µ
</t>
  </si>
  <si>
    <t xml:space="preserve">CI91.15.12.15.3.9</t>
  </si>
  <si>
    <t xml:space="preserve">CI91.15.12.15.3.10</t>
  </si>
  <si>
    <t xml:space="preserve">CI91.15.12.15.3.11</t>
  </si>
  <si>
    <t xml:space="preserve">CI91.15.12.15.3.12</t>
  </si>
  <si>
    <t xml:space="preserve">CI91.15.12.15.4</t>
  </si>
  <si>
    <t xml:space="preserve">vāki atkritumu savākšanas sistēmām</t>
  </si>
  <si>
    <t xml:space="preserve">CI91.15.12.15.4.1</t>
  </si>
  <si>
    <t xml:space="preserve">vāks atkritumu savākšanas sistēmai (sistēmai pozīcijā CI91.15.12.15.1.1)</t>
  </si>
  <si>
    <t xml:space="preserve">Ø atbilstošs sistēmas grozam
</t>
  </si>
  <si>
    <t xml:space="preserve">CI91.15.12.15.4.2</t>
  </si>
  <si>
    <t xml:space="preserve">vāks atkritumu savākšanas sistēmai (sistēmai pozīcijā CI91.15.12.15.1.2)</t>
  </si>
  <si>
    <t xml:space="preserve">CI91.15.12.15.5</t>
  </si>
  <si>
    <t xml:space="preserve">konteiners un utilizācijas maisi medicīniskiem atkritumiem</t>
  </si>
  <si>
    <t xml:space="preserve">CI91.15.12.15.5.1</t>
  </si>
  <si>
    <t xml:space="preserve">konteiners ar vāku</t>
  </si>
  <si>
    <t xml:space="preserve">4 litri</t>
  </si>
  <si>
    <t xml:space="preserve">CI91.15.12.15.5.2</t>
  </si>
  <si>
    <t xml:space="preserve">utilizācijas maiss</t>
  </si>
  <si>
    <t xml:space="preserve">30 cm x 50 cm</t>
  </si>
  <si>
    <t xml:space="preserve">CI91.15.12.16</t>
  </si>
  <si>
    <t xml:space="preserve">gumijas (lateksa) pirkstiņi</t>
  </si>
  <si>
    <t xml:space="preserve">CI91.15.12.16.1</t>
  </si>
  <si>
    <t xml:space="preserve">gumijas pirkstiņi</t>
  </si>
  <si>
    <t xml:space="preserve">CI91.15.12.16.2</t>
  </si>
  <si>
    <t xml:space="preserve">CI91.15.12.16.3</t>
  </si>
  <si>
    <t xml:space="preserve">5.izm.</t>
  </si>
  <si>
    <t xml:space="preserve">CI91.15.12.17</t>
  </si>
  <si>
    <t xml:space="preserve">šķēres, knaibles, pincetes, tablešu griezēji</t>
  </si>
  <si>
    <t xml:space="preserve">CI91.15.12.17.1</t>
  </si>
  <si>
    <r>
      <rPr>
        <i val="true"/>
        <sz val="10"/>
        <rFont val="Times New Roman"/>
        <family val="1"/>
      </rPr>
      <t xml:space="preserve">Kelly</t>
    </r>
    <r>
      <rPr>
        <sz val="10"/>
        <rFont val="Times New Roman"/>
        <family val="1"/>
      </rPr>
      <t xml:space="preserve"> </t>
    </r>
    <r>
      <rPr>
        <sz val="10"/>
        <color rgb="FF000000"/>
        <rFont val="Times New Roman"/>
        <family val="1"/>
      </rPr>
      <t xml:space="preserve">veida nerūsējoša tērauda šķēres, paredzētas ķirurģisko diegu (šuvju) griešanai</t>
    </r>
  </si>
  <si>
    <t xml:space="preserve">garums 17 - 22 cm</t>
  </si>
  <si>
    <t xml:space="preserve">CI91.15.12.17.2</t>
  </si>
  <si>
    <r>
      <rPr>
        <i val="true"/>
        <sz val="10"/>
        <rFont val="Times New Roman"/>
        <family val="1"/>
      </rPr>
      <t xml:space="preserve">Mezenbaum</t>
    </r>
    <r>
      <rPr>
        <sz val="10"/>
        <color rgb="FF000000"/>
        <rFont val="Times New Roman"/>
        <family val="1"/>
        <charset val="186"/>
      </rPr>
      <t xml:space="preserve"> veida nerūsējoša tērauda šķēres, paredzētas ķirurģisko diegu (šuvju) griešanai</t>
    </r>
  </si>
  <si>
    <t xml:space="preserve">CI91.15.12.17.3</t>
  </si>
  <si>
    <t xml:space="preserve">ligatūru šķēres, nerūsējoša tērauda, paredzētas metāla griešanai.</t>
  </si>
  <si>
    <t xml:space="preserve">garums 15 - 17 cm</t>
  </si>
  <si>
    <t xml:space="preserve">CI91.15.12.17.4</t>
  </si>
  <si>
    <t xml:space="preserve">manikīra šķērītes, dezinficējams materiāls, ar taisniem galiem</t>
  </si>
  <si>
    <t xml:space="preserve">CI91.15.12.17.5</t>
  </si>
  <si>
    <t xml:space="preserve">manikīra šķērītes, dezinficējams materiāls, ar uzliektiem galiem</t>
  </si>
  <si>
    <t xml:space="preserve">CI91.15.12.17.6</t>
  </si>
  <si>
    <t xml:space="preserve">pedikīra šķērītes, dezinficējams materiāls</t>
  </si>
  <si>
    <t xml:space="preserve">CI91.15.12.17.7</t>
  </si>
  <si>
    <t xml:space="preserve">pedikīra knaiblītes, sabiezējušiem cietiem nagiem, dezinficējams materiāls</t>
  </si>
  <si>
    <t xml:space="preserve">CI91.15.12.17.8</t>
  </si>
  <si>
    <t xml:space="preserve">tablešu griezējs ar nerūsējošā tērauda asmeni</t>
  </si>
  <si>
    <t xml:space="preserve">CI91.15.12.17.9</t>
  </si>
  <si>
    <t xml:space="preserve">pincete ērču izņemšanai, sterilizējama</t>
  </si>
  <si>
    <t xml:space="preserve">CI91.15.12.17.10</t>
  </si>
  <si>
    <t xml:space="preserve">pincete, plastmasas, sterila, individuālā iepakojumā</t>
  </si>
  <si>
    <t xml:space="preserve">garums 14-15 cm</t>
  </si>
  <si>
    <t xml:space="preserve">CI91.15.12.17.11</t>
  </si>
  <si>
    <t xml:space="preserve">garums 18-20 cm</t>
  </si>
  <si>
    <t xml:space="preserve">CI91.15.12.17.12</t>
  </si>
  <si>
    <t xml:space="preserve">pincete, metāla, asi gali</t>
  </si>
  <si>
    <t xml:space="preserve">CI91.15.12.17.13</t>
  </si>
  <si>
    <t xml:space="preserve">pincete, metāla, noapaļoti gali</t>
  </si>
  <si>
    <t xml:space="preserve">CI91.15.12.17.14</t>
  </si>
  <si>
    <t xml:space="preserve">CI91.15.12.17.15</t>
  </si>
  <si>
    <t xml:space="preserve">CI91.15.12.18</t>
  </si>
  <si>
    <t xml:space="preserve">pārejas medikamentu atšķaidīšanai</t>
  </si>
  <si>
    <t xml:space="preserve">CI91.15.12.18.1</t>
  </si>
  <si>
    <r>
      <rPr>
        <sz val="10"/>
        <rFont val="Times New Roman"/>
        <family val="1"/>
      </rPr>
      <t xml:space="preserve">Pāreja, sterila, vienreizlietojama, </t>
    </r>
    <r>
      <rPr>
        <sz val="10"/>
        <color rgb="FF000000"/>
        <rFont val="Times New Roman"/>
        <family val="1"/>
      </rPr>
      <t xml:space="preserve">plastikāta, bezadatu ierīce, paredzēta sterilu medikamentu bezkontakta atšķaidīšanai slēgtā sistēmā, izmantojama gan pulverveida vielu, gan koncentrētu šķīdumu atšķaidīšanai, no caurspīdīga materiāla</t>
    </r>
  </si>
  <si>
    <t xml:space="preserve">Ø 20 mm/35 mm</t>
  </si>
  <si>
    <t xml:space="preserve">CI91.15.12.18.2</t>
  </si>
  <si>
    <t xml:space="preserve">Pāreja, sterila, vienreizlietojama, plastikāta, bezadatu ierīce, paredzēta sterilu medikamentu bezkontakta atšķaidīšanai slēgtā sistēmā, izmantojama savienojumā ar infūzijas šķīduma flakonu, infūzijas sistēmu un koncentrēta medikamenta pulverveida vai šķīduma flakonu</t>
  </si>
  <si>
    <t xml:space="preserve">Ø 20 mm/45 mm</t>
  </si>
  <si>
    <t xml:space="preserve">CI91.15.12.19</t>
  </si>
  <si>
    <t xml:space="preserve">joda kociņi, vates kociņi un špāteles</t>
  </si>
  <si>
    <t xml:space="preserve">CI91.15.12.19.1</t>
  </si>
  <si>
    <t xml:space="preserve">joda kociņi ar uztītu vati, gluda koka daļa, garums 15cm, sterili, katrs atsevišķā iepakojumā</t>
  </si>
  <si>
    <r>
      <rPr>
        <sz val="10"/>
        <rFont val="Times New Roman"/>
        <family val="1"/>
        <charset val="186"/>
      </rPr>
      <t xml:space="preserve">uztītās vates </t>
    </r>
    <r>
      <rPr>
        <sz val="10"/>
        <rFont val="Calibri"/>
        <family val="2"/>
        <charset val="186"/>
      </rPr>
      <t xml:space="preserve">ø</t>
    </r>
    <r>
      <rPr>
        <sz val="10"/>
        <rFont val="Times New Roman"/>
        <family val="1"/>
        <charset val="186"/>
      </rPr>
      <t xml:space="preserve"> 7-8 mm</t>
    </r>
  </si>
  <si>
    <t xml:space="preserve">CI91.15.12.19.2</t>
  </si>
  <si>
    <r>
      <rPr>
        <sz val="10"/>
        <rFont val="Times New Roman"/>
        <family val="1"/>
        <charset val="186"/>
      </rPr>
      <t xml:space="preserve">uztītās vates </t>
    </r>
    <r>
      <rPr>
        <sz val="10"/>
        <rFont val="Calibri"/>
        <family val="2"/>
        <charset val="186"/>
      </rPr>
      <t xml:space="preserve">ø</t>
    </r>
    <r>
      <rPr>
        <sz val="10"/>
        <rFont val="Times New Roman"/>
        <family val="1"/>
        <charset val="186"/>
      </rPr>
      <t xml:space="preserve"> 10-11 mm</t>
    </r>
  </si>
  <si>
    <t xml:space="preserve">CI91.15.12.19.3</t>
  </si>
  <si>
    <t xml:space="preserve">joda kociņi ar uztītu vati, gluda koka daļa, garums 15cm, nesterili</t>
  </si>
  <si>
    <t xml:space="preserve">CI91.15.12.19.4</t>
  </si>
  <si>
    <t xml:space="preserve">CI91.15.12.19.5</t>
  </si>
  <si>
    <t xml:space="preserve">joda kociņi ar uztītu vati, piesūcināti ar boraksglicerīnu, gluda koka daļa, sterili, katrs atsevišķā iepakojumā</t>
  </si>
  <si>
    <t xml:space="preserve">garums 15 cm</t>
  </si>
  <si>
    <t xml:space="preserve">CI91.15.12.19.6</t>
  </si>
  <si>
    <t xml:space="preserve">špātele, koka</t>
  </si>
  <si>
    <t xml:space="preserve">CI91.15.12.19.7</t>
  </si>
  <si>
    <t xml:space="preserve">vates kociņi, maisiņā</t>
  </si>
  <si>
    <t xml:space="preserve">iepakojums</t>
  </si>
  <si>
    <t xml:space="preserve">CI91.15.12.19.8</t>
  </si>
  <si>
    <t xml:space="preserve">200 gab.</t>
  </si>
  <si>
    <t xml:space="preserve">CI91.15.12.19.9</t>
  </si>
  <si>
    <t xml:space="preserve">vates kociņi, kastītē</t>
  </si>
  <si>
    <t xml:space="preserve">CI91.15.12.19.10</t>
  </si>
  <si>
    <t xml:space="preserve">150 gab.</t>
  </si>
  <si>
    <t xml:space="preserve">CI91.15.12.19.11</t>
  </si>
  <si>
    <t xml:space="preserve">CI91.15.12.19.12</t>
  </si>
  <si>
    <t xml:space="preserve">vates kociņi lietošanai bērniem, ar ierobežojumu</t>
  </si>
  <si>
    <t xml:space="preserve">CI91.15.12.19.13</t>
  </si>
  <si>
    <t xml:space="preserve">kociņi zobstarpu tīrīšanai plastmasas trauciņā</t>
  </si>
  <si>
    <t xml:space="preserve">300 gab.</t>
  </si>
  <si>
    <t xml:space="preserve">CI91.15.12.19.14</t>
  </si>
  <si>
    <t xml:space="preserve">kociņi zobstarpu tīrīšanai kartona kastītē</t>
  </si>
  <si>
    <t xml:space="preserve">CI91.15.12.19.15</t>
  </si>
  <si>
    <t xml:space="preserve">1000 gab.</t>
  </si>
  <si>
    <t xml:space="preserve">CI91.15.12.20</t>
  </si>
  <si>
    <t xml:space="preserve">priekšauti un uzroči, polietilēna (pieļaujamā izmēru novirze ± 15%)</t>
  </si>
  <si>
    <t xml:space="preserve">CI91.15.12.20.1</t>
  </si>
  <si>
    <t xml:space="preserve">priekšauts, caurspīdīgs</t>
  </si>
  <si>
    <t xml:space="preserve">75 cm x 120 cm</t>
  </si>
  <si>
    <t xml:space="preserve">CI91.15.12.20.2</t>
  </si>
  <si>
    <t xml:space="preserve">priekšauts, necaurspīdīgs</t>
  </si>
  <si>
    <t xml:space="preserve">CI91.15.12.20.3</t>
  </si>
  <si>
    <t xml:space="preserve">uzroči, nesterili</t>
  </si>
  <si>
    <t xml:space="preserve">40 cm x 20 cm</t>
  </si>
  <si>
    <t xml:space="preserve">CI91.15.12.21</t>
  </si>
  <si>
    <t xml:space="preserve">vaskadrānas</t>
  </si>
  <si>
    <t xml:space="preserve">CI91.15.12.21.1</t>
  </si>
  <si>
    <t xml:space="preserve">medicīniskā vaskadrāna</t>
  </si>
  <si>
    <t xml:space="preserve">75 cm x 1000 cm</t>
  </si>
  <si>
    <t xml:space="preserve">CI91.15.12.21.2</t>
  </si>
  <si>
    <t xml:space="preserve">75 cm x 2000 cm</t>
  </si>
  <si>
    <t xml:space="preserve">CI91.15.12.21.3</t>
  </si>
  <si>
    <t xml:space="preserve">75 cm x 3000 cm</t>
  </si>
  <si>
    <t xml:space="preserve">CI91.15.12.21.4</t>
  </si>
  <si>
    <t xml:space="preserve">75 cm x 5000 cm</t>
  </si>
  <si>
    <t xml:space="preserve">CI91.15.12.21.5</t>
  </si>
  <si>
    <t xml:space="preserve">75 cm x 10 000 cm</t>
  </si>
  <si>
    <t xml:space="preserve">CI91.15.12.21.6</t>
  </si>
  <si>
    <t xml:space="preserve">80 cm x 1000 cm</t>
  </si>
  <si>
    <t xml:space="preserve">CI91.15.12.21.7</t>
  </si>
  <si>
    <t xml:space="preserve">80 cm x 2000 cm</t>
  </si>
  <si>
    <t xml:space="preserve">CI91.15.12.21.8</t>
  </si>
  <si>
    <t xml:space="preserve">80 cm x 3000 cm</t>
  </si>
  <si>
    <t xml:space="preserve">CI91.15.12.21.9</t>
  </si>
  <si>
    <t xml:space="preserve">80 cm x 5000 cm</t>
  </si>
  <si>
    <t xml:space="preserve">CI91.15.12.21.10</t>
  </si>
  <si>
    <t xml:space="preserve">80 cm x 10 000 cm</t>
  </si>
  <si>
    <t xml:space="preserve">CI91.15.13</t>
  </si>
  <si>
    <t xml:space="preserve">Plāksteri ikdienas lietošanai </t>
  </si>
  <si>
    <t xml:space="preserve">CI91.15.13.1</t>
  </si>
  <si>
    <t xml:space="preserve">plāksteri ar mīksta materiāla spilventiņu, apaļi, nelielu brūču nosegšanai</t>
  </si>
  <si>
    <t xml:space="preserve">20 gab.</t>
  </si>
  <si>
    <t xml:space="preserve">CI91.15.13.2</t>
  </si>
  <si>
    <t xml:space="preserve">plāksteri ar mīksta materiāla spilventiņu, gareni, nelielu brūču nosegšanai</t>
  </si>
  <si>
    <t xml:space="preserve">CI91.15.13.3</t>
  </si>
  <si>
    <t xml:space="preserve">plāksteri ar mīksta materiāla spilventiņu, gareni, ūdensizturīgi, nelielu brūču nosegšanai</t>
  </si>
  <si>
    <t xml:space="preserve">CI91.15.13.4</t>
  </si>
  <si>
    <t xml:space="preserve">plāksteri ar mīksta materiāla spilventiņu, hipoalerģiski, ar ventilācijas perforāciju, nelielu brūču nosegšanai</t>
  </si>
  <si>
    <t xml:space="preserve">CI91.15.13.5</t>
  </si>
  <si>
    <t xml:space="preserve">2 gab.</t>
  </si>
  <si>
    <t xml:space="preserve">CI91.15.13.6</t>
  </si>
  <si>
    <t xml:space="preserve">plāksteri ar mīksta materiāla spilventiņu, varžacu likvidēšanai</t>
  </si>
  <si>
    <t xml:space="preserve">2 cm x 10 cm</t>
  </si>
  <si>
    <t xml:space="preserve">CI91.15.13.7</t>
  </si>
  <si>
    <t xml:space="preserve">CI91.15.13.8</t>
  </si>
  <si>
    <t xml:space="preserve">līmvielu nesaturošs, pašfiksējošs elastīgs plāksteris brūču nosegšanai, rullī</t>
  </si>
  <si>
    <t xml:space="preserve">6 cm x 5 m </t>
  </si>
  <si>
    <t xml:space="preserve">CI91.15.13.9</t>
  </si>
  <si>
    <t xml:space="preserve">plāksteri, sinepju</t>
  </si>
  <si>
    <t xml:space="preserve">10 gab. iepakojumā</t>
  </si>
  <si>
    <t xml:space="preserve">CI91.15.13.10</t>
  </si>
  <si>
    <t xml:space="preserve">plāksteri, piparu</t>
  </si>
  <si>
    <t xml:space="preserve">CI91.15.13.11</t>
  </si>
  <si>
    <t xml:space="preserve">10 cm x 18 cm; 5 gab. iepakojumā</t>
  </si>
  <si>
    <t xml:space="preserve">CI91.15.13.12</t>
  </si>
  <si>
    <t xml:space="preserve">plāksteri, piparu, perforēti</t>
  </si>
  <si>
    <t xml:space="preserve">10 cm x 15 cm; 5 gab. iepakojumā</t>
  </si>
  <si>
    <t xml:space="preserve">CI91.15.14</t>
  </si>
  <si>
    <t xml:space="preserve">Medicīniskais spirts</t>
  </si>
  <si>
    <t xml:space="preserve">CI91.15.14.1</t>
  </si>
  <si>
    <t xml:space="preserve">medicīniskais spirts 70%</t>
  </si>
  <si>
    <t xml:space="preserve">CI91.15.14.2</t>
  </si>
  <si>
    <t xml:space="preserve">CI91.15.14.3</t>
  </si>
  <si>
    <t xml:space="preserve">medicīniskais spirts 96%</t>
  </si>
  <si>
    <t xml:space="preserve">CI91.15.14.4</t>
  </si>
  <si>
    <t xml:space="preserve">CI91.15.15</t>
  </si>
  <si>
    <t xml:space="preserve">Aptieciņas birojiem un automašīnām</t>
  </si>
  <si>
    <t xml:space="preserve">CI91.15.15.1</t>
  </si>
  <si>
    <t xml:space="preserve">Aptieciņa birojam, cietā iepakojumā - plastmasas kastītē, lietošanas pamācība valsts valodā, atbilst MK noteikumiem Nr.713 "Noteikumi par kārtību, kādā nodrošina apmācību pirmās palīdzības sniegšanā, un pirmās palīdzības aptieciņas medicīnisko materiālu minimumu"</t>
  </si>
  <si>
    <t xml:space="preserve">CI91.15.15.2</t>
  </si>
  <si>
    <t xml:space="preserve">Aptieciņa birojam, mīkstā plastikāta somiņā ar rāvējslēdzēju, lietošanas pamācība valsts valodā, atbilst MK noteikumiem Nr.713 "Noteikumi par kārtību, kādā nodrošina apmācību pirmās palīdzības sniegšanā, un pirmās palīdzības aptieciņas medicīnisko materiālu minimumu"</t>
  </si>
  <si>
    <t xml:space="preserve">CI91.15.15.3</t>
  </si>
  <si>
    <t xml:space="preserve">Aptieciņa automašīnai, cietā iepakojumā - plastmasas kastītē, lietošanas pamācība valsts valodā, atbilst MK noteikumiem Nr.713 "Noteikumi par kārtību, kādā nodrošina apmācību pirmās palīdzības sniegšanā, un pirmās palīdzības aptieciņas medicīnisko materiālu minimumu"</t>
  </si>
  <si>
    <t xml:space="preserve">CI91.15.15.4</t>
  </si>
  <si>
    <t xml:space="preserve">Aptieciņa automašīnai, mīkstā plastikāta somiņā ar rāvējslēdzēju, lietošanas pamācība valsts valodā, atbilst MK noteikumiem Nr.713 "Noteikumi par kārtību, kādā nodrošina apmācību pirmās palīdzības sniegšanā, un pirmās palīdzības aptieciņas medicīnisko materiālu minimumu"</t>
  </si>
  <si>
    <t xml:space="preserve">CI91.15.16</t>
  </si>
  <si>
    <r>
      <rPr>
        <b val="true"/>
        <sz val="11"/>
        <color rgb="FFFF0000"/>
        <rFont val="Times New Roman"/>
        <family val="1"/>
        <charset val="186"/>
      </rPr>
      <t xml:space="preserve">Iemutis portatīvajam alkometram
(</t>
    </r>
    <r>
      <rPr>
        <b val="true"/>
        <sz val="10"/>
        <color rgb="FFFF0000"/>
        <rFont val="Times New Roman"/>
        <family val="1"/>
        <charset val="186"/>
      </rPr>
      <t xml:space="preserve">piedāvājumam jāpievieno preces sertifikāts)</t>
    </r>
  </si>
  <si>
    <t xml:space="preserve">CI91.15.16.1</t>
  </si>
  <si>
    <t xml:space="preserve">Iemutis, savietojams ar alkometru "Alcoquant 6020", tips "S", iemutis sastāv no vairākām daļām ar integrētu siekalu aizsargmembrānu, individuālā slēgtā iepakojumā, sertificēts kā 1.klases medicīnas prece</t>
  </si>
  <si>
    <t xml:space="preserve">gala Ø 12 mm</t>
  </si>
</sst>
</file>

<file path=xl/styles.xml><?xml version="1.0" encoding="utf-8"?>
<styleSheet xmlns="http://schemas.openxmlformats.org/spreadsheetml/2006/main">
  <numFmts count="3">
    <numFmt numFmtId="164" formatCode="General"/>
    <numFmt numFmtId="165" formatCode="@"/>
    <numFmt numFmtId="166" formatCode="0%"/>
  </numFmts>
  <fonts count="56">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38"/>
    </font>
    <font>
      <b val="true"/>
      <sz val="12"/>
      <color rgb="FF000000"/>
      <name val="Times New Roman"/>
      <family val="1"/>
    </font>
    <font>
      <sz val="12"/>
      <color rgb="FF000000"/>
      <name val="Times New Roman"/>
      <family val="1"/>
    </font>
    <font>
      <b val="true"/>
      <sz val="12"/>
      <color rgb="FF000000"/>
      <name val="Times New Roman"/>
      <family val="1"/>
      <charset val="186"/>
    </font>
    <font>
      <b val="true"/>
      <sz val="12"/>
      <name val="Times New Roman"/>
      <family val="1"/>
      <charset val="186"/>
    </font>
    <font>
      <b val="true"/>
      <u val="single"/>
      <sz val="12"/>
      <color rgb="FF000000"/>
      <name val="Times New Roman"/>
      <family val="1"/>
      <charset val="186"/>
    </font>
    <font>
      <b val="true"/>
      <sz val="10"/>
      <color rgb="FF000000"/>
      <name val="Times New Roman"/>
      <family val="1"/>
      <charset val="186"/>
    </font>
    <font>
      <b val="true"/>
      <sz val="10"/>
      <name val="Times New Roman"/>
      <family val="1"/>
      <charset val="186"/>
    </font>
    <font>
      <b val="true"/>
      <u val="single"/>
      <sz val="10"/>
      <name val="Times New Roman"/>
      <family val="1"/>
      <charset val="186"/>
    </font>
    <font>
      <sz val="10"/>
      <name val="Times New Roman"/>
      <family val="1"/>
      <charset val="186"/>
    </font>
    <font>
      <sz val="10"/>
      <color rgb="FF000000"/>
      <name val="Times New Roman"/>
      <family val="2"/>
      <charset val="186"/>
    </font>
    <font>
      <b val="true"/>
      <sz val="10"/>
      <name val="Arial"/>
      <family val="2"/>
      <charset val="186"/>
    </font>
    <font>
      <b val="true"/>
      <sz val="11"/>
      <color rgb="FF000000"/>
      <name val="Calibri"/>
      <family val="2"/>
      <charset val="186"/>
    </font>
    <font>
      <b val="true"/>
      <sz val="11"/>
      <color rgb="FF000000"/>
      <name val="Times New Roman"/>
      <family val="1"/>
      <charset val="186"/>
    </font>
    <font>
      <sz val="11"/>
      <color rgb="FF000000"/>
      <name val="Times New Roman"/>
      <family val="1"/>
      <charset val="186"/>
    </font>
    <font>
      <b val="true"/>
      <sz val="11"/>
      <name val="Times New Roman"/>
      <family val="1"/>
      <charset val="186"/>
    </font>
    <font>
      <b val="true"/>
      <sz val="12"/>
      <color rgb="FFFF0000"/>
      <name val="Times New Roman"/>
      <family val="1"/>
      <charset val="186"/>
    </font>
    <font>
      <sz val="11"/>
      <name val="Calibri"/>
      <family val="2"/>
      <charset val="186"/>
    </font>
    <font>
      <sz val="10"/>
      <color rgb="FFFF0000"/>
      <name val="Times New Roman"/>
      <family val="1"/>
      <charset val="186"/>
    </font>
    <font>
      <sz val="11"/>
      <color rgb="FFFF0000"/>
      <name val="Times New Roman"/>
      <family val="1"/>
      <charset val="186"/>
    </font>
    <font>
      <vertAlign val="superscript"/>
      <sz val="10"/>
      <name val="Times New Roman"/>
      <family val="1"/>
      <charset val="186"/>
    </font>
    <font>
      <sz val="10"/>
      <color rgb="FF000000"/>
      <name val="Times New Roman"/>
      <family val="1"/>
      <charset val="186"/>
    </font>
    <font>
      <sz val="10"/>
      <color rgb="FF008000"/>
      <name val="Times New Roman"/>
      <family val="1"/>
      <charset val="186"/>
    </font>
    <font>
      <sz val="10"/>
      <name val="Calibri"/>
      <family val="2"/>
      <charset val="186"/>
    </font>
    <font>
      <b val="true"/>
      <sz val="11"/>
      <color rgb="FF000000"/>
      <name val="Times New Roman"/>
      <family val="1"/>
    </font>
    <font>
      <sz val="11"/>
      <color rgb="FF000000"/>
      <name val="Times New Roman"/>
      <family val="1"/>
    </font>
    <font>
      <sz val="11"/>
      <name val="Times New Roman"/>
      <family val="1"/>
      <charset val="186"/>
    </font>
    <font>
      <b val="true"/>
      <sz val="10"/>
      <color rgb="FFFF0000"/>
      <name val="Times New Roman"/>
      <family val="1"/>
    </font>
    <font>
      <i val="true"/>
      <sz val="10"/>
      <color rgb="FF000000"/>
      <name val="Times New Roman"/>
      <family val="1"/>
      <charset val="186"/>
    </font>
    <font>
      <b val="true"/>
      <sz val="10"/>
      <color rgb="FFFF0000"/>
      <name val="Times New Roman"/>
      <family val="1"/>
      <charset val="186"/>
    </font>
    <font>
      <b val="true"/>
      <sz val="11"/>
      <color rgb="FFFF0000"/>
      <name val="Times New Roman"/>
      <family val="1"/>
      <charset val="186"/>
    </font>
    <font>
      <sz val="10"/>
      <color rgb="FFFF0000"/>
      <name val="Times New Roman"/>
      <family val="1"/>
    </font>
    <font>
      <sz val="10"/>
      <name val="Times New Roman"/>
      <family val="1"/>
    </font>
    <font>
      <b val="true"/>
      <sz val="11"/>
      <name val="Times New Roman"/>
      <family val="1"/>
    </font>
    <font>
      <u val="single"/>
      <sz val="10"/>
      <name val="Times New Roman"/>
      <family val="1"/>
      <charset val="186"/>
    </font>
    <font>
      <u val="single"/>
      <sz val="10"/>
      <color rgb="FFFF0000"/>
      <name val="Times New Roman"/>
      <family val="1"/>
    </font>
    <font>
      <sz val="10"/>
      <color rgb="FFFF0000"/>
      <name val="Symbol"/>
      <family val="1"/>
      <charset val="2"/>
    </font>
    <font>
      <sz val="13"/>
      <color rgb="FFFF0000"/>
      <name val="Times New Roman"/>
      <family val="1"/>
      <charset val="186"/>
    </font>
    <font>
      <u val="single"/>
      <sz val="10"/>
      <color rgb="FF000000"/>
      <name val="Times New Roman"/>
      <family val="1"/>
      <charset val="186"/>
    </font>
    <font>
      <u val="single"/>
      <sz val="10"/>
      <color rgb="FFFF0000"/>
      <name val="Times New Roman"/>
      <family val="1"/>
      <charset val="186"/>
    </font>
    <font>
      <b val="true"/>
      <sz val="10"/>
      <color rgb="FF008000"/>
      <name val="Times New Roman"/>
      <family val="1"/>
      <charset val="186"/>
    </font>
    <font>
      <sz val="11"/>
      <color rgb="FF000000"/>
      <name val="Calibri"/>
      <family val="2"/>
    </font>
    <font>
      <sz val="10"/>
      <color rgb="FF008000"/>
      <name val="Calibri"/>
      <family val="2"/>
      <charset val="186"/>
    </font>
    <font>
      <vertAlign val="subscript"/>
      <sz val="10"/>
      <color rgb="FF008000"/>
      <name val="Times New Roman"/>
      <family val="1"/>
      <charset val="186"/>
    </font>
    <font>
      <vertAlign val="subscript"/>
      <sz val="10"/>
      <name val="Times New Roman"/>
      <family val="1"/>
      <charset val="186"/>
    </font>
    <font>
      <b val="true"/>
      <u val="single"/>
      <sz val="10"/>
      <color rgb="FFFF0000"/>
      <name val="Times New Roman"/>
      <family val="1"/>
      <charset val="186"/>
    </font>
    <font>
      <b val="true"/>
      <sz val="11"/>
      <color rgb="FFFF0000"/>
      <name val="Times New Roman"/>
      <family val="1"/>
    </font>
    <font>
      <b val="true"/>
      <sz val="11"/>
      <color rgb="FF008000"/>
      <name val="Calibri"/>
      <family val="2"/>
      <charset val="186"/>
    </font>
    <font>
      <sz val="10"/>
      <name val="Calibri"/>
      <family val="2"/>
    </font>
    <font>
      <b val="true"/>
      <sz val="22"/>
      <color rgb="FFFF0000"/>
      <name val="Calibri"/>
      <family val="2"/>
      <charset val="186"/>
    </font>
    <font>
      <i val="true"/>
      <sz val="10"/>
      <name val="Times New Roman"/>
      <family val="1"/>
    </font>
    <font>
      <sz val="10"/>
      <color rgb="FF000000"/>
      <name val="Times New Roman"/>
      <family val="1"/>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8" fillId="4" borderId="1" xfId="0" applyFont="true" applyBorder="true" applyAlignment="false" applyProtection="false">
      <alignment horizontal="general" vertical="bottom" textRotation="0" wrapText="false" indent="0" shrinkToFit="false"/>
      <protection locked="true" hidden="false"/>
    </xf>
    <xf numFmtId="165" fontId="17" fillId="4" borderId="1" xfId="0" applyFont="true" applyBorder="true" applyAlignment="true" applyProtection="false">
      <alignment horizontal="center" vertical="bottom" textRotation="0" wrapText="fals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4" fontId="20" fillId="4"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17" fillId="4" borderId="1" xfId="0" applyFont="true" applyBorder="true" applyAlignment="false" applyProtection="false">
      <alignment horizontal="general" vertical="bottom" textRotation="0" wrapText="false" indent="0" shrinkToFit="false"/>
      <protection locked="true" hidden="false"/>
    </xf>
    <xf numFmtId="165" fontId="17" fillId="4"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22" fillId="4" borderId="3" xfId="0" applyFont="true" applyBorder="true" applyAlignment="true" applyProtection="false">
      <alignment horizontal="right" vertical="top" textRotation="0" wrapText="tru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right"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4" borderId="3" xfId="0" applyFont="true" applyBorder="true" applyAlignment="true" applyProtection="false">
      <alignment horizontal="right"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true" applyProtection="false">
      <alignment horizontal="general" vertical="top" textRotation="0" wrapText="true" indent="0" shrinkToFit="false"/>
      <protection locked="true" hidden="false"/>
    </xf>
    <xf numFmtId="164" fontId="22" fillId="4" borderId="3"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5" fontId="19" fillId="4" borderId="1" xfId="0" applyFont="true" applyBorder="true" applyAlignment="true" applyProtection="false">
      <alignment horizontal="center" vertical="top" textRotation="0" wrapText="tru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4" fontId="20" fillId="4" borderId="4"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center" vertical="top" textRotation="0" wrapText="true" indent="0" shrinkToFit="false"/>
      <protection locked="true" hidden="false"/>
    </xf>
    <xf numFmtId="165" fontId="19" fillId="4"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0" fillId="4" borderId="3" xfId="0" applyFont="false" applyBorder="true" applyAlignment="true" applyProtection="false">
      <alignment horizontal="center" vertical="top" textRotation="0" wrapText="true" indent="0" shrinkToFit="false"/>
      <protection locked="true" hidden="false"/>
    </xf>
    <xf numFmtId="164" fontId="30" fillId="4"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5" fontId="8" fillId="4" borderId="1" xfId="0" applyFont="true" applyBorder="true" applyAlignment="true" applyProtection="false">
      <alignment horizontal="general" vertical="top" textRotation="0" wrapText="true" indent="0" shrinkToFit="false"/>
      <protection locked="true" hidden="false"/>
    </xf>
    <xf numFmtId="164" fontId="34" fillId="4" borderId="1" xfId="0" applyFont="true" applyBorder="true" applyAlignment="true" applyProtection="false">
      <alignment horizontal="general" vertical="top" textRotation="0" wrapText="true" indent="0" shrinkToFit="false"/>
      <protection locked="true" hidden="false"/>
    </xf>
    <xf numFmtId="164" fontId="33" fillId="4"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4" fontId="36" fillId="4" borderId="1" xfId="0" applyFont="true" applyBorder="true" applyAlignment="true" applyProtection="false">
      <alignment horizontal="general" vertical="top" textRotation="0" wrapText="true" indent="0" shrinkToFit="false"/>
      <protection locked="true" hidden="false"/>
    </xf>
    <xf numFmtId="164" fontId="37" fillId="4" borderId="1" xfId="0" applyFont="true" applyBorder="true" applyAlignment="true" applyProtection="false">
      <alignment horizontal="general" vertical="top" textRotation="0" wrapText="true" indent="0" shrinkToFit="false"/>
      <protection locked="true" hidden="false"/>
    </xf>
    <xf numFmtId="164" fontId="36" fillId="4" borderId="1" xfId="0" applyFont="true" applyBorder="true" applyAlignment="true" applyProtection="false">
      <alignment horizontal="center" vertical="top" textRotation="0" wrapText="true" indent="0" shrinkToFit="false"/>
      <protection locked="true" hidden="false"/>
    </xf>
    <xf numFmtId="164" fontId="35"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38" fillId="4" borderId="1" xfId="0" applyFont="true" applyBorder="true" applyAlignment="true" applyProtection="false">
      <alignment horizontal="general" vertical="top" textRotation="0" wrapText="true" indent="0" shrinkToFit="false"/>
      <protection locked="true" hidden="false"/>
    </xf>
    <xf numFmtId="164" fontId="38" fillId="4" borderId="1" xfId="0" applyFont="true" applyBorder="true" applyAlignment="true" applyProtection="false">
      <alignment horizontal="general" vertical="bottom" textRotation="0" wrapText="true" indent="0" shrinkToFit="false"/>
      <protection locked="true" hidden="false"/>
    </xf>
    <xf numFmtId="164" fontId="39" fillId="4" borderId="1" xfId="0" applyFont="true" applyBorder="true" applyAlignment="true" applyProtection="false">
      <alignment horizontal="general" vertical="top" textRotation="0" wrapText="true" indent="0" shrinkToFit="false"/>
      <protection locked="true" hidden="false"/>
    </xf>
    <xf numFmtId="164" fontId="42" fillId="4" borderId="1" xfId="0" applyFont="true" applyBorder="true" applyAlignment="true" applyProtection="false">
      <alignment horizontal="general" vertical="top" textRotation="0" wrapText="true" indent="0" shrinkToFit="false"/>
      <protection locked="true" hidden="false"/>
    </xf>
    <xf numFmtId="164" fontId="43" fillId="4" borderId="1" xfId="0" applyFont="true" applyBorder="true" applyAlignment="true" applyProtection="false">
      <alignment horizontal="general" vertical="top" textRotation="0" wrapText="true" indent="0" shrinkToFit="false"/>
      <protection locked="true" hidden="false"/>
    </xf>
    <xf numFmtId="164" fontId="35" fillId="4" borderId="1" xfId="0" applyFont="true" applyBorder="true" applyAlignment="true" applyProtection="false">
      <alignment horizontal="general" vertical="top" textRotation="0" wrapText="true" indent="0" shrinkToFit="false"/>
      <protection locked="true" hidden="false"/>
    </xf>
    <xf numFmtId="164" fontId="44" fillId="4" borderId="1"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4" fontId="13" fillId="4" borderId="5"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4" borderId="1" xfId="0" applyFont="true" applyBorder="true" applyAlignment="true" applyProtection="false">
      <alignment horizontal="center" vertical="top" textRotation="0" wrapText="tru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3" fillId="4" borderId="1" xfId="0" applyFont="true" applyBorder="true" applyAlignment="true" applyProtection="false">
      <alignment horizontal="right" vertical="bottom" textRotation="0" wrapText="false" indent="0" shrinkToFit="false"/>
      <protection locked="true" hidden="false"/>
    </xf>
    <xf numFmtId="164" fontId="25"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right" vertical="bottom" textRotation="0" wrapText="fals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25" fillId="4" borderId="1" xfId="0" applyFont="true" applyBorder="true" applyAlignment="true" applyProtection="false">
      <alignment horizontal="general" vertical="bottom" textRotation="0" wrapText="true" indent="0" shrinkToFit="false"/>
      <protection locked="true" hidden="false"/>
    </xf>
    <xf numFmtId="164" fontId="25" fillId="4" borderId="1" xfId="0" applyFont="true" applyBorder="true" applyAlignment="true" applyProtection="false">
      <alignment horizontal="general" vertical="center" textRotation="0" wrapText="true" indent="0" shrinkToFit="false"/>
      <protection locked="true" hidden="false"/>
    </xf>
    <xf numFmtId="164" fontId="25" fillId="4" borderId="1" xfId="0" applyFont="true" applyBorder="true" applyAlignment="true" applyProtection="false">
      <alignment horizontal="left" vertical="bottom" textRotation="0" wrapText="false" indent="0" shrinkToFit="false"/>
      <protection locked="true" hidden="false"/>
    </xf>
    <xf numFmtId="164" fontId="52" fillId="4" borderId="1" xfId="0" applyFont="true" applyBorder="true" applyAlignment="true" applyProtection="false">
      <alignment horizontal="general" vertical="top" textRotation="0" wrapText="tru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54" fillId="4" borderId="1" xfId="0"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true" applyProtection="false">
      <alignment horizontal="justify" vertical="bottom" textRotation="0" wrapText="false" indent="0" shrinkToFit="false"/>
      <protection locked="true" hidden="false"/>
    </xf>
    <xf numFmtId="166" fontId="13" fillId="4" borderId="1" xfId="0" applyFont="true" applyBorder="true" applyAlignment="true" applyProtection="false">
      <alignment horizontal="general" vertical="top" textRotation="0" wrapText="true" indent="0" shrinkToFit="false"/>
      <protection locked="true" hidden="false"/>
    </xf>
    <xf numFmtId="166" fontId="37"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55.28"/>
    <col collapsed="false" customWidth="true" hidden="false" outlineLevel="0" max="2" min="2" style="0" width="24.99"/>
  </cols>
  <sheetData>
    <row r="1" customFormat="false" ht="15.75" hidden="false" customHeight="false" outlineLevel="0" collapsed="false">
      <c r="A1" s="1" t="s">
        <v>0</v>
      </c>
      <c r="B1" s="2" t="s">
        <v>1</v>
      </c>
    </row>
    <row r="2" customFormat="false" ht="15.75" hidden="false" customHeight="false" outlineLevel="0" collapsed="false">
      <c r="A2" s="3"/>
      <c r="B2" s="3"/>
    </row>
    <row r="3" customFormat="false" ht="15.75" hidden="false" customHeight="false" outlineLevel="0" collapsed="false">
      <c r="A3" s="4" t="s">
        <v>2</v>
      </c>
      <c r="B3" s="3" t="str">
        <f aca="false">IF(SUM('1.Pārsēji_salvetes'!J16:J800)&gt;0,"JĀ","NĒ")</f>
        <v>NĒ</v>
      </c>
    </row>
    <row r="4" customFormat="false" ht="15.75" hidden="false" customHeight="false" outlineLevel="0" collapsed="false">
      <c r="A4" s="4" t="s">
        <v>3</v>
      </c>
      <c r="B4" s="3" t="str">
        <f aca="false">IF(SUM('2.Tamponi_vate_pārklāji'!J16:J76)&gt;0,"JĀ","NĒ")</f>
        <v>NĒ</v>
      </c>
    </row>
    <row r="5" customFormat="false" ht="15.75" hidden="false" customHeight="false" outlineLevel="0" collapsed="false">
      <c r="A5" s="4" t="s">
        <v>4</v>
      </c>
      <c r="B5" s="3" t="str">
        <f aca="false">IF(SUM('3.Sterilizācijas_mat'!J16:J73)&gt;0,"JĀ","NĒ")</f>
        <v>NĒ</v>
      </c>
    </row>
    <row r="6" customFormat="false" ht="15.75" hidden="false" customHeight="false" outlineLevel="0" collapsed="false">
      <c r="A6" s="4" t="s">
        <v>5</v>
      </c>
      <c r="B6" s="3" t="str">
        <f aca="false">IF(SUM('4.Cimdi'!J16:J253)&gt;0,"JĀ","NĒ")</f>
        <v>NĒ</v>
      </c>
    </row>
    <row r="7" customFormat="false" ht="15.75" hidden="false" customHeight="false" outlineLevel="0" collapsed="false">
      <c r="A7" s="4" t="s">
        <v>6</v>
      </c>
      <c r="B7" s="3" t="str">
        <f aca="false">IF(SUM('5.Cepures_maskas_bahilas'!J16:J56)&gt;0,"JĀ","NĒ")</f>
        <v>NĒ</v>
      </c>
    </row>
    <row r="8" customFormat="false" ht="15.75" hidden="false" customHeight="false" outlineLevel="0" collapsed="false">
      <c r="A8" s="4" t="s">
        <v>7</v>
      </c>
      <c r="B8" s="3" t="str">
        <f aca="false">IF(SUM('6.Materiāli_kompl_operācijām'!J16:J242)&gt;0,"JĀ","NĒ")</f>
        <v>NĒ</v>
      </c>
    </row>
    <row r="9" customFormat="false" ht="15.75" hidden="false" customHeight="false" outlineLevel="0" collapsed="false">
      <c r="A9" s="4" t="s">
        <v>8</v>
      </c>
      <c r="B9" s="3" t="str">
        <f aca="false">IF(SUM('7.Vēnu_katetri'!J16:J58)&gt;0,"JĀ","NĒ")</f>
        <v>NĒ</v>
      </c>
    </row>
    <row r="10" customFormat="false" ht="15.75" hidden="false" customHeight="false" outlineLevel="0" collapsed="false">
      <c r="A10" s="4" t="s">
        <v>9</v>
      </c>
      <c r="B10" s="3" t="str">
        <f aca="false">IF(SUM('8.Adatas_šļirces'!J19:J83)&gt;0,"JĀ","NĒ")</f>
        <v>NĒ</v>
      </c>
    </row>
    <row r="11" customFormat="false" ht="15.75" hidden="false" customHeight="false" outlineLevel="0" collapsed="false">
      <c r="A11" s="4" t="s">
        <v>10</v>
      </c>
      <c r="B11" s="3" t="str">
        <f aca="false">IF(SUM('9.Skābekļa_maskas'!J15:J31)&gt;0,"JĀ","NĒ")</f>
        <v>NĒ</v>
      </c>
    </row>
    <row r="12" customFormat="false" ht="15.75" hidden="false" customHeight="false" outlineLevel="0" collapsed="false">
      <c r="A12" s="4" t="s">
        <v>11</v>
      </c>
      <c r="B12" s="3" t="str">
        <f aca="false">IF(SUM('10.Zondes_intub_caurules'!J18:J174)&gt;0,"JĀ","NĒ")</f>
        <v>NĒ</v>
      </c>
    </row>
    <row r="13" customFormat="false" ht="15.75" hidden="false" customHeight="false" outlineLevel="0" collapsed="false">
      <c r="A13" s="4" t="s">
        <v>12</v>
      </c>
      <c r="B13" s="3" t="str">
        <f aca="false">IF(SUM('11.Elektrodi'!J16:J30)&gt;0,"JĀ","NĒ")</f>
        <v>NĒ</v>
      </c>
    </row>
    <row r="14" customFormat="false" ht="15.75" hidden="false" customHeight="false" outlineLevel="0" collapsed="false">
      <c r="A14" s="4" t="s">
        <v>13</v>
      </c>
      <c r="B14" s="3" t="str">
        <f aca="false">IF(SUM('12.Ginekoloģ_materiāli'!J16:J42)&gt;0,"JĀ","NĒ")</f>
        <v>NĒ</v>
      </c>
    </row>
    <row r="15" customFormat="false" ht="15.75" hidden="false" customHeight="false" outlineLevel="0" collapsed="false">
      <c r="A15" s="4" t="s">
        <v>14</v>
      </c>
      <c r="B15" s="3" t="str">
        <f aca="false">IF(SUM('13.Skalpeļi'!J16:J49)&gt;0,"JĀ","NĒ")</f>
        <v>NĒ</v>
      </c>
    </row>
    <row r="16" customFormat="false" ht="15.75" hidden="false" customHeight="false" outlineLevel="0" collapsed="false">
      <c r="A16" s="4" t="s">
        <v>15</v>
      </c>
      <c r="B16" s="3" t="str">
        <f aca="false">IF(SUM('14.Fonendoskopi'!J16:J43)&gt;0,"JĀ","NĒ")</f>
        <v>NĒ</v>
      </c>
    </row>
    <row r="17" customFormat="false" ht="15.75" hidden="false" customHeight="false" outlineLevel="0" collapsed="false">
      <c r="A17" s="4" t="s">
        <v>16</v>
      </c>
      <c r="B17" s="3" t="str">
        <f aca="false">IF(SUM('15.Pacientu_kopš_materiāli'!J16:J866)&gt;0,"JĀ","NĒ")</f>
        <v>NĒ</v>
      </c>
    </row>
    <row r="18" customFormat="false" ht="15.75" hidden="false" customHeight="false" outlineLevel="0" collapsed="false">
      <c r="A18" s="4"/>
      <c r="B18" s="3"/>
    </row>
    <row r="19" customFormat="false" ht="15.75" hidden="false" customHeight="false" outlineLevel="0" collapsed="false">
      <c r="A19" s="3"/>
      <c r="B19" s="3"/>
    </row>
    <row r="20" customFormat="false" ht="15.75" hidden="false" customHeight="false" outlineLevel="0" collapsed="false">
      <c r="A20" s="5" t="s">
        <v>17</v>
      </c>
      <c r="B20" s="5" t="s">
        <v>18</v>
      </c>
    </row>
    <row r="21" customFormat="false" ht="15.75" hidden="false" customHeight="false" outlineLevel="0" collapsed="false">
      <c r="A21" s="5" t="s">
        <v>19</v>
      </c>
      <c r="B21" s="5" t="s">
        <v>20</v>
      </c>
    </row>
    <row r="22" customFormat="false" ht="15" hidden="false" customHeight="false" outlineLevel="0" collapsed="false">
      <c r="A22" s="6"/>
      <c r="B22" s="6"/>
    </row>
    <row r="23" customFormat="false" ht="81.75" hidden="false" customHeight="true" outlineLevel="0" collapsed="false">
      <c r="A23" s="7" t="s">
        <v>21</v>
      </c>
      <c r="B23" s="7"/>
    </row>
  </sheetData>
  <mergeCells count="1">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32"/>
  <sheetViews>
    <sheetView showFormulas="false" showGridLines="true" showRowColHeaders="true" showZeros="true" rightToLeft="false" tabSelected="false" showOutlineSymbols="true" defaultGridColor="true" view="normal" topLeftCell="A25" colorId="64" zoomScale="120" zoomScaleNormal="120" zoomScalePageLayoutView="100" workbookViewId="0">
      <selection pane="topLeft" activeCell="C23" activeCellId="0" sqref="C23"/>
    </sheetView>
  </sheetViews>
  <sheetFormatPr defaultColWidth="8.96484375" defaultRowHeight="15" zeroHeight="false" outlineLevelRow="0" outlineLevelCol="0"/>
  <cols>
    <col collapsed="false" customWidth="true" hidden="false" outlineLevel="0" max="1" min="1" style="13" width="10.99"/>
    <col collapsed="false" customWidth="true" hidden="false" outlineLevel="0" max="2" min="2" style="13" width="42.28"/>
    <col collapsed="false" customWidth="true" hidden="false" outlineLevel="0" max="3" min="3" style="13" width="15.41"/>
    <col collapsed="false" customWidth="true" hidden="false" outlineLevel="0" max="4" min="4" style="13" width="8.56"/>
    <col collapsed="false" customWidth="true" hidden="false" outlineLevel="0" max="5" min="5" style="62" width="17.56"/>
    <col collapsed="false" customWidth="true" hidden="false" outlineLevel="0" max="6" min="6" style="0" width="20.56"/>
    <col collapsed="false" customWidth="true" hidden="false" outlineLevel="0" max="7" min="7" style="0" width="16.7"/>
    <col collapsed="false" customWidth="true" hidden="false" outlineLevel="0" max="8" min="8" style="0" width="40.28"/>
    <col collapsed="false" customWidth="true" hidden="false" outlineLevel="0" max="9" min="9" style="0" width="13.41"/>
    <col collapsed="false" customWidth="true" hidden="false" outlineLevel="0" max="10" min="10" style="0" width="28.41"/>
    <col collapsed="false" customWidth="true" hidden="false" outlineLevel="0" max="14" min="11" style="0" width="26.7"/>
  </cols>
  <sheetData>
    <row r="1" customFormat="false" ht="33"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28.5" hidden="false" customHeight="true" outlineLevel="0" collapsed="false">
      <c r="A4" s="15" t="s">
        <v>24</v>
      </c>
      <c r="B4" s="15"/>
      <c r="C4" s="15"/>
      <c r="D4" s="15"/>
      <c r="E4" s="15"/>
      <c r="F4" s="15"/>
      <c r="G4" s="16"/>
    </row>
    <row r="5" customFormat="false" ht="29.25"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3" customFormat="false" ht="15" hidden="false" customHeight="true" outlineLevel="0" collapsed="false">
      <c r="A13" s="65"/>
      <c r="B13" s="66" t="s">
        <v>630</v>
      </c>
      <c r="C13" s="65"/>
      <c r="D13" s="65"/>
      <c r="E13" s="67"/>
      <c r="F13" s="29" t="s">
        <v>33</v>
      </c>
      <c r="G13" s="29"/>
      <c r="H13" s="29"/>
      <c r="I13" s="29"/>
      <c r="J13" s="30" t="s">
        <v>34</v>
      </c>
    </row>
    <row r="14" customFormat="false" ht="56.25" hidden="false" customHeight="true" outlineLevel="0" collapsed="false">
      <c r="A14" s="68" t="s">
        <v>35</v>
      </c>
      <c r="B14" s="69" t="s">
        <v>36</v>
      </c>
      <c r="C14" s="69" t="s">
        <v>37</v>
      </c>
      <c r="D14" s="69" t="s">
        <v>2047</v>
      </c>
      <c r="E14" s="70" t="s">
        <v>39</v>
      </c>
      <c r="F14" s="34" t="s">
        <v>40</v>
      </c>
      <c r="G14" s="34" t="s">
        <v>41</v>
      </c>
      <c r="H14" s="34" t="s">
        <v>42</v>
      </c>
      <c r="I14" s="34" t="s">
        <v>43</v>
      </c>
      <c r="J14" s="34" t="s">
        <v>44</v>
      </c>
    </row>
    <row r="15" customFormat="false" ht="15.75" hidden="false" customHeight="false" outlineLevel="0" collapsed="false">
      <c r="A15" s="71" t="s">
        <v>2048</v>
      </c>
      <c r="B15" s="71" t="s">
        <v>2049</v>
      </c>
      <c r="C15" s="44"/>
      <c r="D15" s="44"/>
      <c r="E15" s="46"/>
      <c r="F15" s="6"/>
      <c r="G15" s="6"/>
      <c r="H15" s="6"/>
      <c r="I15" s="6"/>
      <c r="J15" s="6"/>
    </row>
    <row r="16" customFormat="false" ht="15" hidden="false" customHeight="false" outlineLevel="0" collapsed="false">
      <c r="A16" s="48" t="s">
        <v>2050</v>
      </c>
      <c r="B16" s="48" t="s">
        <v>2051</v>
      </c>
      <c r="C16" s="44"/>
      <c r="D16" s="44"/>
      <c r="E16" s="46"/>
      <c r="F16" s="6"/>
      <c r="G16" s="6"/>
      <c r="H16" s="6"/>
      <c r="I16" s="6"/>
      <c r="J16" s="6"/>
    </row>
    <row r="17" customFormat="false" ht="38.25" hidden="false" customHeight="false" outlineLevel="0" collapsed="false">
      <c r="A17" s="44" t="s">
        <v>2052</v>
      </c>
      <c r="B17" s="44" t="s">
        <v>2053</v>
      </c>
      <c r="C17" s="44" t="s">
        <v>2054</v>
      </c>
      <c r="D17" s="44" t="s">
        <v>52</v>
      </c>
      <c r="E17" s="42" t="n">
        <v>20</v>
      </c>
      <c r="F17" s="6"/>
      <c r="G17" s="6"/>
      <c r="H17" s="6"/>
      <c r="I17" s="6"/>
      <c r="J17" s="6"/>
    </row>
    <row r="18" customFormat="false" ht="38.25" hidden="false" customHeight="false" outlineLevel="0" collapsed="false">
      <c r="A18" s="44" t="s">
        <v>2055</v>
      </c>
      <c r="B18" s="44" t="s">
        <v>2053</v>
      </c>
      <c r="C18" s="44" t="s">
        <v>2056</v>
      </c>
      <c r="D18" s="44" t="s">
        <v>52</v>
      </c>
      <c r="E18" s="42" t="n">
        <v>20</v>
      </c>
      <c r="F18" s="6"/>
      <c r="G18" s="6"/>
      <c r="H18" s="6"/>
      <c r="I18" s="6"/>
      <c r="J18" s="6"/>
    </row>
    <row r="19" s="105" customFormat="true" ht="51" hidden="false" customHeight="false" outlineLevel="0" collapsed="false">
      <c r="A19" s="40" t="s">
        <v>2057</v>
      </c>
      <c r="B19" s="40" t="s">
        <v>2058</v>
      </c>
      <c r="C19" s="40" t="s">
        <v>2056</v>
      </c>
      <c r="D19" s="40" t="s">
        <v>52</v>
      </c>
      <c r="E19" s="42" t="n">
        <v>20</v>
      </c>
      <c r="F19" s="104"/>
      <c r="G19" s="104"/>
      <c r="H19" s="104"/>
      <c r="I19" s="104"/>
      <c r="J19" s="104"/>
    </row>
    <row r="20" customFormat="false" ht="28.5" hidden="false" customHeight="false" outlineLevel="0" collapsed="false">
      <c r="A20" s="48" t="s">
        <v>2059</v>
      </c>
      <c r="B20" s="48" t="s">
        <v>2060</v>
      </c>
      <c r="C20" s="44"/>
      <c r="D20" s="44"/>
      <c r="E20" s="46"/>
      <c r="F20" s="6"/>
      <c r="G20" s="6"/>
      <c r="H20" s="6"/>
      <c r="I20" s="6"/>
      <c r="J20" s="6"/>
    </row>
    <row r="21" customFormat="false" ht="38.25" hidden="false" customHeight="false" outlineLevel="0" collapsed="false">
      <c r="A21" s="44" t="s">
        <v>2061</v>
      </c>
      <c r="B21" s="44" t="s">
        <v>2062</v>
      </c>
      <c r="C21" s="44" t="s">
        <v>2054</v>
      </c>
      <c r="D21" s="44" t="s">
        <v>52</v>
      </c>
      <c r="E21" s="42" t="n">
        <v>10</v>
      </c>
      <c r="F21" s="6"/>
      <c r="G21" s="6"/>
      <c r="H21" s="6"/>
      <c r="I21" s="6"/>
      <c r="J21" s="6"/>
    </row>
    <row r="22" customFormat="false" ht="38.25" hidden="false" customHeight="false" outlineLevel="0" collapsed="false">
      <c r="A22" s="44" t="s">
        <v>2063</v>
      </c>
      <c r="B22" s="44" t="s">
        <v>2062</v>
      </c>
      <c r="C22" s="44" t="s">
        <v>2056</v>
      </c>
      <c r="D22" s="44" t="s">
        <v>52</v>
      </c>
      <c r="E22" s="42" t="n">
        <v>10</v>
      </c>
      <c r="F22" s="6"/>
      <c r="G22" s="6"/>
      <c r="H22" s="6"/>
      <c r="I22" s="6"/>
      <c r="J22" s="6"/>
    </row>
    <row r="23" customFormat="false" ht="76.5" hidden="false" customHeight="false" outlineLevel="0" collapsed="false">
      <c r="A23" s="40" t="s">
        <v>2064</v>
      </c>
      <c r="B23" s="40" t="s">
        <v>2065</v>
      </c>
      <c r="C23" s="40" t="s">
        <v>2056</v>
      </c>
      <c r="D23" s="40" t="s">
        <v>52</v>
      </c>
      <c r="E23" s="42" t="n">
        <v>20</v>
      </c>
      <c r="F23" s="6"/>
      <c r="G23" s="6"/>
      <c r="H23" s="6"/>
      <c r="I23" s="6"/>
      <c r="J23" s="6"/>
    </row>
    <row r="24" customFormat="false" ht="15" hidden="false" customHeight="false" outlineLevel="0" collapsed="false">
      <c r="A24" s="83" t="s">
        <v>2066</v>
      </c>
      <c r="B24" s="83" t="s">
        <v>2067</v>
      </c>
      <c r="C24" s="40"/>
      <c r="D24" s="40"/>
      <c r="E24" s="42"/>
      <c r="F24" s="6"/>
      <c r="G24" s="6"/>
      <c r="H24" s="6"/>
      <c r="I24" s="6"/>
      <c r="J24" s="6"/>
    </row>
    <row r="25" customFormat="false" ht="51" hidden="false" customHeight="false" outlineLevel="0" collapsed="false">
      <c r="A25" s="86" t="s">
        <v>2068</v>
      </c>
      <c r="B25" s="86" t="s">
        <v>2069</v>
      </c>
      <c r="C25" s="86" t="s">
        <v>2054</v>
      </c>
      <c r="D25" s="86" t="s">
        <v>52</v>
      </c>
      <c r="E25" s="100" t="n">
        <v>20</v>
      </c>
      <c r="F25" s="6"/>
      <c r="G25" s="6"/>
      <c r="H25" s="6"/>
      <c r="I25" s="6"/>
      <c r="J25" s="6"/>
    </row>
    <row r="26" customFormat="false" ht="51" hidden="false" customHeight="false" outlineLevel="0" collapsed="false">
      <c r="A26" s="86" t="s">
        <v>2070</v>
      </c>
      <c r="B26" s="86" t="s">
        <v>2069</v>
      </c>
      <c r="C26" s="86" t="s">
        <v>2056</v>
      </c>
      <c r="D26" s="86" t="s">
        <v>52</v>
      </c>
      <c r="E26" s="100" t="n">
        <v>20</v>
      </c>
      <c r="F26" s="6"/>
      <c r="G26" s="6"/>
      <c r="H26" s="6"/>
      <c r="I26" s="6"/>
      <c r="J26" s="6"/>
    </row>
    <row r="27" s="106" customFormat="true" ht="140.25" hidden="false" customHeight="false" outlineLevel="0" collapsed="false">
      <c r="A27" s="40" t="s">
        <v>2071</v>
      </c>
      <c r="B27" s="40" t="s">
        <v>2072</v>
      </c>
      <c r="C27" s="40" t="s">
        <v>2056</v>
      </c>
      <c r="D27" s="40" t="s">
        <v>52</v>
      </c>
      <c r="E27" s="42" t="n">
        <v>20</v>
      </c>
      <c r="F27" s="6"/>
      <c r="G27" s="6"/>
      <c r="H27" s="6"/>
      <c r="I27" s="6"/>
      <c r="J27" s="6"/>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row>
    <row r="28" customFormat="false" ht="15" hidden="false" customHeight="false" outlineLevel="0" collapsed="false">
      <c r="A28" s="48" t="s">
        <v>2073</v>
      </c>
      <c r="B28" s="48" t="s">
        <v>2074</v>
      </c>
      <c r="C28" s="80"/>
      <c r="D28" s="44"/>
      <c r="E28" s="46"/>
      <c r="F28" s="6"/>
      <c r="G28" s="6"/>
      <c r="H28" s="6"/>
      <c r="I28" s="6"/>
      <c r="J28" s="6"/>
    </row>
    <row r="29" customFormat="false" ht="25.5" hidden="false" customHeight="false" outlineLevel="0" collapsed="false">
      <c r="A29" s="44" t="s">
        <v>2075</v>
      </c>
      <c r="B29" s="44" t="s">
        <v>2076</v>
      </c>
      <c r="C29" s="44" t="s">
        <v>2077</v>
      </c>
      <c r="D29" s="44" t="s">
        <v>52</v>
      </c>
      <c r="E29" s="42" t="n">
        <v>50</v>
      </c>
      <c r="F29" s="6"/>
      <c r="G29" s="6"/>
      <c r="H29" s="6"/>
      <c r="I29" s="6"/>
      <c r="J29" s="6"/>
    </row>
    <row r="30" customFormat="false" ht="25.5" hidden="false" customHeight="false" outlineLevel="0" collapsed="false">
      <c r="A30" s="44" t="s">
        <v>2078</v>
      </c>
      <c r="B30" s="44" t="s">
        <v>2076</v>
      </c>
      <c r="C30" s="44" t="s">
        <v>2054</v>
      </c>
      <c r="D30" s="44" t="s">
        <v>52</v>
      </c>
      <c r="E30" s="42" t="n">
        <v>50</v>
      </c>
      <c r="F30" s="6"/>
      <c r="G30" s="6"/>
      <c r="H30" s="6"/>
      <c r="I30" s="6"/>
      <c r="J30" s="6"/>
    </row>
    <row r="31" customFormat="false" ht="25.5" hidden="false" customHeight="false" outlineLevel="0" collapsed="false">
      <c r="A31" s="44" t="s">
        <v>2079</v>
      </c>
      <c r="B31" s="44" t="s">
        <v>2076</v>
      </c>
      <c r="C31" s="44" t="s">
        <v>2056</v>
      </c>
      <c r="D31" s="44" t="s">
        <v>52</v>
      </c>
      <c r="E31" s="42" t="n">
        <v>50</v>
      </c>
      <c r="F31" s="6"/>
      <c r="G31" s="6"/>
      <c r="H31" s="6"/>
      <c r="I31" s="6"/>
      <c r="J31" s="6"/>
    </row>
    <row r="32" customFormat="false" ht="15" hidden="false" customHeight="false" outlineLevel="0" collapsed="false">
      <c r="J32" s="0" t="n">
        <f aca="false">SUM(J16:J31)</f>
        <v>0</v>
      </c>
    </row>
  </sheetData>
  <mergeCells count="11">
    <mergeCell ref="A1:J1"/>
    <mergeCell ref="A3:F3"/>
    <mergeCell ref="A4:F4"/>
    <mergeCell ref="A5:F5"/>
    <mergeCell ref="A6:F6"/>
    <mergeCell ref="A7:D7"/>
    <mergeCell ref="A8:D8"/>
    <mergeCell ref="A9:G9"/>
    <mergeCell ref="A10:D10"/>
    <mergeCell ref="A11:D11"/>
    <mergeCell ref="F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13" activeCellId="0" sqref="B113"/>
    </sheetView>
  </sheetViews>
  <sheetFormatPr defaultColWidth="8.96484375" defaultRowHeight="15" zeroHeight="false" outlineLevelRow="0" outlineLevelCol="0"/>
  <cols>
    <col collapsed="false" customWidth="true" hidden="false" outlineLevel="0" max="1" min="1" style="13" width="13.28"/>
    <col collapsed="false" customWidth="true" hidden="false" outlineLevel="0" max="2" min="2" style="13" width="41.14"/>
    <col collapsed="false" customWidth="true" hidden="false" outlineLevel="0" max="3" min="3" style="13" width="15.56"/>
    <col collapsed="false" customWidth="true" hidden="false" outlineLevel="0" max="4" min="4" style="13" width="10.56"/>
    <col collapsed="false" customWidth="true" hidden="false" outlineLevel="0" max="5" min="5" style="62" width="20.41"/>
    <col collapsed="false" customWidth="true" hidden="false" outlineLevel="0" max="6" min="6" style="0" width="22.85"/>
    <col collapsed="false" customWidth="true" hidden="false" outlineLevel="0" max="7" min="7" style="0" width="13.7"/>
    <col collapsed="false" customWidth="true" hidden="false" outlineLevel="0" max="8" min="8" style="0" width="33.14"/>
    <col collapsed="false" customWidth="true" hidden="false" outlineLevel="0" max="9" min="9" style="0" width="14.85"/>
    <col collapsed="false" customWidth="true" hidden="false" outlineLevel="0" max="10" min="10" style="0" width="26.84"/>
  </cols>
  <sheetData>
    <row r="1" customFormat="false" ht="33"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31.5" hidden="false" customHeight="true" outlineLevel="0" collapsed="false">
      <c r="A4" s="15" t="s">
        <v>24</v>
      </c>
      <c r="B4" s="15"/>
      <c r="C4" s="15"/>
      <c r="D4" s="15"/>
      <c r="E4" s="15"/>
      <c r="F4" s="15"/>
      <c r="G4" s="16"/>
    </row>
    <row r="5" customFormat="false" ht="31.5"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6" customFormat="false" ht="15" hidden="false" customHeight="true" outlineLevel="0" collapsed="false">
      <c r="A16" s="65"/>
      <c r="B16" s="66" t="s">
        <v>630</v>
      </c>
      <c r="C16" s="65"/>
      <c r="D16" s="65"/>
      <c r="E16" s="67"/>
      <c r="F16" s="29" t="s">
        <v>33</v>
      </c>
      <c r="G16" s="29"/>
      <c r="H16" s="29"/>
      <c r="I16" s="29"/>
      <c r="J16" s="30" t="s">
        <v>34</v>
      </c>
    </row>
    <row r="17" customFormat="false" ht="57" hidden="false" customHeight="true" outlineLevel="0" collapsed="false">
      <c r="A17" s="68" t="s">
        <v>35</v>
      </c>
      <c r="B17" s="69" t="s">
        <v>36</v>
      </c>
      <c r="C17" s="69" t="s">
        <v>37</v>
      </c>
      <c r="D17" s="69" t="s">
        <v>2047</v>
      </c>
      <c r="E17" s="70" t="s">
        <v>39</v>
      </c>
      <c r="F17" s="34" t="s">
        <v>40</v>
      </c>
      <c r="G17" s="34" t="s">
        <v>41</v>
      </c>
      <c r="H17" s="34" t="s">
        <v>42</v>
      </c>
      <c r="I17" s="34" t="s">
        <v>43</v>
      </c>
      <c r="J17" s="34" t="s">
        <v>44</v>
      </c>
    </row>
    <row r="18" customFormat="false" ht="36.75" hidden="false" customHeight="true" outlineLevel="0" collapsed="false">
      <c r="A18" s="71" t="s">
        <v>2080</v>
      </c>
      <c r="B18" s="71" t="s">
        <v>2081</v>
      </c>
      <c r="C18" s="44"/>
      <c r="D18" s="44"/>
      <c r="E18" s="46"/>
      <c r="F18" s="6"/>
      <c r="G18" s="6"/>
      <c r="H18" s="6"/>
      <c r="I18" s="6"/>
      <c r="J18" s="6"/>
    </row>
    <row r="19" customFormat="false" ht="15" hidden="false" customHeight="false" outlineLevel="0" collapsed="false">
      <c r="A19" s="48" t="s">
        <v>2082</v>
      </c>
      <c r="B19" s="48" t="s">
        <v>2083</v>
      </c>
      <c r="C19" s="44"/>
      <c r="D19" s="44"/>
      <c r="E19" s="46"/>
      <c r="F19" s="6"/>
      <c r="G19" s="6"/>
      <c r="H19" s="6"/>
      <c r="I19" s="6"/>
      <c r="J19" s="6"/>
    </row>
    <row r="20" customFormat="false" ht="15" hidden="false" customHeight="false" outlineLevel="0" collapsed="false">
      <c r="A20" s="99" t="s">
        <v>2084</v>
      </c>
      <c r="B20" s="99" t="s">
        <v>2085</v>
      </c>
      <c r="C20" s="44"/>
      <c r="D20" s="44"/>
      <c r="E20" s="46"/>
      <c r="F20" s="6"/>
      <c r="G20" s="6"/>
      <c r="H20" s="6"/>
      <c r="I20" s="6"/>
      <c r="J20" s="6"/>
    </row>
    <row r="21" customFormat="false" ht="51" hidden="false" customHeight="false" outlineLevel="0" collapsed="false">
      <c r="A21" s="44" t="s">
        <v>2086</v>
      </c>
      <c r="B21" s="44" t="s">
        <v>2087</v>
      </c>
      <c r="C21" s="44" t="s">
        <v>2088</v>
      </c>
      <c r="D21" s="44" t="s">
        <v>52</v>
      </c>
      <c r="E21" s="42" t="n">
        <v>100</v>
      </c>
      <c r="F21" s="6"/>
      <c r="G21" s="6"/>
      <c r="H21" s="6"/>
      <c r="I21" s="6"/>
      <c r="J21" s="6"/>
    </row>
    <row r="22" customFormat="false" ht="63.75" hidden="false" customHeight="false" outlineLevel="0" collapsed="false">
      <c r="A22" s="44" t="s">
        <v>2089</v>
      </c>
      <c r="B22" s="44" t="s">
        <v>2090</v>
      </c>
      <c r="C22" s="44" t="s">
        <v>2091</v>
      </c>
      <c r="D22" s="44" t="s">
        <v>52</v>
      </c>
      <c r="E22" s="42" t="n">
        <v>100</v>
      </c>
      <c r="F22" s="6"/>
      <c r="G22" s="6"/>
      <c r="H22" s="6"/>
      <c r="I22" s="6"/>
      <c r="J22" s="6"/>
    </row>
    <row r="23" customFormat="false" ht="63.75" hidden="false" customHeight="false" outlineLevel="0" collapsed="false">
      <c r="A23" s="44" t="s">
        <v>2092</v>
      </c>
      <c r="B23" s="44" t="s">
        <v>2090</v>
      </c>
      <c r="C23" s="44" t="s">
        <v>2093</v>
      </c>
      <c r="D23" s="44" t="s">
        <v>52</v>
      </c>
      <c r="E23" s="42" t="n">
        <v>100</v>
      </c>
      <c r="F23" s="6"/>
      <c r="G23" s="6"/>
      <c r="H23" s="6"/>
      <c r="I23" s="6"/>
      <c r="J23" s="6"/>
    </row>
    <row r="24" customFormat="false" ht="63.75" hidden="false" customHeight="false" outlineLevel="0" collapsed="false">
      <c r="A24" s="44" t="s">
        <v>2094</v>
      </c>
      <c r="B24" s="44" t="s">
        <v>2090</v>
      </c>
      <c r="C24" s="44" t="s">
        <v>2095</v>
      </c>
      <c r="D24" s="44" t="s">
        <v>52</v>
      </c>
      <c r="E24" s="42" t="n">
        <v>100</v>
      </c>
      <c r="F24" s="6"/>
      <c r="G24" s="6"/>
      <c r="H24" s="6"/>
      <c r="I24" s="6"/>
      <c r="J24" s="6"/>
    </row>
    <row r="25" customFormat="false" ht="15" hidden="false" customHeight="false" outlineLevel="0" collapsed="false">
      <c r="A25" s="99" t="s">
        <v>2096</v>
      </c>
      <c r="B25" s="99" t="s">
        <v>2097</v>
      </c>
      <c r="C25" s="86"/>
      <c r="D25" s="86"/>
      <c r="E25" s="100"/>
      <c r="F25" s="6"/>
      <c r="G25" s="6"/>
      <c r="H25" s="6"/>
      <c r="I25" s="6"/>
      <c r="J25" s="6"/>
    </row>
    <row r="26" customFormat="false" ht="51" hidden="false" customHeight="false" outlineLevel="0" collapsed="false">
      <c r="A26" s="86" t="s">
        <v>2098</v>
      </c>
      <c r="B26" s="86" t="s">
        <v>2099</v>
      </c>
      <c r="C26" s="86" t="s">
        <v>2100</v>
      </c>
      <c r="D26" s="86" t="s">
        <v>52</v>
      </c>
      <c r="E26" s="100" t="n">
        <v>100</v>
      </c>
      <c r="F26" s="6"/>
      <c r="G26" s="6"/>
      <c r="H26" s="6"/>
      <c r="I26" s="6"/>
      <c r="J26" s="6"/>
    </row>
    <row r="27" customFormat="false" ht="51" hidden="false" customHeight="false" outlineLevel="0" collapsed="false">
      <c r="A27" s="86" t="s">
        <v>2101</v>
      </c>
      <c r="B27" s="86" t="s">
        <v>2099</v>
      </c>
      <c r="C27" s="86" t="s">
        <v>2102</v>
      </c>
      <c r="D27" s="86" t="s">
        <v>52</v>
      </c>
      <c r="E27" s="100" t="n">
        <v>100</v>
      </c>
      <c r="F27" s="6"/>
      <c r="G27" s="6"/>
      <c r="H27" s="6"/>
      <c r="I27" s="6"/>
      <c r="J27" s="6"/>
    </row>
    <row r="28" customFormat="false" ht="51" hidden="false" customHeight="false" outlineLevel="0" collapsed="false">
      <c r="A28" s="86" t="s">
        <v>2103</v>
      </c>
      <c r="B28" s="86" t="s">
        <v>2099</v>
      </c>
      <c r="C28" s="86" t="s">
        <v>2088</v>
      </c>
      <c r="D28" s="86" t="s">
        <v>52</v>
      </c>
      <c r="E28" s="100" t="n">
        <v>100</v>
      </c>
      <c r="F28" s="6"/>
      <c r="G28" s="6"/>
      <c r="H28" s="6"/>
      <c r="I28" s="6"/>
      <c r="J28" s="6"/>
    </row>
    <row r="29" customFormat="false" ht="51" hidden="false" customHeight="false" outlineLevel="0" collapsed="false">
      <c r="A29" s="86" t="s">
        <v>2104</v>
      </c>
      <c r="B29" s="86" t="s">
        <v>2099</v>
      </c>
      <c r="C29" s="86" t="s">
        <v>2091</v>
      </c>
      <c r="D29" s="86" t="s">
        <v>52</v>
      </c>
      <c r="E29" s="100" t="n">
        <v>100</v>
      </c>
      <c r="F29" s="6"/>
      <c r="G29" s="6"/>
      <c r="H29" s="6"/>
      <c r="I29" s="6"/>
      <c r="J29" s="6"/>
    </row>
    <row r="30" customFormat="false" ht="51" hidden="false" customHeight="false" outlineLevel="0" collapsed="false">
      <c r="A30" s="86" t="s">
        <v>2105</v>
      </c>
      <c r="B30" s="86" t="s">
        <v>2099</v>
      </c>
      <c r="C30" s="86" t="s">
        <v>2093</v>
      </c>
      <c r="D30" s="86" t="s">
        <v>52</v>
      </c>
      <c r="E30" s="100" t="n">
        <v>100</v>
      </c>
      <c r="F30" s="6"/>
      <c r="G30" s="6"/>
      <c r="H30" s="6"/>
      <c r="I30" s="6"/>
      <c r="J30" s="6"/>
    </row>
    <row r="31" customFormat="false" ht="51" hidden="false" customHeight="false" outlineLevel="0" collapsed="false">
      <c r="A31" s="86" t="s">
        <v>2106</v>
      </c>
      <c r="B31" s="86" t="s">
        <v>2099</v>
      </c>
      <c r="C31" s="86" t="s">
        <v>2095</v>
      </c>
      <c r="D31" s="86" t="s">
        <v>52</v>
      </c>
      <c r="E31" s="100" t="n">
        <v>100</v>
      </c>
      <c r="F31" s="6"/>
      <c r="G31" s="6"/>
      <c r="H31" s="6"/>
      <c r="I31" s="6"/>
      <c r="J31" s="6"/>
    </row>
    <row r="32" customFormat="false" ht="15" hidden="false" customHeight="false" outlineLevel="0" collapsed="false">
      <c r="A32" s="48" t="s">
        <v>2107</v>
      </c>
      <c r="B32" s="48" t="s">
        <v>2108</v>
      </c>
      <c r="C32" s="44"/>
      <c r="D32" s="44"/>
      <c r="E32" s="46"/>
      <c r="F32" s="6"/>
      <c r="G32" s="6"/>
      <c r="H32" s="6"/>
      <c r="I32" s="6"/>
      <c r="J32" s="6"/>
    </row>
    <row r="33" customFormat="false" ht="38.25" hidden="false" customHeight="false" outlineLevel="0" collapsed="false">
      <c r="A33" s="44" t="s">
        <v>2109</v>
      </c>
      <c r="B33" s="44" t="s">
        <v>2110</v>
      </c>
      <c r="C33" s="44" t="s">
        <v>2111</v>
      </c>
      <c r="D33" s="44" t="s">
        <v>52</v>
      </c>
      <c r="E33" s="42" t="n">
        <v>100</v>
      </c>
      <c r="F33" s="6"/>
      <c r="G33" s="6"/>
      <c r="H33" s="6"/>
      <c r="I33" s="6"/>
      <c r="J33" s="6"/>
    </row>
    <row r="34" customFormat="false" ht="38.25" hidden="false" customHeight="false" outlineLevel="0" collapsed="false">
      <c r="A34" s="44" t="s">
        <v>2112</v>
      </c>
      <c r="B34" s="44" t="s">
        <v>2110</v>
      </c>
      <c r="C34" s="44" t="s">
        <v>2113</v>
      </c>
      <c r="D34" s="44" t="s">
        <v>52</v>
      </c>
      <c r="E34" s="42" t="n">
        <v>100</v>
      </c>
      <c r="F34" s="6"/>
      <c r="G34" s="6"/>
      <c r="H34" s="6"/>
      <c r="I34" s="6"/>
      <c r="J34" s="6"/>
    </row>
    <row r="35" customFormat="false" ht="38.25" hidden="false" customHeight="false" outlineLevel="0" collapsed="false">
      <c r="A35" s="44" t="s">
        <v>2114</v>
      </c>
      <c r="B35" s="44" t="s">
        <v>2110</v>
      </c>
      <c r="C35" s="44" t="s">
        <v>2115</v>
      </c>
      <c r="D35" s="44" t="s">
        <v>52</v>
      </c>
      <c r="E35" s="42" t="n">
        <v>100</v>
      </c>
      <c r="F35" s="6"/>
      <c r="G35" s="6"/>
      <c r="H35" s="6"/>
      <c r="I35" s="6"/>
      <c r="J35" s="6"/>
    </row>
    <row r="36" customFormat="false" ht="38.25" hidden="false" customHeight="false" outlineLevel="0" collapsed="false">
      <c r="A36" s="44" t="s">
        <v>2116</v>
      </c>
      <c r="B36" s="44" t="s">
        <v>2117</v>
      </c>
      <c r="C36" s="44" t="s">
        <v>2115</v>
      </c>
      <c r="D36" s="44" t="s">
        <v>52</v>
      </c>
      <c r="E36" s="42" t="n">
        <v>100</v>
      </c>
      <c r="F36" s="6"/>
      <c r="G36" s="6"/>
      <c r="H36" s="6"/>
      <c r="I36" s="6"/>
      <c r="J36" s="6"/>
    </row>
    <row r="37" customFormat="false" ht="38.25" hidden="false" customHeight="false" outlineLevel="0" collapsed="false">
      <c r="A37" s="44" t="s">
        <v>2118</v>
      </c>
      <c r="B37" s="44" t="s">
        <v>2110</v>
      </c>
      <c r="C37" s="44" t="s">
        <v>2119</v>
      </c>
      <c r="D37" s="44" t="s">
        <v>52</v>
      </c>
      <c r="E37" s="42" t="n">
        <v>100</v>
      </c>
      <c r="F37" s="6"/>
      <c r="G37" s="6"/>
      <c r="H37" s="6"/>
      <c r="I37" s="6"/>
      <c r="J37" s="6"/>
    </row>
    <row r="38" customFormat="false" ht="15" hidden="false" customHeight="false" outlineLevel="0" collapsed="false">
      <c r="A38" s="48" t="s">
        <v>2120</v>
      </c>
      <c r="B38" s="48" t="s">
        <v>2121</v>
      </c>
      <c r="C38" s="44"/>
      <c r="D38" s="44"/>
      <c r="E38" s="46"/>
      <c r="F38" s="6"/>
      <c r="G38" s="6"/>
      <c r="H38" s="6"/>
      <c r="I38" s="6"/>
      <c r="J38" s="6"/>
    </row>
    <row r="39" customFormat="false" ht="25.5" hidden="false" customHeight="false" outlineLevel="0" collapsed="false">
      <c r="A39" s="44" t="s">
        <v>2122</v>
      </c>
      <c r="B39" s="44" t="s">
        <v>2123</v>
      </c>
      <c r="C39" s="44" t="s">
        <v>2119</v>
      </c>
      <c r="D39" s="44" t="s">
        <v>52</v>
      </c>
      <c r="E39" s="42" t="n">
        <v>50</v>
      </c>
      <c r="F39" s="6"/>
      <c r="G39" s="6"/>
      <c r="H39" s="6"/>
      <c r="I39" s="6"/>
      <c r="J39" s="6"/>
    </row>
    <row r="40" customFormat="false" ht="25.5" hidden="false" customHeight="false" outlineLevel="0" collapsed="false">
      <c r="A40" s="44" t="s">
        <v>2124</v>
      </c>
      <c r="B40" s="44" t="s">
        <v>2123</v>
      </c>
      <c r="C40" s="44" t="s">
        <v>2125</v>
      </c>
      <c r="D40" s="44" t="s">
        <v>52</v>
      </c>
      <c r="E40" s="42" t="n">
        <v>50</v>
      </c>
      <c r="F40" s="6"/>
      <c r="G40" s="6"/>
      <c r="H40" s="6"/>
      <c r="I40" s="6"/>
      <c r="J40" s="6"/>
    </row>
    <row r="41" customFormat="false" ht="25.5" hidden="false" customHeight="false" outlineLevel="0" collapsed="false">
      <c r="A41" s="44" t="s">
        <v>2126</v>
      </c>
      <c r="B41" s="44" t="s">
        <v>2123</v>
      </c>
      <c r="C41" s="44" t="s">
        <v>2127</v>
      </c>
      <c r="D41" s="44" t="s">
        <v>52</v>
      </c>
      <c r="E41" s="42" t="n">
        <v>50</v>
      </c>
      <c r="F41" s="6"/>
      <c r="G41" s="6"/>
      <c r="H41" s="6"/>
      <c r="I41" s="6"/>
      <c r="J41" s="6"/>
    </row>
    <row r="42" customFormat="false" ht="25.5" hidden="false" customHeight="false" outlineLevel="0" collapsed="false">
      <c r="A42" s="44" t="s">
        <v>2128</v>
      </c>
      <c r="B42" s="44" t="s">
        <v>2123</v>
      </c>
      <c r="C42" s="44" t="s">
        <v>2129</v>
      </c>
      <c r="D42" s="44" t="s">
        <v>52</v>
      </c>
      <c r="E42" s="42" t="n">
        <v>50</v>
      </c>
      <c r="F42" s="6"/>
      <c r="G42" s="6"/>
      <c r="H42" s="6"/>
      <c r="I42" s="6"/>
      <c r="J42" s="6"/>
    </row>
    <row r="43" customFormat="false" ht="25.5" hidden="false" customHeight="false" outlineLevel="0" collapsed="false">
      <c r="A43" s="44" t="s">
        <v>2130</v>
      </c>
      <c r="B43" s="44" t="s">
        <v>2123</v>
      </c>
      <c r="C43" s="44" t="s">
        <v>2131</v>
      </c>
      <c r="D43" s="44" t="s">
        <v>52</v>
      </c>
      <c r="E43" s="42" t="n">
        <v>50</v>
      </c>
      <c r="F43" s="6"/>
      <c r="G43" s="6"/>
      <c r="H43" s="6"/>
      <c r="I43" s="6"/>
      <c r="J43" s="6"/>
    </row>
    <row r="44" customFormat="false" ht="25.5" hidden="false" customHeight="false" outlineLevel="0" collapsed="false">
      <c r="A44" s="44" t="s">
        <v>2132</v>
      </c>
      <c r="B44" s="44" t="s">
        <v>2123</v>
      </c>
      <c r="C44" s="44" t="s">
        <v>2133</v>
      </c>
      <c r="D44" s="44" t="s">
        <v>52</v>
      </c>
      <c r="E44" s="42" t="n">
        <v>50</v>
      </c>
      <c r="F44" s="6"/>
      <c r="G44" s="6"/>
      <c r="H44" s="6"/>
      <c r="I44" s="6"/>
      <c r="J44" s="6"/>
    </row>
    <row r="45" customFormat="false" ht="25.5" hidden="false" customHeight="false" outlineLevel="0" collapsed="false">
      <c r="A45" s="44" t="s">
        <v>2134</v>
      </c>
      <c r="B45" s="44" t="s">
        <v>2123</v>
      </c>
      <c r="C45" s="44" t="s">
        <v>2135</v>
      </c>
      <c r="D45" s="44" t="s">
        <v>52</v>
      </c>
      <c r="E45" s="42" t="n">
        <v>50</v>
      </c>
      <c r="F45" s="6"/>
      <c r="G45" s="6"/>
      <c r="H45" s="6"/>
      <c r="I45" s="6"/>
      <c r="J45" s="6"/>
    </row>
    <row r="46" customFormat="false" ht="25.5" hidden="false" customHeight="false" outlineLevel="0" collapsed="false">
      <c r="A46" s="44" t="s">
        <v>2136</v>
      </c>
      <c r="B46" s="44" t="s">
        <v>2123</v>
      </c>
      <c r="C46" s="44" t="s">
        <v>2137</v>
      </c>
      <c r="D46" s="44" t="s">
        <v>52</v>
      </c>
      <c r="E46" s="42" t="n">
        <v>50</v>
      </c>
      <c r="F46" s="6"/>
      <c r="G46" s="6"/>
      <c r="H46" s="6"/>
      <c r="I46" s="6"/>
      <c r="J46" s="6"/>
    </row>
    <row r="47" customFormat="false" ht="25.5" hidden="false" customHeight="false" outlineLevel="0" collapsed="false">
      <c r="A47" s="44" t="s">
        <v>2138</v>
      </c>
      <c r="B47" s="44" t="s">
        <v>2123</v>
      </c>
      <c r="C47" s="44" t="s">
        <v>2139</v>
      </c>
      <c r="D47" s="44" t="s">
        <v>52</v>
      </c>
      <c r="E47" s="42" t="n">
        <v>50</v>
      </c>
      <c r="F47" s="6"/>
      <c r="G47" s="6"/>
      <c r="H47" s="6"/>
      <c r="I47" s="6"/>
      <c r="J47" s="6"/>
    </row>
    <row r="48" customFormat="false" ht="25.5" hidden="false" customHeight="false" outlineLevel="0" collapsed="false">
      <c r="A48" s="44" t="s">
        <v>2140</v>
      </c>
      <c r="B48" s="44" t="s">
        <v>2123</v>
      </c>
      <c r="C48" s="44" t="s">
        <v>2141</v>
      </c>
      <c r="D48" s="44" t="s">
        <v>52</v>
      </c>
      <c r="E48" s="42" t="n">
        <v>50</v>
      </c>
      <c r="F48" s="6"/>
      <c r="G48" s="6"/>
      <c r="H48" s="6"/>
      <c r="I48" s="6"/>
      <c r="J48" s="6"/>
    </row>
    <row r="49" customFormat="false" ht="15" hidden="false" customHeight="false" outlineLevel="0" collapsed="false">
      <c r="A49" s="48" t="s">
        <v>2142</v>
      </c>
      <c r="B49" s="48" t="s">
        <v>2143</v>
      </c>
      <c r="C49" s="44"/>
      <c r="D49" s="44"/>
      <c r="E49" s="46"/>
      <c r="F49" s="6"/>
      <c r="G49" s="6"/>
      <c r="H49" s="6"/>
      <c r="I49" s="6"/>
      <c r="J49" s="6"/>
    </row>
    <row r="50" customFormat="false" ht="25.5" hidden="false" customHeight="false" outlineLevel="0" collapsed="false">
      <c r="A50" s="44" t="s">
        <v>2144</v>
      </c>
      <c r="B50" s="44" t="s">
        <v>2145</v>
      </c>
      <c r="C50" s="44" t="s">
        <v>2119</v>
      </c>
      <c r="D50" s="44" t="s">
        <v>52</v>
      </c>
      <c r="E50" s="42" t="n">
        <v>50</v>
      </c>
      <c r="F50" s="6"/>
      <c r="G50" s="6"/>
      <c r="H50" s="6"/>
      <c r="I50" s="6"/>
      <c r="J50" s="6"/>
    </row>
    <row r="51" customFormat="false" ht="25.5" hidden="false" customHeight="false" outlineLevel="0" collapsed="false">
      <c r="A51" s="44" t="s">
        <v>2146</v>
      </c>
      <c r="B51" s="44" t="s">
        <v>2145</v>
      </c>
      <c r="C51" s="44" t="s">
        <v>2125</v>
      </c>
      <c r="D51" s="44" t="s">
        <v>52</v>
      </c>
      <c r="E51" s="42" t="n">
        <v>50</v>
      </c>
      <c r="F51" s="6"/>
      <c r="G51" s="6"/>
      <c r="H51" s="6"/>
      <c r="I51" s="6"/>
      <c r="J51" s="6"/>
    </row>
    <row r="52" customFormat="false" ht="25.5" hidden="false" customHeight="false" outlineLevel="0" collapsed="false">
      <c r="A52" s="44" t="s">
        <v>2147</v>
      </c>
      <c r="B52" s="44" t="s">
        <v>2145</v>
      </c>
      <c r="C52" s="44" t="s">
        <v>2127</v>
      </c>
      <c r="D52" s="44" t="s">
        <v>52</v>
      </c>
      <c r="E52" s="42" t="n">
        <v>50</v>
      </c>
      <c r="F52" s="6"/>
      <c r="G52" s="6"/>
      <c r="H52" s="6"/>
      <c r="I52" s="6"/>
      <c r="J52" s="6"/>
    </row>
    <row r="53" customFormat="false" ht="25.5" hidden="false" customHeight="false" outlineLevel="0" collapsed="false">
      <c r="A53" s="44" t="s">
        <v>2148</v>
      </c>
      <c r="B53" s="44" t="s">
        <v>2145</v>
      </c>
      <c r="C53" s="44" t="s">
        <v>2129</v>
      </c>
      <c r="D53" s="44" t="s">
        <v>52</v>
      </c>
      <c r="E53" s="42" t="n">
        <v>50</v>
      </c>
      <c r="F53" s="6"/>
      <c r="G53" s="6"/>
      <c r="H53" s="6"/>
      <c r="I53" s="6"/>
      <c r="J53" s="6"/>
    </row>
    <row r="54" customFormat="false" ht="25.5" hidden="false" customHeight="false" outlineLevel="0" collapsed="false">
      <c r="A54" s="44" t="s">
        <v>2149</v>
      </c>
      <c r="B54" s="44" t="s">
        <v>2145</v>
      </c>
      <c r="C54" s="44" t="s">
        <v>2131</v>
      </c>
      <c r="D54" s="44" t="s">
        <v>52</v>
      </c>
      <c r="E54" s="42" t="n">
        <v>50</v>
      </c>
      <c r="F54" s="6"/>
      <c r="G54" s="6"/>
      <c r="H54" s="6"/>
      <c r="I54" s="6"/>
      <c r="J54" s="6"/>
    </row>
    <row r="55" customFormat="false" ht="28.5" hidden="false" customHeight="false" outlineLevel="0" collapsed="false">
      <c r="A55" s="48" t="s">
        <v>2150</v>
      </c>
      <c r="B55" s="48" t="s">
        <v>2151</v>
      </c>
      <c r="C55" s="44"/>
      <c r="D55" s="44"/>
      <c r="E55" s="46"/>
      <c r="F55" s="6"/>
      <c r="G55" s="6"/>
      <c r="H55" s="6"/>
      <c r="I55" s="6"/>
      <c r="J55" s="6"/>
    </row>
    <row r="56" customFormat="false" ht="25.5" hidden="false" customHeight="false" outlineLevel="0" collapsed="false">
      <c r="A56" s="44" t="s">
        <v>2152</v>
      </c>
      <c r="B56" s="44" t="s">
        <v>2153</v>
      </c>
      <c r="C56" s="44" t="s">
        <v>655</v>
      </c>
      <c r="D56" s="44" t="s">
        <v>52</v>
      </c>
      <c r="E56" s="42" t="n">
        <v>100</v>
      </c>
      <c r="F56" s="6"/>
      <c r="G56" s="6"/>
      <c r="H56" s="6"/>
      <c r="I56" s="6"/>
      <c r="J56" s="6"/>
    </row>
    <row r="57" customFormat="false" ht="63.75" hidden="false" customHeight="false" outlineLevel="0" collapsed="false">
      <c r="A57" s="44" t="s">
        <v>2154</v>
      </c>
      <c r="B57" s="44" t="s">
        <v>2155</v>
      </c>
      <c r="C57" s="44" t="s">
        <v>655</v>
      </c>
      <c r="D57" s="44" t="s">
        <v>52</v>
      </c>
      <c r="E57" s="42" t="n">
        <v>100</v>
      </c>
      <c r="F57" s="6"/>
      <c r="G57" s="6"/>
      <c r="H57" s="6"/>
      <c r="I57" s="6"/>
      <c r="J57" s="6"/>
    </row>
    <row r="58" customFormat="false" ht="51" hidden="false" customHeight="false" outlineLevel="0" collapsed="false">
      <c r="A58" s="44" t="s">
        <v>2156</v>
      </c>
      <c r="B58" s="44" t="s">
        <v>2157</v>
      </c>
      <c r="C58" s="44" t="s">
        <v>664</v>
      </c>
      <c r="D58" s="44" t="s">
        <v>52</v>
      </c>
      <c r="E58" s="42" t="n">
        <v>100</v>
      </c>
      <c r="F58" s="6"/>
      <c r="G58" s="6"/>
      <c r="H58" s="6"/>
      <c r="I58" s="6"/>
      <c r="J58" s="6"/>
    </row>
    <row r="59" customFormat="false" ht="51" hidden="false" customHeight="false" outlineLevel="0" collapsed="false">
      <c r="A59" s="44" t="s">
        <v>2158</v>
      </c>
      <c r="B59" s="44" t="s">
        <v>2157</v>
      </c>
      <c r="C59" s="44" t="s">
        <v>666</v>
      </c>
      <c r="D59" s="44" t="s">
        <v>52</v>
      </c>
      <c r="E59" s="42" t="n">
        <v>100</v>
      </c>
      <c r="F59" s="6"/>
      <c r="G59" s="6"/>
      <c r="H59" s="6"/>
      <c r="I59" s="6"/>
      <c r="J59" s="6"/>
    </row>
    <row r="60" customFormat="false" ht="51" hidden="false" customHeight="false" outlineLevel="0" collapsed="false">
      <c r="A60" s="44" t="s">
        <v>2159</v>
      </c>
      <c r="B60" s="44" t="s">
        <v>2157</v>
      </c>
      <c r="C60" s="44" t="s">
        <v>668</v>
      </c>
      <c r="D60" s="44" t="s">
        <v>52</v>
      </c>
      <c r="E60" s="42" t="n">
        <v>100</v>
      </c>
      <c r="F60" s="6"/>
      <c r="G60" s="6"/>
      <c r="H60" s="6"/>
      <c r="I60" s="6"/>
      <c r="J60" s="6"/>
    </row>
    <row r="61" customFormat="false" ht="28.5" hidden="false" customHeight="false" outlineLevel="0" collapsed="false">
      <c r="A61" s="48" t="s">
        <v>2160</v>
      </c>
      <c r="B61" s="48" t="s">
        <v>2161</v>
      </c>
      <c r="C61" s="44"/>
      <c r="D61" s="44"/>
      <c r="E61" s="46"/>
      <c r="F61" s="6"/>
      <c r="G61" s="6"/>
      <c r="H61" s="6"/>
      <c r="I61" s="6"/>
      <c r="J61" s="6"/>
    </row>
    <row r="62" customFormat="false" ht="51" hidden="false" customHeight="false" outlineLevel="0" collapsed="false">
      <c r="A62" s="44" t="s">
        <v>2162</v>
      </c>
      <c r="B62" s="44" t="s">
        <v>2163</v>
      </c>
      <c r="C62" s="44" t="s">
        <v>2164</v>
      </c>
      <c r="D62" s="44" t="s">
        <v>52</v>
      </c>
      <c r="E62" s="42" t="n">
        <v>20</v>
      </c>
      <c r="F62" s="6"/>
      <c r="G62" s="6"/>
      <c r="H62" s="6"/>
      <c r="I62" s="6"/>
      <c r="J62" s="6"/>
    </row>
    <row r="63" customFormat="false" ht="51" hidden="false" customHeight="false" outlineLevel="0" collapsed="false">
      <c r="A63" s="44" t="s">
        <v>2165</v>
      </c>
      <c r="B63" s="44" t="s">
        <v>2163</v>
      </c>
      <c r="C63" s="44" t="s">
        <v>2166</v>
      </c>
      <c r="D63" s="44" t="s">
        <v>52</v>
      </c>
      <c r="E63" s="42" t="n">
        <v>20</v>
      </c>
      <c r="F63" s="6"/>
      <c r="G63" s="6"/>
      <c r="H63" s="6"/>
      <c r="I63" s="6"/>
      <c r="J63" s="6"/>
    </row>
    <row r="64" customFormat="false" ht="51" hidden="false" customHeight="false" outlineLevel="0" collapsed="false">
      <c r="A64" s="44" t="s">
        <v>2167</v>
      </c>
      <c r="B64" s="44" t="s">
        <v>2163</v>
      </c>
      <c r="C64" s="44" t="s">
        <v>2168</v>
      </c>
      <c r="D64" s="44" t="s">
        <v>52</v>
      </c>
      <c r="E64" s="42" t="n">
        <v>20</v>
      </c>
      <c r="F64" s="6"/>
      <c r="G64" s="6"/>
      <c r="H64" s="6"/>
      <c r="I64" s="6"/>
      <c r="J64" s="6"/>
    </row>
    <row r="65" customFormat="false" ht="51" hidden="false" customHeight="false" outlineLevel="0" collapsed="false">
      <c r="A65" s="44" t="s">
        <v>2169</v>
      </c>
      <c r="B65" s="44" t="s">
        <v>2163</v>
      </c>
      <c r="C65" s="44" t="s">
        <v>2170</v>
      </c>
      <c r="D65" s="44" t="s">
        <v>52</v>
      </c>
      <c r="E65" s="42" t="n">
        <v>20</v>
      </c>
      <c r="F65" s="6"/>
      <c r="G65" s="6"/>
      <c r="H65" s="6"/>
      <c r="I65" s="6"/>
      <c r="J65" s="6"/>
    </row>
    <row r="66" customFormat="false" ht="51" hidden="false" customHeight="false" outlineLevel="0" collapsed="false">
      <c r="A66" s="44" t="s">
        <v>2171</v>
      </c>
      <c r="B66" s="44" t="s">
        <v>2163</v>
      </c>
      <c r="C66" s="44" t="s">
        <v>2172</v>
      </c>
      <c r="D66" s="44" t="s">
        <v>52</v>
      </c>
      <c r="E66" s="42" t="n">
        <v>20</v>
      </c>
      <c r="F66" s="6"/>
      <c r="G66" s="6"/>
      <c r="H66" s="6"/>
      <c r="I66" s="6"/>
      <c r="J66" s="6"/>
    </row>
    <row r="67" customFormat="false" ht="51" hidden="false" customHeight="false" outlineLevel="0" collapsed="false">
      <c r="A67" s="44" t="s">
        <v>2173</v>
      </c>
      <c r="B67" s="44" t="s">
        <v>2163</v>
      </c>
      <c r="C67" s="44" t="s">
        <v>2174</v>
      </c>
      <c r="D67" s="44" t="s">
        <v>52</v>
      </c>
      <c r="E67" s="42" t="n">
        <v>20</v>
      </c>
      <c r="F67" s="6"/>
      <c r="G67" s="6"/>
      <c r="H67" s="6"/>
      <c r="I67" s="6"/>
      <c r="J67" s="6"/>
    </row>
    <row r="68" customFormat="false" ht="51" hidden="false" customHeight="false" outlineLevel="0" collapsed="false">
      <c r="A68" s="44" t="s">
        <v>2175</v>
      </c>
      <c r="B68" s="44" t="s">
        <v>2163</v>
      </c>
      <c r="C68" s="44" t="s">
        <v>2176</v>
      </c>
      <c r="D68" s="44" t="s">
        <v>52</v>
      </c>
      <c r="E68" s="42" t="n">
        <v>20</v>
      </c>
      <c r="F68" s="6"/>
      <c r="G68" s="6"/>
      <c r="H68" s="6"/>
      <c r="I68" s="6"/>
      <c r="J68" s="6"/>
    </row>
    <row r="69" customFormat="false" ht="51" hidden="false" customHeight="false" outlineLevel="0" collapsed="false">
      <c r="A69" s="44" t="s">
        <v>2177</v>
      </c>
      <c r="B69" s="44" t="s">
        <v>2163</v>
      </c>
      <c r="C69" s="44" t="s">
        <v>2178</v>
      </c>
      <c r="D69" s="44" t="s">
        <v>52</v>
      </c>
      <c r="E69" s="42" t="n">
        <v>20</v>
      </c>
      <c r="F69" s="6"/>
      <c r="G69" s="6"/>
      <c r="H69" s="6"/>
      <c r="I69" s="6"/>
      <c r="J69" s="6"/>
    </row>
    <row r="70" customFormat="false" ht="51" hidden="false" customHeight="false" outlineLevel="0" collapsed="false">
      <c r="A70" s="44" t="s">
        <v>2179</v>
      </c>
      <c r="B70" s="44" t="s">
        <v>2163</v>
      </c>
      <c r="C70" s="44" t="s">
        <v>2180</v>
      </c>
      <c r="D70" s="44" t="s">
        <v>52</v>
      </c>
      <c r="E70" s="42" t="n">
        <v>20</v>
      </c>
      <c r="F70" s="6"/>
      <c r="G70" s="6"/>
      <c r="H70" s="6"/>
      <c r="I70" s="6"/>
      <c r="J70" s="6"/>
    </row>
    <row r="71" customFormat="false" ht="51" hidden="false" customHeight="false" outlineLevel="0" collapsed="false">
      <c r="A71" s="44" t="s">
        <v>2181</v>
      </c>
      <c r="B71" s="44" t="s">
        <v>2163</v>
      </c>
      <c r="C71" s="44" t="s">
        <v>2182</v>
      </c>
      <c r="D71" s="44" t="s">
        <v>52</v>
      </c>
      <c r="E71" s="42" t="n">
        <v>20</v>
      </c>
      <c r="F71" s="6"/>
      <c r="G71" s="6"/>
      <c r="H71" s="6"/>
      <c r="I71" s="6"/>
      <c r="J71" s="6"/>
    </row>
    <row r="72" customFormat="false" ht="15" hidden="false" customHeight="false" outlineLevel="0" collapsed="false">
      <c r="A72" s="48" t="s">
        <v>2183</v>
      </c>
      <c r="B72" s="48" t="s">
        <v>2184</v>
      </c>
      <c r="C72" s="44"/>
      <c r="D72" s="44"/>
      <c r="E72" s="46"/>
      <c r="F72" s="6"/>
      <c r="G72" s="6"/>
      <c r="H72" s="6"/>
      <c r="I72" s="6"/>
      <c r="J72" s="6"/>
    </row>
    <row r="73" customFormat="false" ht="38.25" hidden="false" customHeight="false" outlineLevel="0" collapsed="false">
      <c r="A73" s="44" t="s">
        <v>2185</v>
      </c>
      <c r="B73" s="44" t="s">
        <v>2186</v>
      </c>
      <c r="C73" s="44" t="s">
        <v>2187</v>
      </c>
      <c r="D73" s="44" t="s">
        <v>52</v>
      </c>
      <c r="E73" s="42" t="n">
        <v>20</v>
      </c>
      <c r="F73" s="6"/>
      <c r="G73" s="6"/>
      <c r="H73" s="6"/>
      <c r="I73" s="6"/>
      <c r="J73" s="6"/>
    </row>
    <row r="74" customFormat="false" ht="38.25" hidden="false" customHeight="false" outlineLevel="0" collapsed="false">
      <c r="A74" s="44" t="s">
        <v>2188</v>
      </c>
      <c r="B74" s="44" t="s">
        <v>2186</v>
      </c>
      <c r="C74" s="44" t="s">
        <v>2189</v>
      </c>
      <c r="D74" s="44" t="s">
        <v>52</v>
      </c>
      <c r="E74" s="42" t="n">
        <v>20</v>
      </c>
      <c r="F74" s="6"/>
      <c r="G74" s="6"/>
      <c r="H74" s="6"/>
      <c r="I74" s="6"/>
      <c r="J74" s="6"/>
    </row>
    <row r="75" customFormat="false" ht="38.25" hidden="false" customHeight="false" outlineLevel="0" collapsed="false">
      <c r="A75" s="44" t="s">
        <v>2190</v>
      </c>
      <c r="B75" s="44" t="s">
        <v>2186</v>
      </c>
      <c r="C75" s="44" t="s">
        <v>2191</v>
      </c>
      <c r="D75" s="44" t="s">
        <v>52</v>
      </c>
      <c r="E75" s="42" t="n">
        <v>20</v>
      </c>
      <c r="F75" s="6"/>
      <c r="G75" s="6"/>
      <c r="H75" s="6"/>
      <c r="I75" s="6"/>
      <c r="J75" s="6"/>
    </row>
    <row r="76" customFormat="false" ht="38.25" hidden="false" customHeight="false" outlineLevel="0" collapsed="false">
      <c r="A76" s="44" t="s">
        <v>2192</v>
      </c>
      <c r="B76" s="44" t="s">
        <v>2186</v>
      </c>
      <c r="C76" s="44" t="s">
        <v>2164</v>
      </c>
      <c r="D76" s="44" t="s">
        <v>52</v>
      </c>
      <c r="E76" s="42" t="n">
        <v>20</v>
      </c>
      <c r="F76" s="6"/>
      <c r="G76" s="6"/>
      <c r="H76" s="6"/>
      <c r="I76" s="6"/>
      <c r="J76" s="6"/>
    </row>
    <row r="77" customFormat="false" ht="38.25" hidden="false" customHeight="false" outlineLevel="0" collapsed="false">
      <c r="A77" s="86" t="s">
        <v>2193</v>
      </c>
      <c r="B77" s="86" t="s">
        <v>2186</v>
      </c>
      <c r="C77" s="86" t="s">
        <v>2194</v>
      </c>
      <c r="D77" s="86" t="s">
        <v>52</v>
      </c>
      <c r="E77" s="100" t="n">
        <v>20</v>
      </c>
      <c r="F77" s="6"/>
      <c r="G77" s="6"/>
      <c r="H77" s="6"/>
      <c r="I77" s="6"/>
      <c r="J77" s="6"/>
    </row>
    <row r="78" customFormat="false" ht="38.25" hidden="false" customHeight="false" outlineLevel="0" collapsed="false">
      <c r="A78" s="86" t="s">
        <v>2195</v>
      </c>
      <c r="B78" s="86" t="s">
        <v>2186</v>
      </c>
      <c r="C78" s="86" t="s">
        <v>2196</v>
      </c>
      <c r="D78" s="86" t="s">
        <v>52</v>
      </c>
      <c r="E78" s="100" t="n">
        <v>20</v>
      </c>
      <c r="F78" s="6"/>
      <c r="G78" s="6"/>
      <c r="H78" s="6"/>
      <c r="I78" s="6"/>
      <c r="J78" s="6"/>
    </row>
    <row r="79" customFormat="false" ht="38.25" hidden="false" customHeight="false" outlineLevel="0" collapsed="false">
      <c r="A79" s="86" t="s">
        <v>2197</v>
      </c>
      <c r="B79" s="86" t="s">
        <v>2186</v>
      </c>
      <c r="C79" s="86" t="s">
        <v>2198</v>
      </c>
      <c r="D79" s="86" t="s">
        <v>52</v>
      </c>
      <c r="E79" s="100" t="n">
        <v>20</v>
      </c>
      <c r="F79" s="6"/>
      <c r="G79" s="6"/>
      <c r="H79" s="6"/>
      <c r="I79" s="6"/>
      <c r="J79" s="6"/>
    </row>
    <row r="80" customFormat="false" ht="38.25" hidden="false" customHeight="false" outlineLevel="0" collapsed="false">
      <c r="A80" s="86" t="s">
        <v>2199</v>
      </c>
      <c r="B80" s="86" t="s">
        <v>2186</v>
      </c>
      <c r="C80" s="86" t="s">
        <v>2200</v>
      </c>
      <c r="D80" s="86" t="s">
        <v>52</v>
      </c>
      <c r="E80" s="100" t="n">
        <v>20</v>
      </c>
      <c r="F80" s="6"/>
      <c r="G80" s="6"/>
      <c r="H80" s="6"/>
      <c r="I80" s="6"/>
      <c r="J80" s="6"/>
    </row>
    <row r="81" customFormat="false" ht="38.25" hidden="false" customHeight="false" outlineLevel="0" collapsed="false">
      <c r="A81" s="86" t="s">
        <v>2201</v>
      </c>
      <c r="B81" s="86" t="s">
        <v>2186</v>
      </c>
      <c r="C81" s="86" t="s">
        <v>2202</v>
      </c>
      <c r="D81" s="86" t="s">
        <v>52</v>
      </c>
      <c r="E81" s="100" t="n">
        <v>20</v>
      </c>
      <c r="F81" s="6"/>
      <c r="G81" s="6"/>
      <c r="H81" s="6"/>
      <c r="I81" s="6"/>
      <c r="J81" s="6"/>
    </row>
    <row r="82" customFormat="false" ht="38.25" hidden="false" customHeight="false" outlineLevel="0" collapsed="false">
      <c r="A82" s="86" t="s">
        <v>2203</v>
      </c>
      <c r="B82" s="86" t="s">
        <v>2186</v>
      </c>
      <c r="C82" s="86" t="s">
        <v>2204</v>
      </c>
      <c r="D82" s="86" t="s">
        <v>52</v>
      </c>
      <c r="E82" s="100" t="n">
        <v>20</v>
      </c>
      <c r="F82" s="6"/>
      <c r="G82" s="6"/>
      <c r="H82" s="6"/>
      <c r="I82" s="6"/>
      <c r="J82" s="6"/>
    </row>
    <row r="83" customFormat="false" ht="28.5" hidden="false" customHeight="false" outlineLevel="0" collapsed="false">
      <c r="A83" s="48" t="s">
        <v>2205</v>
      </c>
      <c r="B83" s="48" t="s">
        <v>2206</v>
      </c>
      <c r="C83" s="44"/>
      <c r="D83" s="44"/>
      <c r="E83" s="46"/>
      <c r="F83" s="6"/>
      <c r="G83" s="6"/>
      <c r="H83" s="6"/>
      <c r="I83" s="6"/>
      <c r="J83" s="6"/>
    </row>
    <row r="84" customFormat="false" ht="65.25" hidden="false" customHeight="false" outlineLevel="0" collapsed="false">
      <c r="A84" s="86" t="s">
        <v>2207</v>
      </c>
      <c r="B84" s="86" t="s">
        <v>2208</v>
      </c>
      <c r="C84" s="86" t="s">
        <v>2209</v>
      </c>
      <c r="D84" s="86" t="s">
        <v>52</v>
      </c>
      <c r="E84" s="100" t="n">
        <v>20</v>
      </c>
      <c r="F84" s="6"/>
      <c r="G84" s="6"/>
      <c r="H84" s="6"/>
      <c r="I84" s="6"/>
      <c r="J84" s="6"/>
    </row>
    <row r="85" customFormat="false" ht="65.25" hidden="false" customHeight="false" outlineLevel="0" collapsed="false">
      <c r="A85" s="86" t="s">
        <v>2210</v>
      </c>
      <c r="B85" s="86" t="s">
        <v>2208</v>
      </c>
      <c r="C85" s="86" t="s">
        <v>2211</v>
      </c>
      <c r="D85" s="86" t="s">
        <v>52</v>
      </c>
      <c r="E85" s="100" t="n">
        <v>20</v>
      </c>
      <c r="F85" s="6"/>
      <c r="G85" s="6"/>
      <c r="H85" s="6"/>
      <c r="I85" s="6"/>
      <c r="J85" s="6"/>
    </row>
    <row r="86" customFormat="false" ht="65.25" hidden="false" customHeight="false" outlineLevel="0" collapsed="false">
      <c r="A86" s="86" t="s">
        <v>2212</v>
      </c>
      <c r="B86" s="86" t="s">
        <v>2208</v>
      </c>
      <c r="C86" s="86" t="s">
        <v>2194</v>
      </c>
      <c r="D86" s="86" t="s">
        <v>52</v>
      </c>
      <c r="E86" s="100" t="n">
        <v>20</v>
      </c>
      <c r="F86" s="6"/>
      <c r="G86" s="6"/>
      <c r="H86" s="6"/>
      <c r="I86" s="6"/>
      <c r="J86" s="6"/>
    </row>
    <row r="87" customFormat="false" ht="65.25" hidden="false" customHeight="false" outlineLevel="0" collapsed="false">
      <c r="A87" s="86" t="s">
        <v>2213</v>
      </c>
      <c r="B87" s="86" t="s">
        <v>2208</v>
      </c>
      <c r="C87" s="86" t="s">
        <v>2196</v>
      </c>
      <c r="D87" s="86" t="s">
        <v>52</v>
      </c>
      <c r="E87" s="100" t="n">
        <v>20</v>
      </c>
      <c r="F87" s="6"/>
      <c r="G87" s="6"/>
      <c r="H87" s="6"/>
      <c r="I87" s="6"/>
      <c r="J87" s="6"/>
    </row>
    <row r="88" customFormat="false" ht="65.25" hidden="false" customHeight="false" outlineLevel="0" collapsed="false">
      <c r="A88" s="86" t="s">
        <v>2214</v>
      </c>
      <c r="B88" s="86" t="s">
        <v>2208</v>
      </c>
      <c r="C88" s="86" t="s">
        <v>2198</v>
      </c>
      <c r="D88" s="86" t="s">
        <v>52</v>
      </c>
      <c r="E88" s="100" t="n">
        <v>20</v>
      </c>
      <c r="F88" s="6"/>
      <c r="G88" s="6"/>
      <c r="H88" s="6"/>
      <c r="I88" s="6"/>
      <c r="J88" s="6"/>
    </row>
    <row r="89" customFormat="false" ht="65.25" hidden="false" customHeight="false" outlineLevel="0" collapsed="false">
      <c r="A89" s="44" t="s">
        <v>2215</v>
      </c>
      <c r="B89" s="44" t="s">
        <v>2216</v>
      </c>
      <c r="C89" s="44" t="s">
        <v>2172</v>
      </c>
      <c r="D89" s="44" t="s">
        <v>52</v>
      </c>
      <c r="E89" s="42" t="n">
        <v>20</v>
      </c>
      <c r="F89" s="6"/>
      <c r="G89" s="6"/>
      <c r="H89" s="6"/>
      <c r="I89" s="6"/>
      <c r="J89" s="6"/>
      <c r="K89" s="6"/>
    </row>
    <row r="90" customFormat="false" ht="65.25" hidden="false" customHeight="false" outlineLevel="0" collapsed="false">
      <c r="A90" s="44" t="s">
        <v>2217</v>
      </c>
      <c r="B90" s="44" t="s">
        <v>2216</v>
      </c>
      <c r="C90" s="44" t="s">
        <v>2174</v>
      </c>
      <c r="D90" s="44" t="s">
        <v>52</v>
      </c>
      <c r="E90" s="42" t="n">
        <v>20</v>
      </c>
      <c r="F90" s="6"/>
      <c r="G90" s="6"/>
      <c r="H90" s="6"/>
      <c r="I90" s="6"/>
      <c r="J90" s="6"/>
      <c r="K90" s="6"/>
    </row>
    <row r="91" customFormat="false" ht="65.25" hidden="false" customHeight="false" outlineLevel="0" collapsed="false">
      <c r="A91" s="44" t="s">
        <v>2218</v>
      </c>
      <c r="B91" s="44" t="s">
        <v>2216</v>
      </c>
      <c r="C91" s="44" t="s">
        <v>2176</v>
      </c>
      <c r="D91" s="44" t="s">
        <v>52</v>
      </c>
      <c r="E91" s="42" t="n">
        <v>20</v>
      </c>
      <c r="F91" s="6"/>
      <c r="G91" s="6"/>
      <c r="H91" s="6"/>
      <c r="I91" s="6"/>
      <c r="J91" s="6"/>
      <c r="K91" s="6"/>
    </row>
    <row r="92" customFormat="false" ht="65.25" hidden="false" customHeight="false" outlineLevel="0" collapsed="false">
      <c r="A92" s="44" t="s">
        <v>2219</v>
      </c>
      <c r="B92" s="44" t="s">
        <v>2216</v>
      </c>
      <c r="C92" s="44" t="s">
        <v>2178</v>
      </c>
      <c r="D92" s="44" t="s">
        <v>52</v>
      </c>
      <c r="E92" s="42" t="n">
        <v>20</v>
      </c>
      <c r="F92" s="6"/>
      <c r="G92" s="6"/>
      <c r="H92" s="6"/>
      <c r="I92" s="6"/>
      <c r="J92" s="6"/>
      <c r="K92" s="6"/>
    </row>
    <row r="93" customFormat="false" ht="65.25" hidden="false" customHeight="false" outlineLevel="0" collapsed="false">
      <c r="A93" s="44" t="s">
        <v>2220</v>
      </c>
      <c r="B93" s="44" t="s">
        <v>2216</v>
      </c>
      <c r="C93" s="44" t="s">
        <v>2180</v>
      </c>
      <c r="D93" s="44" t="s">
        <v>52</v>
      </c>
      <c r="E93" s="42" t="n">
        <v>20</v>
      </c>
      <c r="F93" s="6"/>
      <c r="G93" s="6"/>
      <c r="H93" s="6"/>
      <c r="I93" s="6"/>
      <c r="J93" s="6"/>
      <c r="K93" s="6"/>
    </row>
    <row r="94" customFormat="false" ht="65.25" hidden="false" customHeight="false" outlineLevel="0" collapsed="false">
      <c r="A94" s="44" t="s">
        <v>2221</v>
      </c>
      <c r="B94" s="44" t="s">
        <v>2216</v>
      </c>
      <c r="C94" s="44" t="s">
        <v>2182</v>
      </c>
      <c r="D94" s="44" t="s">
        <v>52</v>
      </c>
      <c r="E94" s="42" t="n">
        <v>20</v>
      </c>
      <c r="F94" s="6"/>
      <c r="G94" s="6"/>
      <c r="H94" s="6"/>
      <c r="I94" s="6"/>
      <c r="J94" s="6"/>
    </row>
    <row r="95" customFormat="false" ht="65.25" hidden="false" customHeight="false" outlineLevel="0" collapsed="false">
      <c r="A95" s="44" t="s">
        <v>2222</v>
      </c>
      <c r="B95" s="44" t="s">
        <v>2216</v>
      </c>
      <c r="C95" s="44" t="s">
        <v>2223</v>
      </c>
      <c r="D95" s="44" t="s">
        <v>52</v>
      </c>
      <c r="E95" s="42" t="n">
        <v>20</v>
      </c>
      <c r="F95" s="6"/>
      <c r="G95" s="6"/>
      <c r="H95" s="6"/>
      <c r="I95" s="6"/>
      <c r="J95" s="6"/>
    </row>
    <row r="96" customFormat="false" ht="65.25" hidden="false" customHeight="false" outlineLevel="0" collapsed="false">
      <c r="A96" s="44" t="s">
        <v>2224</v>
      </c>
      <c r="B96" s="44" t="s">
        <v>2216</v>
      </c>
      <c r="C96" s="44" t="s">
        <v>2225</v>
      </c>
      <c r="D96" s="44" t="s">
        <v>52</v>
      </c>
      <c r="E96" s="42" t="n">
        <v>20</v>
      </c>
      <c r="F96" s="6"/>
      <c r="G96" s="6"/>
      <c r="H96" s="6"/>
      <c r="I96" s="6"/>
      <c r="J96" s="6"/>
    </row>
    <row r="97" customFormat="false" ht="65.25" hidden="false" customHeight="false" outlineLevel="0" collapsed="false">
      <c r="A97" s="44" t="s">
        <v>2226</v>
      </c>
      <c r="B97" s="44" t="s">
        <v>2216</v>
      </c>
      <c r="C97" s="44" t="s">
        <v>2227</v>
      </c>
      <c r="D97" s="44" t="s">
        <v>52</v>
      </c>
      <c r="E97" s="100" t="n">
        <v>20</v>
      </c>
      <c r="F97" s="6"/>
      <c r="G97" s="6"/>
      <c r="H97" s="6"/>
      <c r="I97" s="6"/>
      <c r="J97" s="6"/>
    </row>
    <row r="98" customFormat="false" ht="65.25" hidden="false" customHeight="false" outlineLevel="0" collapsed="false">
      <c r="A98" s="86" t="s">
        <v>2228</v>
      </c>
      <c r="B98" s="86" t="s">
        <v>2208</v>
      </c>
      <c r="C98" s="86" t="s">
        <v>2229</v>
      </c>
      <c r="D98" s="86" t="s">
        <v>52</v>
      </c>
      <c r="E98" s="100" t="n">
        <v>20</v>
      </c>
      <c r="F98" s="6"/>
      <c r="G98" s="6"/>
      <c r="H98" s="6"/>
      <c r="I98" s="6"/>
      <c r="J98" s="6"/>
    </row>
    <row r="99" customFormat="false" ht="15" hidden="false" customHeight="false" outlineLevel="0" collapsed="false">
      <c r="A99" s="48" t="s">
        <v>2230</v>
      </c>
      <c r="B99" s="48" t="s">
        <v>2231</v>
      </c>
      <c r="C99" s="44"/>
      <c r="D99" s="44"/>
      <c r="E99" s="46"/>
      <c r="F99" s="6"/>
      <c r="G99" s="6"/>
      <c r="H99" s="6"/>
      <c r="I99" s="6"/>
      <c r="J99" s="6"/>
    </row>
    <row r="100" customFormat="false" ht="63.75" hidden="false" customHeight="false" outlineLevel="0" collapsed="false">
      <c r="A100" s="44" t="s">
        <v>2232</v>
      </c>
      <c r="B100" s="44" t="s">
        <v>2233</v>
      </c>
      <c r="C100" s="40" t="s">
        <v>2234</v>
      </c>
      <c r="D100" s="44" t="s">
        <v>52</v>
      </c>
      <c r="E100" s="42" t="n">
        <v>5</v>
      </c>
      <c r="F100" s="6"/>
      <c r="G100" s="6"/>
      <c r="H100" s="6"/>
      <c r="I100" s="6"/>
      <c r="J100" s="6"/>
    </row>
    <row r="101" customFormat="false" ht="63.75" hidden="false" customHeight="false" outlineLevel="0" collapsed="false">
      <c r="A101" s="44" t="s">
        <v>2235</v>
      </c>
      <c r="B101" s="44" t="s">
        <v>2233</v>
      </c>
      <c r="C101" s="40" t="s">
        <v>2236</v>
      </c>
      <c r="D101" s="44" t="s">
        <v>52</v>
      </c>
      <c r="E101" s="42" t="n">
        <v>5</v>
      </c>
      <c r="F101" s="6"/>
      <c r="G101" s="6"/>
      <c r="H101" s="6"/>
      <c r="I101" s="6"/>
      <c r="J101" s="6"/>
    </row>
    <row r="102" customFormat="false" ht="63.75" hidden="false" customHeight="false" outlineLevel="0" collapsed="false">
      <c r="A102" s="44" t="s">
        <v>2237</v>
      </c>
      <c r="B102" s="44" t="s">
        <v>2233</v>
      </c>
      <c r="C102" s="40" t="s">
        <v>2238</v>
      </c>
      <c r="D102" s="44" t="s">
        <v>52</v>
      </c>
      <c r="E102" s="42" t="n">
        <v>5</v>
      </c>
      <c r="F102" s="6"/>
      <c r="G102" s="6"/>
      <c r="H102" s="6"/>
      <c r="I102" s="6"/>
      <c r="J102" s="6"/>
    </row>
    <row r="103" customFormat="false" ht="63.75" hidden="false" customHeight="false" outlineLevel="0" collapsed="false">
      <c r="A103" s="44" t="s">
        <v>2239</v>
      </c>
      <c r="B103" s="44" t="s">
        <v>2240</v>
      </c>
      <c r="C103" s="40" t="s">
        <v>2241</v>
      </c>
      <c r="D103" s="44" t="s">
        <v>52</v>
      </c>
      <c r="E103" s="42" t="n">
        <v>5</v>
      </c>
      <c r="F103" s="6"/>
      <c r="G103" s="6"/>
      <c r="H103" s="6"/>
      <c r="I103" s="6"/>
      <c r="J103" s="6"/>
    </row>
    <row r="104" customFormat="false" ht="63.75" hidden="false" customHeight="false" outlineLevel="0" collapsed="false">
      <c r="A104" s="44" t="s">
        <v>2242</v>
      </c>
      <c r="B104" s="44" t="s">
        <v>2240</v>
      </c>
      <c r="C104" s="40" t="s">
        <v>2243</v>
      </c>
      <c r="D104" s="44" t="s">
        <v>52</v>
      </c>
      <c r="E104" s="42" t="n">
        <v>5</v>
      </c>
      <c r="F104" s="6"/>
      <c r="G104" s="6"/>
      <c r="H104" s="6"/>
      <c r="I104" s="6"/>
      <c r="J104" s="6"/>
    </row>
    <row r="105" customFormat="false" ht="63.75" hidden="false" customHeight="false" outlineLevel="0" collapsed="false">
      <c r="A105" s="44" t="s">
        <v>2244</v>
      </c>
      <c r="B105" s="44" t="s">
        <v>2245</v>
      </c>
      <c r="C105" s="40" t="s">
        <v>2246</v>
      </c>
      <c r="D105" s="44" t="s">
        <v>52</v>
      </c>
      <c r="E105" s="42" t="n">
        <v>5</v>
      </c>
      <c r="F105" s="6"/>
      <c r="G105" s="6"/>
      <c r="H105" s="6"/>
      <c r="I105" s="6"/>
      <c r="J105" s="6"/>
    </row>
    <row r="106" customFormat="false" ht="63.75" hidden="false" customHeight="false" outlineLevel="0" collapsed="false">
      <c r="A106" s="44" t="s">
        <v>2247</v>
      </c>
      <c r="B106" s="44" t="s">
        <v>2248</v>
      </c>
      <c r="C106" s="40" t="s">
        <v>2249</v>
      </c>
      <c r="D106" s="44" t="s">
        <v>52</v>
      </c>
      <c r="E106" s="42" t="n">
        <v>5</v>
      </c>
      <c r="F106" s="6"/>
      <c r="G106" s="6"/>
      <c r="H106" s="6"/>
      <c r="I106" s="6"/>
      <c r="J106" s="6"/>
    </row>
    <row r="107" customFormat="false" ht="63.75" hidden="false" customHeight="false" outlineLevel="0" collapsed="false">
      <c r="A107" s="44" t="s">
        <v>2250</v>
      </c>
      <c r="B107" s="44" t="s">
        <v>2251</v>
      </c>
      <c r="C107" s="40" t="s">
        <v>2252</v>
      </c>
      <c r="D107" s="44" t="s">
        <v>52</v>
      </c>
      <c r="E107" s="42" t="n">
        <v>5</v>
      </c>
      <c r="F107" s="6"/>
      <c r="G107" s="6"/>
      <c r="H107" s="6"/>
      <c r="I107" s="6"/>
      <c r="J107" s="6"/>
    </row>
    <row r="108" customFormat="false" ht="63.75" hidden="false" customHeight="false" outlineLevel="0" collapsed="false">
      <c r="A108" s="44" t="s">
        <v>2253</v>
      </c>
      <c r="B108" s="44" t="s">
        <v>2254</v>
      </c>
      <c r="C108" s="40" t="s">
        <v>2255</v>
      </c>
      <c r="D108" s="44" t="s">
        <v>52</v>
      </c>
      <c r="E108" s="42" t="n">
        <v>5</v>
      </c>
      <c r="F108" s="6"/>
      <c r="G108" s="6"/>
      <c r="H108" s="6"/>
      <c r="I108" s="6"/>
      <c r="J108" s="6"/>
    </row>
    <row r="109" customFormat="false" ht="63.75" hidden="false" customHeight="false" outlineLevel="0" collapsed="false">
      <c r="A109" s="44" t="s">
        <v>2256</v>
      </c>
      <c r="B109" s="44" t="s">
        <v>2257</v>
      </c>
      <c r="C109" s="40" t="s">
        <v>2258</v>
      </c>
      <c r="D109" s="44" t="s">
        <v>52</v>
      </c>
      <c r="E109" s="42" t="n">
        <v>5</v>
      </c>
      <c r="F109" s="6"/>
      <c r="G109" s="6"/>
      <c r="H109" s="6"/>
      <c r="I109" s="6"/>
      <c r="J109" s="6"/>
    </row>
    <row r="110" customFormat="false" ht="63.75" hidden="false" customHeight="false" outlineLevel="0" collapsed="false">
      <c r="A110" s="44" t="s">
        <v>2259</v>
      </c>
      <c r="B110" s="44" t="s">
        <v>2260</v>
      </c>
      <c r="C110" s="40" t="s">
        <v>2261</v>
      </c>
      <c r="D110" s="44" t="s">
        <v>52</v>
      </c>
      <c r="E110" s="42" t="n">
        <v>5</v>
      </c>
      <c r="F110" s="6"/>
      <c r="G110" s="6"/>
      <c r="H110" s="6"/>
      <c r="I110" s="6"/>
      <c r="J110" s="6"/>
    </row>
    <row r="111" customFormat="false" ht="63.75" hidden="false" customHeight="false" outlineLevel="0" collapsed="false">
      <c r="A111" s="44" t="s">
        <v>2262</v>
      </c>
      <c r="B111" s="44" t="s">
        <v>2260</v>
      </c>
      <c r="C111" s="40" t="s">
        <v>2263</v>
      </c>
      <c r="D111" s="44" t="s">
        <v>52</v>
      </c>
      <c r="E111" s="42" t="n">
        <v>5</v>
      </c>
      <c r="F111" s="6"/>
      <c r="G111" s="6"/>
      <c r="H111" s="6"/>
      <c r="I111" s="6"/>
      <c r="J111" s="6"/>
    </row>
    <row r="112" customFormat="false" ht="63.75" hidden="false" customHeight="false" outlineLevel="0" collapsed="false">
      <c r="A112" s="44" t="s">
        <v>2264</v>
      </c>
      <c r="B112" s="44" t="s">
        <v>2265</v>
      </c>
      <c r="C112" s="40" t="s">
        <v>2266</v>
      </c>
      <c r="D112" s="44" t="s">
        <v>52</v>
      </c>
      <c r="E112" s="42" t="n">
        <v>5</v>
      </c>
      <c r="F112" s="6"/>
      <c r="G112" s="6"/>
      <c r="H112" s="6"/>
      <c r="I112" s="6"/>
      <c r="J112" s="6"/>
    </row>
    <row r="113" customFormat="false" ht="63.75" hidden="false" customHeight="false" outlineLevel="0" collapsed="false">
      <c r="A113" s="44" t="s">
        <v>2267</v>
      </c>
      <c r="B113" s="44" t="s">
        <v>2265</v>
      </c>
      <c r="C113" s="40" t="s">
        <v>2268</v>
      </c>
      <c r="D113" s="44" t="s">
        <v>52</v>
      </c>
      <c r="E113" s="42" t="n">
        <v>5</v>
      </c>
      <c r="F113" s="6"/>
      <c r="G113" s="6"/>
      <c r="H113" s="6"/>
      <c r="I113" s="6"/>
      <c r="J113" s="6"/>
    </row>
    <row r="114" customFormat="false" ht="63.75" hidden="false" customHeight="false" outlineLevel="0" collapsed="false">
      <c r="A114" s="40" t="s">
        <v>2269</v>
      </c>
      <c r="B114" s="40" t="s">
        <v>2270</v>
      </c>
      <c r="C114" s="40" t="s">
        <v>2271</v>
      </c>
      <c r="D114" s="40" t="s">
        <v>52</v>
      </c>
      <c r="E114" s="42" t="n">
        <v>5</v>
      </c>
      <c r="F114" s="6"/>
      <c r="G114" s="6"/>
      <c r="H114" s="6"/>
      <c r="I114" s="6"/>
      <c r="J114" s="6"/>
    </row>
    <row r="115" customFormat="false" ht="63.75" hidden="false" customHeight="false" outlineLevel="0" collapsed="false">
      <c r="A115" s="40" t="s">
        <v>2272</v>
      </c>
      <c r="B115" s="40" t="s">
        <v>2270</v>
      </c>
      <c r="C115" s="40" t="s">
        <v>2273</v>
      </c>
      <c r="D115" s="40" t="s">
        <v>52</v>
      </c>
      <c r="E115" s="42" t="n">
        <v>5</v>
      </c>
      <c r="F115" s="6"/>
      <c r="G115" s="6"/>
      <c r="H115" s="6"/>
      <c r="I115" s="6"/>
      <c r="J115" s="6"/>
    </row>
    <row r="116" customFormat="false" ht="28.5" hidden="false" customHeight="false" outlineLevel="0" collapsed="false">
      <c r="A116" s="48" t="s">
        <v>2274</v>
      </c>
      <c r="B116" s="48" t="s">
        <v>2275</v>
      </c>
      <c r="C116" s="44"/>
      <c r="D116" s="44"/>
      <c r="E116" s="46"/>
      <c r="F116" s="6"/>
      <c r="G116" s="6"/>
      <c r="H116" s="6"/>
      <c r="I116" s="6"/>
      <c r="J116" s="6"/>
    </row>
    <row r="117" customFormat="false" ht="129" hidden="false" customHeight="false" outlineLevel="0" collapsed="false">
      <c r="A117" s="44" t="s">
        <v>2276</v>
      </c>
      <c r="B117" s="44" t="s">
        <v>2277</v>
      </c>
      <c r="C117" s="44" t="s">
        <v>655</v>
      </c>
      <c r="D117" s="44" t="s">
        <v>52</v>
      </c>
      <c r="E117" s="42" t="n">
        <v>20</v>
      </c>
      <c r="F117" s="6"/>
      <c r="G117" s="6"/>
      <c r="H117" s="6"/>
      <c r="I117" s="6"/>
      <c r="J117" s="6"/>
    </row>
    <row r="118" customFormat="false" ht="129" hidden="false" customHeight="false" outlineLevel="0" collapsed="false">
      <c r="A118" s="44" t="s">
        <v>2278</v>
      </c>
      <c r="B118" s="44" t="s">
        <v>2279</v>
      </c>
      <c r="C118" s="44" t="s">
        <v>655</v>
      </c>
      <c r="D118" s="44" t="s">
        <v>52</v>
      </c>
      <c r="E118" s="42" t="n">
        <v>20</v>
      </c>
      <c r="F118" s="6"/>
      <c r="G118" s="6"/>
      <c r="H118" s="6"/>
      <c r="I118" s="6"/>
      <c r="J118" s="6"/>
    </row>
    <row r="119" customFormat="false" ht="15" hidden="false" customHeight="false" outlineLevel="0" collapsed="false">
      <c r="A119" s="48" t="s">
        <v>2280</v>
      </c>
      <c r="B119" s="48" t="s">
        <v>2281</v>
      </c>
      <c r="C119" s="44"/>
      <c r="D119" s="44"/>
      <c r="E119" s="46"/>
      <c r="F119" s="6"/>
      <c r="G119" s="6"/>
      <c r="H119" s="6"/>
      <c r="I119" s="6"/>
      <c r="J119" s="6"/>
    </row>
    <row r="120" customFormat="false" ht="38.25" hidden="false" customHeight="false" outlineLevel="0" collapsed="false">
      <c r="A120" s="44" t="s">
        <v>2282</v>
      </c>
      <c r="B120" s="44" t="s">
        <v>2283</v>
      </c>
      <c r="C120" s="44" t="s">
        <v>2284</v>
      </c>
      <c r="D120" s="44" t="s">
        <v>52</v>
      </c>
      <c r="E120" s="42" t="n">
        <v>1</v>
      </c>
      <c r="F120" s="6"/>
      <c r="G120" s="6"/>
      <c r="H120" s="6"/>
      <c r="I120" s="6"/>
      <c r="J120" s="6"/>
    </row>
    <row r="121" customFormat="false" ht="15" hidden="false" customHeight="false" outlineLevel="0" collapsed="false">
      <c r="A121" s="83" t="s">
        <v>2285</v>
      </c>
      <c r="B121" s="83" t="s">
        <v>2286</v>
      </c>
      <c r="C121" s="44"/>
      <c r="D121" s="44"/>
      <c r="E121" s="42"/>
      <c r="F121" s="6"/>
      <c r="G121" s="6"/>
      <c r="H121" s="6"/>
      <c r="I121" s="6"/>
      <c r="J121" s="6"/>
    </row>
    <row r="122" customFormat="false" ht="102" hidden="false" customHeight="false" outlineLevel="0" collapsed="false">
      <c r="A122" s="40" t="s">
        <v>2287</v>
      </c>
      <c r="B122" s="40" t="s">
        <v>2288</v>
      </c>
      <c r="C122" s="40" t="s">
        <v>2289</v>
      </c>
      <c r="D122" s="40" t="s">
        <v>52</v>
      </c>
      <c r="E122" s="42" t="n">
        <v>2</v>
      </c>
      <c r="F122" s="6"/>
      <c r="G122" s="6"/>
      <c r="H122" s="6"/>
      <c r="I122" s="6"/>
      <c r="J122" s="6"/>
    </row>
    <row r="123" customFormat="false" ht="102" hidden="false" customHeight="false" outlineLevel="0" collapsed="false">
      <c r="A123" s="40" t="s">
        <v>2290</v>
      </c>
      <c r="B123" s="40" t="s">
        <v>2288</v>
      </c>
      <c r="C123" s="40" t="s">
        <v>2291</v>
      </c>
      <c r="D123" s="40" t="s">
        <v>52</v>
      </c>
      <c r="E123" s="42" t="n">
        <v>2</v>
      </c>
      <c r="F123" s="6"/>
      <c r="G123" s="6"/>
      <c r="H123" s="6"/>
      <c r="I123" s="6"/>
      <c r="J123" s="6"/>
    </row>
    <row r="124" customFormat="false" ht="102" hidden="false" customHeight="false" outlineLevel="0" collapsed="false">
      <c r="A124" s="40" t="s">
        <v>2292</v>
      </c>
      <c r="B124" s="40" t="s">
        <v>2288</v>
      </c>
      <c r="C124" s="40" t="s">
        <v>2293</v>
      </c>
      <c r="D124" s="40" t="s">
        <v>52</v>
      </c>
      <c r="E124" s="42" t="n">
        <v>2</v>
      </c>
      <c r="F124" s="6"/>
      <c r="G124" s="6"/>
      <c r="H124" s="6"/>
      <c r="I124" s="6"/>
      <c r="J124" s="6"/>
    </row>
    <row r="125" customFormat="false" ht="102" hidden="false" customHeight="false" outlineLevel="0" collapsed="false">
      <c r="A125" s="40" t="s">
        <v>2294</v>
      </c>
      <c r="B125" s="40" t="s">
        <v>2288</v>
      </c>
      <c r="C125" s="40" t="s">
        <v>2295</v>
      </c>
      <c r="D125" s="40" t="s">
        <v>52</v>
      </c>
      <c r="E125" s="42" t="n">
        <v>2</v>
      </c>
      <c r="F125" s="6"/>
      <c r="G125" s="6"/>
      <c r="H125" s="6"/>
      <c r="I125" s="6"/>
      <c r="J125" s="6"/>
    </row>
    <row r="126" customFormat="false" ht="102" hidden="false" customHeight="false" outlineLevel="0" collapsed="false">
      <c r="A126" s="40" t="s">
        <v>2296</v>
      </c>
      <c r="B126" s="40" t="s">
        <v>2288</v>
      </c>
      <c r="C126" s="40" t="s">
        <v>2297</v>
      </c>
      <c r="D126" s="40" t="s">
        <v>52</v>
      </c>
      <c r="E126" s="42" t="n">
        <v>2</v>
      </c>
      <c r="F126" s="6"/>
      <c r="G126" s="6"/>
      <c r="H126" s="6"/>
      <c r="I126" s="6"/>
      <c r="J126" s="6"/>
    </row>
    <row r="127" customFormat="false" ht="102" hidden="false" customHeight="false" outlineLevel="0" collapsed="false">
      <c r="A127" s="40" t="s">
        <v>2298</v>
      </c>
      <c r="B127" s="40" t="s">
        <v>2288</v>
      </c>
      <c r="C127" s="40" t="s">
        <v>2299</v>
      </c>
      <c r="D127" s="40" t="s">
        <v>52</v>
      </c>
      <c r="E127" s="42" t="n">
        <v>2</v>
      </c>
      <c r="F127" s="6"/>
      <c r="G127" s="6"/>
      <c r="H127" s="6"/>
      <c r="I127" s="6"/>
      <c r="J127" s="6"/>
    </row>
    <row r="128" customFormat="false" ht="15" hidden="false" customHeight="false" outlineLevel="0" collapsed="false">
      <c r="A128" s="83" t="s">
        <v>2300</v>
      </c>
      <c r="B128" s="83" t="s">
        <v>2301</v>
      </c>
      <c r="C128" s="44"/>
      <c r="D128" s="44"/>
      <c r="E128" s="42"/>
      <c r="F128" s="6"/>
      <c r="G128" s="6"/>
      <c r="H128" s="6"/>
      <c r="I128" s="6"/>
      <c r="J128" s="6"/>
    </row>
    <row r="129" customFormat="false" ht="280.5" hidden="false" customHeight="false" outlineLevel="0" collapsed="false">
      <c r="A129" s="40" t="s">
        <v>2302</v>
      </c>
      <c r="B129" s="97" t="s">
        <v>2303</v>
      </c>
      <c r="C129" s="40" t="s">
        <v>2304</v>
      </c>
      <c r="D129" s="107" t="s">
        <v>523</v>
      </c>
      <c r="E129" s="42" t="n">
        <v>1</v>
      </c>
      <c r="F129" s="6"/>
      <c r="G129" s="6"/>
      <c r="H129" s="6"/>
      <c r="I129" s="6"/>
      <c r="J129" s="6"/>
    </row>
    <row r="130" customFormat="false" ht="241.5" hidden="false" customHeight="true" outlineLevel="0" collapsed="false">
      <c r="A130" s="40" t="s">
        <v>2305</v>
      </c>
      <c r="B130" s="97" t="s">
        <v>2306</v>
      </c>
      <c r="C130" s="40" t="s">
        <v>2307</v>
      </c>
      <c r="D130" s="107" t="s">
        <v>523</v>
      </c>
      <c r="E130" s="42" t="n">
        <v>1</v>
      </c>
      <c r="F130" s="6"/>
      <c r="G130" s="6"/>
      <c r="H130" s="6"/>
      <c r="I130" s="6"/>
      <c r="J130" s="6"/>
    </row>
    <row r="131" customFormat="false" ht="249" hidden="false" customHeight="true" outlineLevel="0" collapsed="false">
      <c r="A131" s="40" t="s">
        <v>2308</v>
      </c>
      <c r="B131" s="97" t="s">
        <v>2303</v>
      </c>
      <c r="C131" s="40" t="s">
        <v>2309</v>
      </c>
      <c r="D131" s="107" t="s">
        <v>523</v>
      </c>
      <c r="E131" s="42" t="n">
        <v>1</v>
      </c>
      <c r="F131" s="6"/>
      <c r="G131" s="6"/>
      <c r="H131" s="6"/>
      <c r="I131" s="6"/>
      <c r="J131" s="6"/>
    </row>
    <row r="132" customFormat="false" ht="15" hidden="false" customHeight="false" outlineLevel="0" collapsed="false">
      <c r="A132" s="83" t="s">
        <v>2310</v>
      </c>
      <c r="B132" s="48" t="s">
        <v>2311</v>
      </c>
      <c r="C132" s="44"/>
      <c r="D132" s="44"/>
      <c r="E132" s="46"/>
      <c r="F132" s="6"/>
      <c r="G132" s="6"/>
      <c r="H132" s="6"/>
      <c r="I132" s="6"/>
      <c r="J132" s="6"/>
    </row>
    <row r="133" customFormat="false" ht="51" hidden="false" customHeight="false" outlineLevel="0" collapsed="false">
      <c r="A133" s="40" t="s">
        <v>2312</v>
      </c>
      <c r="B133" s="44" t="s">
        <v>2313</v>
      </c>
      <c r="C133" s="44" t="s">
        <v>2111</v>
      </c>
      <c r="D133" s="44" t="s">
        <v>52</v>
      </c>
      <c r="E133" s="42" t="n">
        <v>100</v>
      </c>
      <c r="F133" s="6"/>
      <c r="G133" s="6"/>
      <c r="H133" s="6"/>
      <c r="I133" s="6"/>
      <c r="J133" s="6"/>
    </row>
    <row r="134" customFormat="false" ht="51" hidden="false" customHeight="false" outlineLevel="0" collapsed="false">
      <c r="A134" s="40" t="s">
        <v>2314</v>
      </c>
      <c r="B134" s="44" t="s">
        <v>2313</v>
      </c>
      <c r="C134" s="44" t="s">
        <v>2113</v>
      </c>
      <c r="D134" s="44" t="s">
        <v>52</v>
      </c>
      <c r="E134" s="42" t="n">
        <v>100</v>
      </c>
      <c r="F134" s="6"/>
      <c r="G134" s="6"/>
      <c r="H134" s="6"/>
      <c r="I134" s="6"/>
      <c r="J134" s="6"/>
    </row>
    <row r="135" customFormat="false" ht="51" hidden="false" customHeight="false" outlineLevel="0" collapsed="false">
      <c r="A135" s="40" t="s">
        <v>2315</v>
      </c>
      <c r="B135" s="44" t="s">
        <v>2313</v>
      </c>
      <c r="C135" s="44" t="s">
        <v>2115</v>
      </c>
      <c r="D135" s="44" t="s">
        <v>52</v>
      </c>
      <c r="E135" s="42" t="n">
        <v>100</v>
      </c>
      <c r="F135" s="6"/>
      <c r="G135" s="6"/>
      <c r="H135" s="6"/>
      <c r="I135" s="6"/>
      <c r="J135" s="6"/>
    </row>
    <row r="136" customFormat="false" ht="51" hidden="false" customHeight="false" outlineLevel="0" collapsed="false">
      <c r="A136" s="40" t="s">
        <v>2316</v>
      </c>
      <c r="B136" s="44" t="s">
        <v>2313</v>
      </c>
      <c r="C136" s="44" t="s">
        <v>2119</v>
      </c>
      <c r="D136" s="44" t="s">
        <v>52</v>
      </c>
      <c r="E136" s="42" t="n">
        <v>100</v>
      </c>
      <c r="F136" s="6"/>
      <c r="G136" s="6"/>
      <c r="H136" s="6"/>
      <c r="I136" s="6"/>
      <c r="J136" s="6"/>
    </row>
    <row r="137" customFormat="false" ht="51" hidden="false" customHeight="false" outlineLevel="0" collapsed="false">
      <c r="A137" s="40" t="s">
        <v>2317</v>
      </c>
      <c r="B137" s="44" t="s">
        <v>2313</v>
      </c>
      <c r="C137" s="44" t="s">
        <v>2125</v>
      </c>
      <c r="D137" s="44" t="s">
        <v>52</v>
      </c>
      <c r="E137" s="42" t="n">
        <v>100</v>
      </c>
      <c r="F137" s="6"/>
      <c r="G137" s="6"/>
      <c r="H137" s="6"/>
      <c r="I137" s="6"/>
      <c r="J137" s="6"/>
    </row>
    <row r="138" customFormat="false" ht="51" hidden="false" customHeight="false" outlineLevel="0" collapsed="false">
      <c r="A138" s="40" t="s">
        <v>2318</v>
      </c>
      <c r="B138" s="44" t="s">
        <v>2313</v>
      </c>
      <c r="C138" s="44" t="s">
        <v>2127</v>
      </c>
      <c r="D138" s="44" t="s">
        <v>52</v>
      </c>
      <c r="E138" s="42" t="n">
        <v>100</v>
      </c>
      <c r="F138" s="6"/>
      <c r="G138" s="6"/>
      <c r="H138" s="6"/>
      <c r="I138" s="6"/>
      <c r="J138" s="6"/>
    </row>
    <row r="139" customFormat="false" ht="51" hidden="false" customHeight="false" outlineLevel="0" collapsed="false">
      <c r="A139" s="40" t="s">
        <v>2319</v>
      </c>
      <c r="B139" s="44" t="s">
        <v>2313</v>
      </c>
      <c r="C139" s="44" t="s">
        <v>2129</v>
      </c>
      <c r="D139" s="44" t="s">
        <v>52</v>
      </c>
      <c r="E139" s="42" t="n">
        <v>100</v>
      </c>
      <c r="F139" s="6"/>
      <c r="G139" s="6"/>
      <c r="H139" s="6"/>
      <c r="I139" s="6"/>
      <c r="J139" s="6"/>
    </row>
    <row r="140" customFormat="false" ht="15" hidden="false" customHeight="false" outlineLevel="0" collapsed="false">
      <c r="A140" s="83" t="s">
        <v>2320</v>
      </c>
      <c r="B140" s="48" t="s">
        <v>2321</v>
      </c>
      <c r="C140" s="44"/>
      <c r="D140" s="44"/>
      <c r="E140" s="46"/>
      <c r="F140" s="6"/>
      <c r="G140" s="6"/>
      <c r="H140" s="6"/>
      <c r="I140" s="6"/>
      <c r="J140" s="6"/>
    </row>
    <row r="141" customFormat="false" ht="51" hidden="false" customHeight="false" outlineLevel="0" collapsed="false">
      <c r="A141" s="40" t="s">
        <v>2322</v>
      </c>
      <c r="B141" s="44" t="s">
        <v>2323</v>
      </c>
      <c r="C141" s="44" t="s">
        <v>2111</v>
      </c>
      <c r="D141" s="44" t="s">
        <v>52</v>
      </c>
      <c r="E141" s="42" t="n">
        <v>100</v>
      </c>
      <c r="F141" s="6"/>
      <c r="G141" s="6"/>
      <c r="H141" s="6"/>
      <c r="I141" s="6"/>
      <c r="J141" s="6"/>
    </row>
    <row r="142" customFormat="false" ht="51" hidden="false" customHeight="false" outlineLevel="0" collapsed="false">
      <c r="A142" s="40" t="s">
        <v>2324</v>
      </c>
      <c r="B142" s="44" t="s">
        <v>2323</v>
      </c>
      <c r="C142" s="44" t="s">
        <v>2113</v>
      </c>
      <c r="D142" s="44" t="s">
        <v>52</v>
      </c>
      <c r="E142" s="42" t="n">
        <v>100</v>
      </c>
      <c r="F142" s="6"/>
      <c r="G142" s="6"/>
      <c r="H142" s="6"/>
      <c r="I142" s="6"/>
      <c r="J142" s="6"/>
    </row>
    <row r="143" customFormat="false" ht="51" hidden="false" customHeight="false" outlineLevel="0" collapsed="false">
      <c r="A143" s="40" t="s">
        <v>2325</v>
      </c>
      <c r="B143" s="44" t="s">
        <v>2323</v>
      </c>
      <c r="C143" s="44" t="s">
        <v>2115</v>
      </c>
      <c r="D143" s="44" t="s">
        <v>52</v>
      </c>
      <c r="E143" s="42" t="n">
        <v>100</v>
      </c>
      <c r="F143" s="6"/>
      <c r="G143" s="6"/>
      <c r="H143" s="6"/>
      <c r="I143" s="6"/>
      <c r="J143" s="6"/>
    </row>
    <row r="144" customFormat="false" ht="51" hidden="false" customHeight="false" outlineLevel="0" collapsed="false">
      <c r="A144" s="40" t="s">
        <v>2326</v>
      </c>
      <c r="B144" s="44" t="s">
        <v>2323</v>
      </c>
      <c r="C144" s="44" t="s">
        <v>2119</v>
      </c>
      <c r="D144" s="44" t="s">
        <v>52</v>
      </c>
      <c r="E144" s="42" t="n">
        <v>100</v>
      </c>
      <c r="F144" s="6"/>
      <c r="G144" s="6"/>
      <c r="H144" s="6"/>
      <c r="I144" s="6"/>
      <c r="J144" s="6"/>
    </row>
    <row r="145" customFormat="false" ht="51" hidden="false" customHeight="false" outlineLevel="0" collapsed="false">
      <c r="A145" s="40" t="s">
        <v>2327</v>
      </c>
      <c r="B145" s="44" t="s">
        <v>2323</v>
      </c>
      <c r="C145" s="44" t="s">
        <v>2125</v>
      </c>
      <c r="D145" s="44" t="s">
        <v>52</v>
      </c>
      <c r="E145" s="42" t="n">
        <v>100</v>
      </c>
      <c r="F145" s="6"/>
      <c r="G145" s="6"/>
      <c r="H145" s="6"/>
      <c r="I145" s="6"/>
      <c r="J145" s="6"/>
    </row>
    <row r="146" customFormat="false" ht="51" hidden="false" customHeight="false" outlineLevel="0" collapsed="false">
      <c r="A146" s="40" t="s">
        <v>2328</v>
      </c>
      <c r="B146" s="44" t="s">
        <v>2323</v>
      </c>
      <c r="C146" s="44" t="s">
        <v>2127</v>
      </c>
      <c r="D146" s="44" t="s">
        <v>52</v>
      </c>
      <c r="E146" s="42" t="n">
        <v>100</v>
      </c>
      <c r="F146" s="6"/>
      <c r="G146" s="6"/>
      <c r="H146" s="6"/>
      <c r="I146" s="6"/>
      <c r="J146" s="6"/>
    </row>
    <row r="147" customFormat="false" ht="51" hidden="false" customHeight="false" outlineLevel="0" collapsed="false">
      <c r="A147" s="40" t="s">
        <v>2329</v>
      </c>
      <c r="B147" s="44" t="s">
        <v>2323</v>
      </c>
      <c r="C147" s="44" t="s">
        <v>2129</v>
      </c>
      <c r="D147" s="44" t="s">
        <v>52</v>
      </c>
      <c r="E147" s="42" t="n">
        <v>100</v>
      </c>
      <c r="F147" s="6"/>
      <c r="G147" s="6"/>
      <c r="H147" s="6"/>
      <c r="I147" s="6"/>
      <c r="J147" s="6"/>
    </row>
    <row r="148" customFormat="false" ht="51" hidden="false" customHeight="false" outlineLevel="0" collapsed="false">
      <c r="A148" s="40" t="s">
        <v>2330</v>
      </c>
      <c r="B148" s="44" t="s">
        <v>2323</v>
      </c>
      <c r="C148" s="44" t="s">
        <v>2131</v>
      </c>
      <c r="D148" s="44" t="s">
        <v>52</v>
      </c>
      <c r="E148" s="42" t="n">
        <v>100</v>
      </c>
      <c r="F148" s="6"/>
      <c r="G148" s="6"/>
      <c r="H148" s="6"/>
      <c r="I148" s="6"/>
      <c r="J148" s="6"/>
    </row>
    <row r="149" customFormat="false" ht="15" hidden="false" customHeight="false" outlineLevel="0" collapsed="false">
      <c r="A149" s="48" t="s">
        <v>2331</v>
      </c>
      <c r="B149" s="48" t="s">
        <v>2332</v>
      </c>
      <c r="C149" s="44"/>
      <c r="D149" s="44"/>
      <c r="E149" s="46"/>
      <c r="F149" s="6"/>
      <c r="G149" s="6"/>
      <c r="H149" s="6"/>
      <c r="I149" s="6"/>
      <c r="J149" s="6"/>
    </row>
    <row r="150" customFormat="false" ht="38.25" hidden="false" customHeight="false" outlineLevel="0" collapsed="false">
      <c r="A150" s="44" t="s">
        <v>2333</v>
      </c>
      <c r="B150" s="44" t="s">
        <v>2334</v>
      </c>
      <c r="C150" s="44" t="s">
        <v>2113</v>
      </c>
      <c r="D150" s="44" t="s">
        <v>52</v>
      </c>
      <c r="E150" s="42" t="n">
        <v>20</v>
      </c>
      <c r="F150" s="6"/>
      <c r="G150" s="6"/>
      <c r="H150" s="6"/>
      <c r="I150" s="6"/>
      <c r="J150" s="6"/>
    </row>
    <row r="151" customFormat="false" ht="38.25" hidden="false" customHeight="false" outlineLevel="0" collapsed="false">
      <c r="A151" s="44" t="s">
        <v>2335</v>
      </c>
      <c r="B151" s="44" t="s">
        <v>2334</v>
      </c>
      <c r="C151" s="44" t="s">
        <v>2115</v>
      </c>
      <c r="D151" s="44" t="s">
        <v>52</v>
      </c>
      <c r="E151" s="42" t="n">
        <v>20</v>
      </c>
      <c r="F151" s="6"/>
      <c r="G151" s="6"/>
      <c r="H151" s="6"/>
      <c r="I151" s="6"/>
      <c r="J151" s="6"/>
    </row>
    <row r="152" customFormat="false" ht="38.25" hidden="false" customHeight="false" outlineLevel="0" collapsed="false">
      <c r="A152" s="44" t="s">
        <v>2336</v>
      </c>
      <c r="B152" s="44" t="s">
        <v>2334</v>
      </c>
      <c r="C152" s="44" t="s">
        <v>2119</v>
      </c>
      <c r="D152" s="44" t="s">
        <v>52</v>
      </c>
      <c r="E152" s="42" t="n">
        <v>20</v>
      </c>
      <c r="F152" s="6"/>
      <c r="G152" s="6"/>
      <c r="H152" s="6"/>
      <c r="I152" s="6"/>
      <c r="J152" s="6"/>
    </row>
    <row r="153" customFormat="false" ht="38.25" hidden="false" customHeight="false" outlineLevel="0" collapsed="false">
      <c r="A153" s="44" t="s">
        <v>2337</v>
      </c>
      <c r="B153" s="44" t="s">
        <v>2334</v>
      </c>
      <c r="C153" s="44" t="s">
        <v>2125</v>
      </c>
      <c r="D153" s="44" t="s">
        <v>52</v>
      </c>
      <c r="E153" s="42" t="n">
        <v>20</v>
      </c>
      <c r="F153" s="6"/>
      <c r="G153" s="6"/>
      <c r="H153" s="6"/>
      <c r="I153" s="6"/>
      <c r="J153" s="6"/>
    </row>
    <row r="154" customFormat="false" ht="38.25" hidden="false" customHeight="false" outlineLevel="0" collapsed="false">
      <c r="A154" s="44" t="s">
        <v>2338</v>
      </c>
      <c r="B154" s="44" t="s">
        <v>2334</v>
      </c>
      <c r="C154" s="44" t="s">
        <v>2127</v>
      </c>
      <c r="D154" s="44" t="s">
        <v>52</v>
      </c>
      <c r="E154" s="42" t="n">
        <v>20</v>
      </c>
      <c r="F154" s="6"/>
      <c r="G154" s="6"/>
      <c r="H154" s="6"/>
      <c r="I154" s="6"/>
      <c r="J154" s="6"/>
    </row>
    <row r="155" customFormat="false" ht="38.25" hidden="false" customHeight="false" outlineLevel="0" collapsed="false">
      <c r="A155" s="44" t="s">
        <v>2339</v>
      </c>
      <c r="B155" s="44" t="s">
        <v>2334</v>
      </c>
      <c r="C155" s="44" t="s">
        <v>2129</v>
      </c>
      <c r="D155" s="44" t="s">
        <v>52</v>
      </c>
      <c r="E155" s="42" t="n">
        <v>20</v>
      </c>
      <c r="F155" s="6"/>
      <c r="G155" s="6"/>
      <c r="H155" s="6"/>
      <c r="I155" s="6"/>
      <c r="J155" s="6"/>
    </row>
    <row r="156" customFormat="false" ht="38.25" hidden="false" customHeight="false" outlineLevel="0" collapsed="false">
      <c r="A156" s="44" t="s">
        <v>2340</v>
      </c>
      <c r="B156" s="44" t="s">
        <v>2334</v>
      </c>
      <c r="C156" s="44" t="s">
        <v>2131</v>
      </c>
      <c r="D156" s="44" t="s">
        <v>52</v>
      </c>
      <c r="E156" s="42" t="n">
        <v>20</v>
      </c>
      <c r="F156" s="6"/>
      <c r="G156" s="6"/>
      <c r="H156" s="6"/>
      <c r="I156" s="6"/>
      <c r="J156" s="6"/>
    </row>
    <row r="157" customFormat="false" ht="38.25" hidden="false" customHeight="false" outlineLevel="0" collapsed="false">
      <c r="A157" s="44" t="s">
        <v>2341</v>
      </c>
      <c r="B157" s="44" t="s">
        <v>2334</v>
      </c>
      <c r="C157" s="44" t="s">
        <v>2133</v>
      </c>
      <c r="D157" s="44" t="s">
        <v>52</v>
      </c>
      <c r="E157" s="42" t="n">
        <v>20</v>
      </c>
      <c r="F157" s="6"/>
      <c r="G157" s="6"/>
      <c r="H157" s="6"/>
      <c r="I157" s="6"/>
      <c r="J157" s="6"/>
    </row>
    <row r="158" customFormat="false" ht="38.25" hidden="false" customHeight="false" outlineLevel="0" collapsed="false">
      <c r="A158" s="86" t="s">
        <v>2342</v>
      </c>
      <c r="B158" s="86" t="s">
        <v>2334</v>
      </c>
      <c r="C158" s="86" t="s">
        <v>2135</v>
      </c>
      <c r="D158" s="86" t="s">
        <v>52</v>
      </c>
      <c r="E158" s="100" t="n">
        <v>20</v>
      </c>
      <c r="F158" s="6"/>
      <c r="G158" s="6"/>
      <c r="H158" s="6"/>
      <c r="I158" s="6"/>
      <c r="J158" s="6"/>
    </row>
    <row r="159" customFormat="false" ht="38.25" hidden="false" customHeight="false" outlineLevel="0" collapsed="false">
      <c r="A159" s="86" t="s">
        <v>2343</v>
      </c>
      <c r="B159" s="86" t="s">
        <v>2334</v>
      </c>
      <c r="C159" s="86" t="s">
        <v>2137</v>
      </c>
      <c r="D159" s="86" t="s">
        <v>52</v>
      </c>
      <c r="E159" s="100" t="n">
        <v>20</v>
      </c>
      <c r="F159" s="6"/>
      <c r="G159" s="6"/>
      <c r="H159" s="6"/>
      <c r="I159" s="6"/>
      <c r="J159" s="6"/>
    </row>
    <row r="160" customFormat="false" ht="38.25" hidden="false" customHeight="false" outlineLevel="0" collapsed="false">
      <c r="A160" s="86" t="s">
        <v>2344</v>
      </c>
      <c r="B160" s="86" t="s">
        <v>2334</v>
      </c>
      <c r="C160" s="86" t="s">
        <v>2139</v>
      </c>
      <c r="D160" s="86" t="s">
        <v>52</v>
      </c>
      <c r="E160" s="100" t="n">
        <v>20</v>
      </c>
      <c r="F160" s="6"/>
      <c r="G160" s="6"/>
      <c r="H160" s="6"/>
      <c r="I160" s="6"/>
      <c r="J160" s="6"/>
    </row>
    <row r="161" customFormat="false" ht="38.25" hidden="false" customHeight="false" outlineLevel="0" collapsed="false">
      <c r="A161" s="86" t="s">
        <v>2345</v>
      </c>
      <c r="B161" s="86" t="s">
        <v>2334</v>
      </c>
      <c r="C161" s="86" t="s">
        <v>2141</v>
      </c>
      <c r="D161" s="86" t="s">
        <v>52</v>
      </c>
      <c r="E161" s="100" t="n">
        <v>20</v>
      </c>
      <c r="F161" s="6"/>
      <c r="G161" s="6"/>
      <c r="H161" s="6"/>
      <c r="I161" s="6"/>
      <c r="J161" s="6"/>
    </row>
    <row r="162" customFormat="false" ht="28.5" hidden="false" customHeight="false" outlineLevel="0" collapsed="false">
      <c r="A162" s="48" t="s">
        <v>2346</v>
      </c>
      <c r="B162" s="48" t="s">
        <v>2347</v>
      </c>
      <c r="C162" s="44"/>
      <c r="D162" s="44"/>
      <c r="E162" s="46"/>
      <c r="F162" s="6"/>
      <c r="G162" s="6"/>
      <c r="H162" s="6"/>
      <c r="I162" s="6"/>
      <c r="J162" s="6"/>
    </row>
    <row r="163" customFormat="false" ht="51" hidden="false" customHeight="false" outlineLevel="0" collapsed="false">
      <c r="A163" s="44" t="s">
        <v>2348</v>
      </c>
      <c r="B163" s="44" t="s">
        <v>2349</v>
      </c>
      <c r="C163" s="44" t="s">
        <v>2113</v>
      </c>
      <c r="D163" s="44" t="s">
        <v>523</v>
      </c>
      <c r="E163" s="42" t="n">
        <v>10</v>
      </c>
      <c r="F163" s="6"/>
      <c r="G163" s="6"/>
      <c r="H163" s="6"/>
      <c r="I163" s="6"/>
      <c r="J163" s="6"/>
    </row>
    <row r="164" customFormat="false" ht="51" hidden="false" customHeight="false" outlineLevel="0" collapsed="false">
      <c r="A164" s="44" t="s">
        <v>2350</v>
      </c>
      <c r="B164" s="44" t="s">
        <v>2349</v>
      </c>
      <c r="C164" s="44" t="s">
        <v>2115</v>
      </c>
      <c r="D164" s="44" t="s">
        <v>523</v>
      </c>
      <c r="E164" s="42" t="n">
        <v>10</v>
      </c>
      <c r="F164" s="6"/>
      <c r="G164" s="6"/>
      <c r="H164" s="6"/>
      <c r="I164" s="6"/>
      <c r="J164" s="6"/>
    </row>
    <row r="165" customFormat="false" ht="28.5" hidden="false" customHeight="false" outlineLevel="0" collapsed="false">
      <c r="A165" s="48" t="s">
        <v>2351</v>
      </c>
      <c r="B165" s="48" t="s">
        <v>2352</v>
      </c>
      <c r="C165" s="44"/>
      <c r="D165" s="44"/>
      <c r="E165" s="46"/>
      <c r="F165" s="6"/>
      <c r="G165" s="6"/>
      <c r="H165" s="6"/>
      <c r="I165" s="6"/>
      <c r="J165" s="6"/>
    </row>
    <row r="166" customFormat="false" ht="51" hidden="false" customHeight="false" outlineLevel="0" collapsed="false">
      <c r="A166" s="86" t="s">
        <v>2353</v>
      </c>
      <c r="B166" s="86" t="s">
        <v>2354</v>
      </c>
      <c r="C166" s="86" t="s">
        <v>2111</v>
      </c>
      <c r="D166" s="86" t="s">
        <v>523</v>
      </c>
      <c r="E166" s="100" t="n">
        <v>5</v>
      </c>
      <c r="F166" s="6"/>
      <c r="G166" s="6"/>
      <c r="H166" s="6"/>
      <c r="I166" s="6"/>
      <c r="J166" s="6"/>
    </row>
    <row r="167" customFormat="false" ht="51" hidden="false" customHeight="false" outlineLevel="0" collapsed="false">
      <c r="A167" s="44" t="s">
        <v>2355</v>
      </c>
      <c r="B167" s="44" t="s">
        <v>2356</v>
      </c>
      <c r="C167" s="44" t="s">
        <v>2113</v>
      </c>
      <c r="D167" s="44" t="s">
        <v>523</v>
      </c>
      <c r="E167" s="42" t="n">
        <v>5</v>
      </c>
      <c r="F167" s="6"/>
      <c r="G167" s="6"/>
      <c r="H167" s="6"/>
      <c r="I167" s="6"/>
      <c r="J167" s="6"/>
    </row>
    <row r="168" customFormat="false" ht="51" hidden="false" customHeight="false" outlineLevel="0" collapsed="false">
      <c r="A168" s="44" t="s">
        <v>2357</v>
      </c>
      <c r="B168" s="44" t="s">
        <v>2356</v>
      </c>
      <c r="C168" s="44" t="s">
        <v>2115</v>
      </c>
      <c r="D168" s="44" t="s">
        <v>523</v>
      </c>
      <c r="E168" s="42" t="n">
        <v>5</v>
      </c>
      <c r="F168" s="6"/>
      <c r="G168" s="6"/>
      <c r="H168" s="6"/>
      <c r="I168" s="6"/>
      <c r="J168" s="6"/>
    </row>
    <row r="169" customFormat="false" ht="38.25" hidden="false" customHeight="false" outlineLevel="0" collapsed="false">
      <c r="A169" s="44" t="s">
        <v>2358</v>
      </c>
      <c r="B169" s="44" t="s">
        <v>2359</v>
      </c>
      <c r="C169" s="44" t="s">
        <v>2119</v>
      </c>
      <c r="D169" s="44" t="s">
        <v>52</v>
      </c>
      <c r="E169" s="42" t="n">
        <v>5</v>
      </c>
      <c r="F169" s="6"/>
      <c r="G169" s="6"/>
      <c r="H169" s="6"/>
      <c r="I169" s="6"/>
      <c r="J169" s="6"/>
    </row>
    <row r="170" customFormat="false" ht="38.25" hidden="false" customHeight="false" outlineLevel="0" collapsed="false">
      <c r="A170" s="44" t="s">
        <v>2360</v>
      </c>
      <c r="B170" s="44" t="s">
        <v>2359</v>
      </c>
      <c r="C170" s="44" t="s">
        <v>2125</v>
      </c>
      <c r="D170" s="44" t="s">
        <v>52</v>
      </c>
      <c r="E170" s="42" t="n">
        <v>5</v>
      </c>
      <c r="F170" s="6"/>
      <c r="G170" s="6"/>
      <c r="H170" s="6"/>
      <c r="I170" s="6"/>
      <c r="J170" s="6"/>
    </row>
    <row r="171" customFormat="false" ht="38.25" hidden="false" customHeight="false" outlineLevel="0" collapsed="false">
      <c r="A171" s="44" t="s">
        <v>2361</v>
      </c>
      <c r="B171" s="44" t="s">
        <v>2359</v>
      </c>
      <c r="C171" s="44" t="s">
        <v>2127</v>
      </c>
      <c r="D171" s="44" t="s">
        <v>52</v>
      </c>
      <c r="E171" s="42" t="n">
        <v>5</v>
      </c>
      <c r="F171" s="6"/>
      <c r="G171" s="6"/>
      <c r="H171" s="6"/>
      <c r="I171" s="6"/>
      <c r="J171" s="6"/>
    </row>
    <row r="172" customFormat="false" ht="38.25" hidden="false" customHeight="false" outlineLevel="0" collapsed="false">
      <c r="A172" s="44" t="s">
        <v>2362</v>
      </c>
      <c r="B172" s="44" t="s">
        <v>2363</v>
      </c>
      <c r="C172" s="44" t="s">
        <v>2129</v>
      </c>
      <c r="D172" s="44" t="s">
        <v>52</v>
      </c>
      <c r="E172" s="42" t="n">
        <v>5</v>
      </c>
      <c r="F172" s="6"/>
      <c r="G172" s="6"/>
      <c r="H172" s="6"/>
      <c r="I172" s="6"/>
      <c r="J172" s="6"/>
    </row>
    <row r="173" customFormat="false" ht="38.25" hidden="false" customHeight="false" outlineLevel="0" collapsed="false">
      <c r="A173" s="44" t="s">
        <v>2364</v>
      </c>
      <c r="B173" s="44" t="s">
        <v>2365</v>
      </c>
      <c r="C173" s="44" t="s">
        <v>2131</v>
      </c>
      <c r="D173" s="44" t="s">
        <v>52</v>
      </c>
      <c r="E173" s="42" t="n">
        <v>5</v>
      </c>
      <c r="F173" s="6"/>
      <c r="G173" s="6"/>
      <c r="H173" s="6"/>
      <c r="I173" s="6"/>
      <c r="J173" s="6"/>
    </row>
    <row r="174" customFormat="false" ht="38.25" hidden="false" customHeight="false" outlineLevel="0" collapsed="false">
      <c r="A174" s="44" t="s">
        <v>2366</v>
      </c>
      <c r="B174" s="44" t="s">
        <v>2367</v>
      </c>
      <c r="C174" s="44" t="s">
        <v>2133</v>
      </c>
      <c r="D174" s="44" t="s">
        <v>52</v>
      </c>
      <c r="E174" s="42" t="n">
        <v>5</v>
      </c>
      <c r="F174" s="6"/>
      <c r="G174" s="6"/>
      <c r="H174" s="6"/>
      <c r="I174" s="6"/>
      <c r="J174" s="6"/>
    </row>
    <row r="175" customFormat="false" ht="15" hidden="false" customHeight="false" outlineLevel="0" collapsed="false">
      <c r="J175" s="0" t="n">
        <f aca="false">SUM(J18:J174)</f>
        <v>0</v>
      </c>
    </row>
  </sheetData>
  <mergeCells count="11">
    <mergeCell ref="A1:J1"/>
    <mergeCell ref="A3:F3"/>
    <mergeCell ref="A4:F4"/>
    <mergeCell ref="A5:F5"/>
    <mergeCell ref="A6:F6"/>
    <mergeCell ref="A7:D7"/>
    <mergeCell ref="A8:D8"/>
    <mergeCell ref="A9:G9"/>
    <mergeCell ref="A10:D10"/>
    <mergeCell ref="A11:D11"/>
    <mergeCell ref="F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B34" activeCellId="0" sqref="B34"/>
    </sheetView>
  </sheetViews>
  <sheetFormatPr defaultColWidth="8.96484375" defaultRowHeight="15" zeroHeight="false" outlineLevelRow="0" outlineLevelCol="0"/>
  <cols>
    <col collapsed="false" customWidth="true" hidden="false" outlineLevel="0" max="1" min="1" style="13" width="12.42"/>
    <col collapsed="false" customWidth="true" hidden="false" outlineLevel="0" max="2" min="2" style="13" width="39.56"/>
    <col collapsed="false" customWidth="true" hidden="false" outlineLevel="0" max="3" min="3" style="13" width="11.99"/>
    <col collapsed="false" customWidth="true" hidden="false" outlineLevel="0" max="4" min="4" style="13" width="9.41"/>
    <col collapsed="false" customWidth="true" hidden="false" outlineLevel="0" max="5" min="5" style="62" width="15.85"/>
    <col collapsed="false" customWidth="true" hidden="false" outlineLevel="0" max="6" min="6" style="0" width="24.41"/>
    <col collapsed="false" customWidth="true" hidden="false" outlineLevel="0" max="7" min="7" style="0" width="17.14"/>
    <col collapsed="false" customWidth="true" hidden="false" outlineLevel="0" max="8" min="8" style="0" width="34.41"/>
    <col collapsed="false" customWidth="true" hidden="false" outlineLevel="0" max="9" min="9" style="0" width="11.99"/>
    <col collapsed="false" customWidth="true" hidden="false" outlineLevel="0" max="10" min="10" style="0" width="29.85"/>
  </cols>
  <sheetData>
    <row r="1" customFormat="false" ht="33"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38.25" hidden="false" customHeight="true" outlineLevel="0" collapsed="false">
      <c r="A4" s="15" t="s">
        <v>24</v>
      </c>
      <c r="B4" s="15"/>
      <c r="C4" s="15"/>
      <c r="D4" s="15"/>
      <c r="E4" s="15"/>
      <c r="F4" s="15"/>
      <c r="G4" s="16"/>
    </row>
    <row r="5" customFormat="false" ht="28.5"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4" customFormat="false" ht="15" hidden="false" customHeight="true" outlineLevel="0" collapsed="false">
      <c r="A14" s="65"/>
      <c r="B14" s="66" t="s">
        <v>630</v>
      </c>
      <c r="C14" s="65"/>
      <c r="D14" s="65"/>
      <c r="E14" s="67"/>
      <c r="F14" s="29" t="s">
        <v>33</v>
      </c>
      <c r="G14" s="29"/>
      <c r="H14" s="29"/>
      <c r="I14" s="29"/>
      <c r="J14" s="30" t="s">
        <v>34</v>
      </c>
    </row>
    <row r="15" customFormat="false" ht="63.75" hidden="false" customHeight="true" outlineLevel="0" collapsed="false">
      <c r="A15" s="68" t="s">
        <v>35</v>
      </c>
      <c r="B15" s="69" t="s">
        <v>36</v>
      </c>
      <c r="C15" s="69" t="s">
        <v>37</v>
      </c>
      <c r="D15" s="69" t="s">
        <v>2047</v>
      </c>
      <c r="E15" s="70" t="s">
        <v>39</v>
      </c>
      <c r="F15" s="34" t="s">
        <v>40</v>
      </c>
      <c r="G15" s="34" t="s">
        <v>41</v>
      </c>
      <c r="H15" s="34" t="s">
        <v>42</v>
      </c>
      <c r="I15" s="34" t="s">
        <v>43</v>
      </c>
      <c r="J15" s="34" t="s">
        <v>44</v>
      </c>
    </row>
    <row r="16" customFormat="false" ht="15.75" hidden="false" customHeight="false" outlineLevel="0" collapsed="false">
      <c r="A16" s="71" t="s">
        <v>2368</v>
      </c>
      <c r="B16" s="71" t="s">
        <v>2369</v>
      </c>
      <c r="C16" s="44"/>
      <c r="D16" s="44"/>
      <c r="E16" s="46"/>
      <c r="F16" s="6"/>
      <c r="G16" s="6"/>
      <c r="H16" s="6"/>
      <c r="I16" s="6"/>
      <c r="J16" s="6"/>
    </row>
    <row r="17" customFormat="false" ht="15" hidden="false" customHeight="false" outlineLevel="0" collapsed="false">
      <c r="A17" s="48" t="s">
        <v>2370</v>
      </c>
      <c r="B17" s="48" t="s">
        <v>2371</v>
      </c>
      <c r="C17" s="44"/>
      <c r="D17" s="44"/>
      <c r="E17" s="46"/>
      <c r="F17" s="6"/>
      <c r="G17" s="6"/>
      <c r="H17" s="6"/>
      <c r="I17" s="6"/>
      <c r="J17" s="6"/>
    </row>
    <row r="18" customFormat="false" ht="51" hidden="false" customHeight="false" outlineLevel="0" collapsed="false">
      <c r="A18" s="44" t="s">
        <v>2372</v>
      </c>
      <c r="B18" s="44" t="s">
        <v>2373</v>
      </c>
      <c r="C18" s="44" t="s">
        <v>2374</v>
      </c>
      <c r="D18" s="44" t="s">
        <v>52</v>
      </c>
      <c r="E18" s="42" t="n">
        <v>25</v>
      </c>
      <c r="F18" s="6"/>
      <c r="G18" s="6"/>
      <c r="H18" s="6"/>
      <c r="I18" s="6"/>
      <c r="J18" s="6"/>
    </row>
    <row r="19" customFormat="false" ht="63.75" hidden="false" customHeight="false" outlineLevel="0" collapsed="false">
      <c r="A19" s="40" t="s">
        <v>2375</v>
      </c>
      <c r="B19" s="40" t="s">
        <v>2376</v>
      </c>
      <c r="C19" s="40" t="s">
        <v>2374</v>
      </c>
      <c r="D19" s="40" t="s">
        <v>52</v>
      </c>
      <c r="E19" s="42" t="n">
        <v>50</v>
      </c>
      <c r="F19" s="6"/>
      <c r="G19" s="6"/>
      <c r="H19" s="6"/>
      <c r="I19" s="6"/>
      <c r="J19" s="6"/>
    </row>
    <row r="20" customFormat="false" ht="25.5" hidden="false" customHeight="false" outlineLevel="0" collapsed="false">
      <c r="A20" s="44" t="s">
        <v>2377</v>
      </c>
      <c r="B20" s="44" t="s">
        <v>2378</v>
      </c>
      <c r="C20" s="44" t="s">
        <v>2379</v>
      </c>
      <c r="D20" s="44" t="s">
        <v>52</v>
      </c>
      <c r="E20" s="42" t="n">
        <v>50</v>
      </c>
      <c r="F20" s="6"/>
      <c r="G20" s="6"/>
      <c r="H20" s="6"/>
      <c r="I20" s="6"/>
      <c r="J20" s="6"/>
    </row>
    <row r="21" customFormat="false" ht="38.25" hidden="false" customHeight="false" outlineLevel="0" collapsed="false">
      <c r="A21" s="40" t="s">
        <v>2380</v>
      </c>
      <c r="B21" s="40" t="s">
        <v>2381</v>
      </c>
      <c r="C21" s="40" t="s">
        <v>2379</v>
      </c>
      <c r="D21" s="40" t="s">
        <v>52</v>
      </c>
      <c r="E21" s="42" t="n">
        <v>50</v>
      </c>
      <c r="F21" s="6"/>
      <c r="G21" s="6"/>
      <c r="H21" s="6"/>
      <c r="I21" s="6"/>
      <c r="J21" s="6"/>
    </row>
    <row r="22" customFormat="false" ht="25.5" hidden="false" customHeight="false" outlineLevel="0" collapsed="false">
      <c r="A22" s="40" t="s">
        <v>2382</v>
      </c>
      <c r="B22" s="40" t="s">
        <v>2383</v>
      </c>
      <c r="C22" s="40" t="s">
        <v>2384</v>
      </c>
      <c r="D22" s="40" t="s">
        <v>52</v>
      </c>
      <c r="E22" s="42" t="n">
        <v>50</v>
      </c>
      <c r="F22" s="6"/>
      <c r="G22" s="6"/>
      <c r="H22" s="6"/>
      <c r="I22" s="6"/>
      <c r="J22" s="6"/>
    </row>
    <row r="23" customFormat="false" ht="15" hidden="false" customHeight="false" outlineLevel="0" collapsed="false">
      <c r="A23" s="48" t="s">
        <v>2385</v>
      </c>
      <c r="B23" s="48" t="s">
        <v>2386</v>
      </c>
      <c r="C23" s="44"/>
      <c r="D23" s="44"/>
      <c r="E23" s="46"/>
      <c r="F23" s="6"/>
      <c r="G23" s="6"/>
      <c r="H23" s="6"/>
      <c r="I23" s="6"/>
      <c r="J23" s="6"/>
    </row>
    <row r="24" customFormat="false" ht="41.25" hidden="false" customHeight="false" outlineLevel="0" collapsed="false">
      <c r="A24" s="44" t="s">
        <v>2387</v>
      </c>
      <c r="B24" s="44" t="s">
        <v>2388</v>
      </c>
      <c r="C24" s="44" t="s">
        <v>2389</v>
      </c>
      <c r="D24" s="44" t="s">
        <v>52</v>
      </c>
      <c r="E24" s="42" t="n">
        <v>20</v>
      </c>
      <c r="F24" s="6"/>
      <c r="G24" s="6"/>
      <c r="H24" s="6"/>
      <c r="I24" s="6"/>
      <c r="J24" s="6"/>
    </row>
    <row r="25" customFormat="false" ht="41.25" hidden="false" customHeight="false" outlineLevel="0" collapsed="false">
      <c r="A25" s="44" t="s">
        <v>2390</v>
      </c>
      <c r="B25" s="44" t="s">
        <v>2391</v>
      </c>
      <c r="C25" s="44" t="s">
        <v>2392</v>
      </c>
      <c r="D25" s="44" t="s">
        <v>52</v>
      </c>
      <c r="E25" s="42" t="n">
        <v>20</v>
      </c>
      <c r="F25" s="6"/>
      <c r="G25" s="6"/>
      <c r="H25" s="6"/>
      <c r="I25" s="6"/>
      <c r="J25" s="6"/>
    </row>
    <row r="26" customFormat="false" ht="15" hidden="false" customHeight="false" outlineLevel="0" collapsed="false">
      <c r="A26" s="48" t="s">
        <v>2393</v>
      </c>
      <c r="B26" s="48" t="s">
        <v>2394</v>
      </c>
      <c r="C26" s="44"/>
      <c r="D26" s="44"/>
      <c r="E26" s="46"/>
      <c r="F26" s="6"/>
      <c r="G26" s="6"/>
      <c r="H26" s="6"/>
      <c r="I26" s="6"/>
      <c r="J26" s="6"/>
    </row>
    <row r="27" customFormat="false" ht="63.75" hidden="false" customHeight="false" outlineLevel="0" collapsed="false">
      <c r="A27" s="44" t="s">
        <v>2395</v>
      </c>
      <c r="B27" s="44" t="s">
        <v>2396</v>
      </c>
      <c r="C27" s="44" t="s">
        <v>2397</v>
      </c>
      <c r="D27" s="44" t="s">
        <v>52</v>
      </c>
      <c r="E27" s="42" t="n">
        <v>10</v>
      </c>
      <c r="F27" s="6"/>
      <c r="G27" s="6"/>
      <c r="H27" s="6"/>
      <c r="I27" s="6"/>
      <c r="J27" s="6"/>
    </row>
    <row r="28" customFormat="false" ht="15" hidden="false" customHeight="false" outlineLevel="0" collapsed="false">
      <c r="A28" s="48" t="s">
        <v>2398</v>
      </c>
      <c r="B28" s="48" t="s">
        <v>2399</v>
      </c>
      <c r="C28" s="44"/>
      <c r="D28" s="44"/>
      <c r="E28" s="46"/>
      <c r="F28" s="6"/>
      <c r="G28" s="6"/>
      <c r="H28" s="6"/>
      <c r="I28" s="6"/>
      <c r="J28" s="6"/>
    </row>
    <row r="29" customFormat="false" ht="25.5" hidden="false" customHeight="false" outlineLevel="0" collapsed="false">
      <c r="A29" s="44" t="s">
        <v>2400</v>
      </c>
      <c r="B29" s="44" t="s">
        <v>2401</v>
      </c>
      <c r="C29" s="44" t="s">
        <v>2402</v>
      </c>
      <c r="D29" s="44" t="s">
        <v>52</v>
      </c>
      <c r="E29" s="42" t="n">
        <v>20</v>
      </c>
      <c r="F29" s="6"/>
      <c r="G29" s="6"/>
      <c r="H29" s="6"/>
      <c r="I29" s="6"/>
      <c r="J29" s="6"/>
    </row>
    <row r="30" customFormat="false" ht="15" hidden="false" customHeight="false" outlineLevel="0" collapsed="false">
      <c r="A30" s="44" t="s">
        <v>2403</v>
      </c>
      <c r="B30" s="44" t="s">
        <v>2404</v>
      </c>
      <c r="C30" s="44" t="s">
        <v>2006</v>
      </c>
      <c r="D30" s="44" t="s">
        <v>52</v>
      </c>
      <c r="E30" s="42" t="n">
        <v>5</v>
      </c>
      <c r="F30" s="6"/>
      <c r="G30" s="6"/>
      <c r="H30" s="6"/>
      <c r="I30" s="6"/>
      <c r="J30" s="6"/>
    </row>
    <row r="31" customFormat="false" ht="15" hidden="false" customHeight="false" outlineLevel="0" collapsed="false">
      <c r="J31" s="0" t="n">
        <f aca="false">SUM(J16:J30)</f>
        <v>0</v>
      </c>
    </row>
  </sheetData>
  <mergeCells count="11">
    <mergeCell ref="A1:J1"/>
    <mergeCell ref="A3:F3"/>
    <mergeCell ref="A4:F4"/>
    <mergeCell ref="A5:F5"/>
    <mergeCell ref="A6:F6"/>
    <mergeCell ref="A7:D7"/>
    <mergeCell ref="A8:D8"/>
    <mergeCell ref="A9:G9"/>
    <mergeCell ref="A10:D10"/>
    <mergeCell ref="A11:D11"/>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5" colorId="64" zoomScale="120" zoomScaleNormal="120" zoomScalePageLayoutView="100" workbookViewId="0">
      <selection pane="topLeft" activeCell="C41" activeCellId="0" sqref="C41"/>
    </sheetView>
  </sheetViews>
  <sheetFormatPr defaultColWidth="8.96484375" defaultRowHeight="15" zeroHeight="false" outlineLevelRow="0" outlineLevelCol="0"/>
  <cols>
    <col collapsed="false" customWidth="true" hidden="false" outlineLevel="0" max="1" min="1" style="13" width="12.28"/>
    <col collapsed="false" customWidth="true" hidden="false" outlineLevel="0" max="2" min="2" style="13" width="37.41"/>
    <col collapsed="false" customWidth="true" hidden="false" outlineLevel="0" max="3" min="3" style="13" width="14.41"/>
    <col collapsed="false" customWidth="true" hidden="false" outlineLevel="0" max="4" min="4" style="13" width="10.99"/>
    <col collapsed="false" customWidth="true" hidden="false" outlineLevel="0" max="5" min="5" style="62" width="16.42"/>
    <col collapsed="false" customWidth="true" hidden="false" outlineLevel="0" max="6" min="6" style="0" width="32.41"/>
    <col collapsed="false" customWidth="true" hidden="false" outlineLevel="0" max="7" min="7" style="0" width="13.28"/>
    <col collapsed="false" customWidth="true" hidden="false" outlineLevel="0" max="8" min="8" style="0" width="37.7"/>
    <col collapsed="false" customWidth="true" hidden="false" outlineLevel="0" max="9" min="9" style="0" width="12.99"/>
    <col collapsed="false" customWidth="true" hidden="false" outlineLevel="0" max="10" min="10" style="0" width="28.85"/>
  </cols>
  <sheetData>
    <row r="1" customFormat="false" ht="33"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27.75" hidden="false" customHeight="true" outlineLevel="0" collapsed="false">
      <c r="A4" s="15" t="s">
        <v>24</v>
      </c>
      <c r="B4" s="15"/>
      <c r="C4" s="15"/>
      <c r="D4" s="15"/>
      <c r="E4" s="15"/>
      <c r="F4" s="15"/>
      <c r="G4" s="16"/>
    </row>
    <row r="5" customFormat="false" ht="30.75"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4" customFormat="false" ht="15" hidden="false" customHeight="true" outlineLevel="0" collapsed="false">
      <c r="A14" s="65"/>
      <c r="B14" s="66" t="s">
        <v>630</v>
      </c>
      <c r="C14" s="65"/>
      <c r="D14" s="65"/>
      <c r="E14" s="67"/>
      <c r="F14" s="29" t="s">
        <v>33</v>
      </c>
      <c r="G14" s="29"/>
      <c r="H14" s="29"/>
      <c r="I14" s="29"/>
      <c r="J14" s="30" t="s">
        <v>34</v>
      </c>
    </row>
    <row r="15" customFormat="false" ht="63" hidden="false" customHeight="true" outlineLevel="0" collapsed="false">
      <c r="A15" s="68" t="s">
        <v>35</v>
      </c>
      <c r="B15" s="69" t="s">
        <v>36</v>
      </c>
      <c r="C15" s="69" t="s">
        <v>37</v>
      </c>
      <c r="D15" s="69" t="s">
        <v>2047</v>
      </c>
      <c r="E15" s="70" t="s">
        <v>39</v>
      </c>
      <c r="F15" s="34" t="s">
        <v>40</v>
      </c>
      <c r="G15" s="34" t="s">
        <v>41</v>
      </c>
      <c r="H15" s="34" t="s">
        <v>42</v>
      </c>
      <c r="I15" s="34" t="s">
        <v>43</v>
      </c>
      <c r="J15" s="34" t="s">
        <v>44</v>
      </c>
    </row>
    <row r="16" customFormat="false" ht="15.75" hidden="false" customHeight="false" outlineLevel="0" collapsed="false">
      <c r="A16" s="71" t="s">
        <v>2405</v>
      </c>
      <c r="B16" s="71" t="s">
        <v>2406</v>
      </c>
      <c r="C16" s="44"/>
      <c r="D16" s="44"/>
      <c r="E16" s="46"/>
      <c r="F16" s="6"/>
      <c r="G16" s="6"/>
      <c r="H16" s="6"/>
      <c r="I16" s="6"/>
      <c r="J16" s="6"/>
    </row>
    <row r="17" customFormat="false" ht="15" hidden="false" customHeight="false" outlineLevel="0" collapsed="false">
      <c r="A17" s="48" t="s">
        <v>2407</v>
      </c>
      <c r="B17" s="48" t="s">
        <v>2408</v>
      </c>
      <c r="C17" s="44"/>
      <c r="D17" s="44"/>
      <c r="E17" s="46"/>
      <c r="F17" s="6"/>
      <c r="G17" s="6"/>
      <c r="H17" s="6"/>
      <c r="I17" s="6"/>
      <c r="J17" s="6"/>
    </row>
    <row r="18" customFormat="false" ht="25.5" hidden="false" customHeight="false" outlineLevel="0" collapsed="false">
      <c r="A18" s="44" t="s">
        <v>2409</v>
      </c>
      <c r="B18" s="44" t="s">
        <v>2410</v>
      </c>
      <c r="C18" s="44" t="s">
        <v>664</v>
      </c>
      <c r="D18" s="44" t="s">
        <v>52</v>
      </c>
      <c r="E18" s="42" t="n">
        <v>50</v>
      </c>
      <c r="F18" s="6"/>
      <c r="G18" s="6"/>
      <c r="H18" s="6"/>
      <c r="I18" s="6"/>
      <c r="J18" s="6"/>
    </row>
    <row r="19" customFormat="false" ht="25.5" hidden="false" customHeight="false" outlineLevel="0" collapsed="false">
      <c r="A19" s="44" t="s">
        <v>2411</v>
      </c>
      <c r="B19" s="44" t="s">
        <v>2410</v>
      </c>
      <c r="C19" s="44" t="s">
        <v>666</v>
      </c>
      <c r="D19" s="44" t="s">
        <v>52</v>
      </c>
      <c r="E19" s="42" t="n">
        <v>50</v>
      </c>
      <c r="F19" s="6"/>
      <c r="G19" s="6"/>
      <c r="H19" s="6"/>
      <c r="I19" s="6"/>
      <c r="J19" s="6"/>
    </row>
    <row r="20" customFormat="false" ht="25.5" hidden="false" customHeight="false" outlineLevel="0" collapsed="false">
      <c r="A20" s="44" t="s">
        <v>2412</v>
      </c>
      <c r="B20" s="44" t="s">
        <v>2410</v>
      </c>
      <c r="C20" s="44" t="s">
        <v>668</v>
      </c>
      <c r="D20" s="44" t="s">
        <v>52</v>
      </c>
      <c r="E20" s="42" t="n">
        <v>50</v>
      </c>
      <c r="F20" s="6"/>
      <c r="G20" s="6"/>
      <c r="H20" s="6"/>
      <c r="I20" s="6"/>
      <c r="J20" s="6"/>
    </row>
    <row r="21" customFormat="false" ht="15" hidden="false" customHeight="false" outlineLevel="0" collapsed="false">
      <c r="A21" s="48" t="s">
        <v>2413</v>
      </c>
      <c r="B21" s="48" t="s">
        <v>2414</v>
      </c>
      <c r="C21" s="44"/>
      <c r="D21" s="44"/>
      <c r="E21" s="46"/>
      <c r="F21" s="6"/>
      <c r="G21" s="6"/>
      <c r="H21" s="6"/>
      <c r="I21" s="6"/>
      <c r="J21" s="6"/>
    </row>
    <row r="22" customFormat="false" ht="25.5" hidden="false" customHeight="false" outlineLevel="0" collapsed="false">
      <c r="A22" s="44" t="s">
        <v>2415</v>
      </c>
      <c r="B22" s="44" t="s">
        <v>2416</v>
      </c>
      <c r="C22" s="44" t="s">
        <v>655</v>
      </c>
      <c r="D22" s="44" t="s">
        <v>52</v>
      </c>
      <c r="E22" s="42" t="n">
        <v>50</v>
      </c>
      <c r="F22" s="6"/>
      <c r="G22" s="6"/>
      <c r="H22" s="6"/>
      <c r="I22" s="6"/>
      <c r="J22" s="6"/>
    </row>
    <row r="23" customFormat="false" ht="15" hidden="false" customHeight="false" outlineLevel="0" collapsed="false">
      <c r="A23" s="44" t="s">
        <v>2417</v>
      </c>
      <c r="B23" s="44" t="s">
        <v>2418</v>
      </c>
      <c r="C23" s="44" t="s">
        <v>655</v>
      </c>
      <c r="D23" s="44" t="s">
        <v>52</v>
      </c>
      <c r="E23" s="42" t="n">
        <v>50</v>
      </c>
      <c r="F23" s="6"/>
      <c r="G23" s="6"/>
      <c r="H23" s="6"/>
      <c r="I23" s="6"/>
      <c r="J23" s="6"/>
    </row>
    <row r="24" customFormat="false" ht="28.5" hidden="false" customHeight="false" outlineLevel="0" collapsed="false">
      <c r="A24" s="48" t="s">
        <v>2419</v>
      </c>
      <c r="B24" s="48" t="s">
        <v>2420</v>
      </c>
      <c r="C24" s="44"/>
      <c r="D24" s="44"/>
      <c r="E24" s="46"/>
      <c r="F24" s="6"/>
      <c r="G24" s="6"/>
      <c r="H24" s="6"/>
      <c r="I24" s="6"/>
      <c r="J24" s="6"/>
    </row>
    <row r="25" customFormat="false" ht="15" hidden="false" customHeight="false" outlineLevel="0" collapsed="false">
      <c r="A25" s="44" t="s">
        <v>2421</v>
      </c>
      <c r="B25" s="44" t="s">
        <v>2422</v>
      </c>
      <c r="C25" s="44" t="s">
        <v>655</v>
      </c>
      <c r="D25" s="44" t="s">
        <v>52</v>
      </c>
      <c r="E25" s="42" t="n">
        <v>300</v>
      </c>
      <c r="F25" s="6"/>
      <c r="G25" s="6"/>
      <c r="H25" s="6"/>
      <c r="I25" s="6"/>
      <c r="J25" s="6"/>
    </row>
    <row r="26" customFormat="false" ht="51" hidden="false" customHeight="false" outlineLevel="0" collapsed="false">
      <c r="A26" s="44" t="s">
        <v>2423</v>
      </c>
      <c r="B26" s="44" t="s">
        <v>2424</v>
      </c>
      <c r="C26" s="44" t="s">
        <v>2425</v>
      </c>
      <c r="D26" s="44" t="s">
        <v>52</v>
      </c>
      <c r="E26" s="42" t="n">
        <v>30</v>
      </c>
      <c r="F26" s="6"/>
      <c r="G26" s="6"/>
      <c r="H26" s="6"/>
      <c r="I26" s="6"/>
      <c r="J26" s="6"/>
    </row>
    <row r="27" customFormat="false" ht="28.5" hidden="false" customHeight="false" outlineLevel="0" collapsed="false">
      <c r="A27" s="44" t="s">
        <v>2426</v>
      </c>
      <c r="B27" s="44" t="s">
        <v>2427</v>
      </c>
      <c r="C27" s="44" t="s">
        <v>2428</v>
      </c>
      <c r="D27" s="44" t="s">
        <v>52</v>
      </c>
      <c r="E27" s="42" t="n">
        <v>1</v>
      </c>
      <c r="F27" s="6"/>
      <c r="G27" s="6"/>
      <c r="H27" s="6"/>
      <c r="I27" s="6"/>
      <c r="J27" s="6"/>
    </row>
    <row r="28" customFormat="false" ht="28.5" hidden="false" customHeight="false" outlineLevel="0" collapsed="false">
      <c r="A28" s="44" t="s">
        <v>2429</v>
      </c>
      <c r="B28" s="44" t="s">
        <v>2427</v>
      </c>
      <c r="C28" s="44" t="s">
        <v>2430</v>
      </c>
      <c r="D28" s="44" t="s">
        <v>52</v>
      </c>
      <c r="E28" s="42" t="n">
        <v>1</v>
      </c>
      <c r="F28" s="6"/>
      <c r="G28" s="6"/>
      <c r="H28" s="6"/>
      <c r="I28" s="6"/>
      <c r="J28" s="6"/>
    </row>
    <row r="29" customFormat="false" ht="28.5" hidden="false" customHeight="false" outlineLevel="0" collapsed="false">
      <c r="A29" s="44" t="s">
        <v>2431</v>
      </c>
      <c r="B29" s="44" t="s">
        <v>2432</v>
      </c>
      <c r="C29" s="44" t="s">
        <v>2428</v>
      </c>
      <c r="D29" s="44" t="s">
        <v>52</v>
      </c>
      <c r="E29" s="42" t="n">
        <v>2</v>
      </c>
      <c r="F29" s="6"/>
      <c r="G29" s="6"/>
      <c r="H29" s="6"/>
      <c r="I29" s="6"/>
      <c r="J29" s="6"/>
    </row>
    <row r="30" customFormat="false" ht="28.5" hidden="false" customHeight="false" outlineLevel="0" collapsed="false">
      <c r="A30" s="44" t="s">
        <v>2433</v>
      </c>
      <c r="B30" s="44" t="s">
        <v>2432</v>
      </c>
      <c r="C30" s="44" t="s">
        <v>2430</v>
      </c>
      <c r="D30" s="44" t="s">
        <v>52</v>
      </c>
      <c r="E30" s="42" t="n">
        <v>2</v>
      </c>
      <c r="F30" s="6"/>
      <c r="G30" s="6"/>
      <c r="H30" s="6"/>
      <c r="I30" s="6"/>
      <c r="J30" s="6"/>
    </row>
    <row r="31" customFormat="false" ht="28.5" hidden="false" customHeight="false" outlineLevel="0" collapsed="false">
      <c r="A31" s="44" t="s">
        <v>2434</v>
      </c>
      <c r="B31" s="44" t="s">
        <v>2435</v>
      </c>
      <c r="C31" s="44" t="s">
        <v>2428</v>
      </c>
      <c r="D31" s="44" t="s">
        <v>52</v>
      </c>
      <c r="E31" s="42" t="n">
        <v>2</v>
      </c>
      <c r="F31" s="6"/>
      <c r="G31" s="6"/>
      <c r="H31" s="6"/>
      <c r="I31" s="6"/>
      <c r="J31" s="6"/>
    </row>
    <row r="32" customFormat="false" ht="28.5" hidden="false" customHeight="false" outlineLevel="0" collapsed="false">
      <c r="A32" s="44" t="s">
        <v>2436</v>
      </c>
      <c r="B32" s="44" t="s">
        <v>2435</v>
      </c>
      <c r="C32" s="44" t="s">
        <v>2430</v>
      </c>
      <c r="D32" s="44" t="s">
        <v>52</v>
      </c>
      <c r="E32" s="42" t="n">
        <v>2</v>
      </c>
      <c r="F32" s="6"/>
      <c r="G32" s="6"/>
      <c r="H32" s="6"/>
      <c r="I32" s="6"/>
      <c r="J32" s="6"/>
    </row>
    <row r="33" customFormat="false" ht="15" hidden="false" customHeight="false" outlineLevel="0" collapsed="false">
      <c r="A33" s="48" t="s">
        <v>2437</v>
      </c>
      <c r="B33" s="48" t="s">
        <v>2438</v>
      </c>
      <c r="C33" s="44"/>
      <c r="D33" s="44"/>
      <c r="E33" s="46"/>
      <c r="F33" s="6"/>
      <c r="G33" s="6"/>
      <c r="H33" s="6"/>
      <c r="I33" s="6"/>
      <c r="J33" s="6"/>
    </row>
    <row r="34" customFormat="false" ht="15" hidden="false" customHeight="false" outlineLevel="0" collapsed="false">
      <c r="A34" s="44" t="s">
        <v>2439</v>
      </c>
      <c r="B34" s="44" t="s">
        <v>2440</v>
      </c>
      <c r="C34" s="44" t="s">
        <v>2441</v>
      </c>
      <c r="D34" s="44" t="s">
        <v>52</v>
      </c>
      <c r="E34" s="42" t="n">
        <v>10</v>
      </c>
      <c r="F34" s="6"/>
      <c r="G34" s="6"/>
      <c r="H34" s="6"/>
      <c r="I34" s="6"/>
      <c r="J34" s="6"/>
    </row>
    <row r="35" customFormat="false" ht="15" hidden="false" customHeight="false" outlineLevel="0" collapsed="false">
      <c r="A35" s="44" t="s">
        <v>2442</v>
      </c>
      <c r="B35" s="44" t="s">
        <v>2443</v>
      </c>
      <c r="C35" s="44" t="s">
        <v>2444</v>
      </c>
      <c r="D35" s="44" t="s">
        <v>52</v>
      </c>
      <c r="E35" s="42" t="n">
        <v>1</v>
      </c>
      <c r="F35" s="6"/>
      <c r="G35" s="6"/>
      <c r="H35" s="6"/>
      <c r="I35" s="6"/>
      <c r="J35" s="6"/>
    </row>
    <row r="36" customFormat="false" ht="15" hidden="false" customHeight="false" outlineLevel="0" collapsed="false">
      <c r="A36" s="44" t="s">
        <v>2445</v>
      </c>
      <c r="B36" s="44" t="s">
        <v>2446</v>
      </c>
      <c r="C36" s="44" t="s">
        <v>2444</v>
      </c>
      <c r="D36" s="44" t="s">
        <v>52</v>
      </c>
      <c r="E36" s="42" t="n">
        <v>1</v>
      </c>
      <c r="F36" s="6"/>
      <c r="G36" s="6"/>
      <c r="H36" s="6"/>
      <c r="I36" s="6"/>
      <c r="J36" s="6"/>
    </row>
    <row r="37" customFormat="false" ht="15" hidden="false" customHeight="false" outlineLevel="0" collapsed="false">
      <c r="A37" s="86" t="s">
        <v>2447</v>
      </c>
      <c r="B37" s="86" t="s">
        <v>2448</v>
      </c>
      <c r="C37" s="86" t="s">
        <v>2449</v>
      </c>
      <c r="D37" s="86" t="s">
        <v>52</v>
      </c>
      <c r="E37" s="100" t="n">
        <v>30</v>
      </c>
      <c r="F37" s="6"/>
      <c r="G37" s="6"/>
      <c r="H37" s="6"/>
      <c r="I37" s="6"/>
      <c r="J37" s="6"/>
    </row>
    <row r="38" customFormat="false" ht="15" hidden="false" customHeight="false" outlineLevel="0" collapsed="false">
      <c r="A38" s="86" t="s">
        <v>2450</v>
      </c>
      <c r="B38" s="86" t="s">
        <v>2451</v>
      </c>
      <c r="C38" s="86" t="s">
        <v>2452</v>
      </c>
      <c r="D38" s="86" t="s">
        <v>52</v>
      </c>
      <c r="E38" s="100" t="n">
        <v>50</v>
      </c>
      <c r="F38" s="6"/>
      <c r="G38" s="6"/>
      <c r="H38" s="6"/>
      <c r="I38" s="6"/>
      <c r="J38" s="6"/>
    </row>
    <row r="39" customFormat="false" ht="15" hidden="false" customHeight="false" outlineLevel="0" collapsed="false">
      <c r="A39" s="86" t="s">
        <v>2453</v>
      </c>
      <c r="B39" s="86" t="s">
        <v>2454</v>
      </c>
      <c r="C39" s="86" t="s">
        <v>2455</v>
      </c>
      <c r="D39" s="86" t="s">
        <v>52</v>
      </c>
      <c r="E39" s="100" t="n">
        <v>30</v>
      </c>
      <c r="F39" s="6"/>
      <c r="G39" s="6"/>
      <c r="H39" s="6"/>
      <c r="I39" s="6"/>
      <c r="J39" s="6"/>
    </row>
    <row r="40" customFormat="false" ht="15" hidden="false" customHeight="false" outlineLevel="0" collapsed="false">
      <c r="A40" s="86" t="s">
        <v>2456</v>
      </c>
      <c r="B40" s="86" t="s">
        <v>2454</v>
      </c>
      <c r="C40" s="86" t="s">
        <v>2457</v>
      </c>
      <c r="D40" s="86" t="s">
        <v>52</v>
      </c>
      <c r="E40" s="100" t="n">
        <v>30</v>
      </c>
      <c r="F40" s="6"/>
      <c r="G40" s="6"/>
      <c r="H40" s="6"/>
      <c r="I40" s="6"/>
      <c r="J40" s="6"/>
    </row>
    <row r="41" customFormat="false" ht="15" hidden="false" customHeight="false" outlineLevel="0" collapsed="false">
      <c r="A41" s="76"/>
      <c r="B41" s="76"/>
      <c r="C41" s="76"/>
      <c r="D41" s="76"/>
      <c r="E41" s="76"/>
      <c r="F41" s="6"/>
      <c r="G41" s="6"/>
      <c r="H41" s="6"/>
      <c r="I41" s="6"/>
      <c r="J41" s="6"/>
    </row>
    <row r="42" customFormat="false" ht="15" hidden="false" customHeight="false" outlineLevel="0" collapsed="false">
      <c r="A42" s="76"/>
      <c r="B42" s="76"/>
      <c r="C42" s="76"/>
      <c r="D42" s="76"/>
      <c r="E42" s="76"/>
      <c r="F42" s="6"/>
      <c r="G42" s="6"/>
      <c r="H42" s="6"/>
      <c r="I42" s="6"/>
      <c r="J42" s="6"/>
    </row>
    <row r="43" customFormat="false" ht="15" hidden="false" customHeight="false" outlineLevel="0" collapsed="false">
      <c r="A43" s="76"/>
      <c r="B43" s="76"/>
      <c r="C43" s="76"/>
      <c r="D43" s="76"/>
      <c r="E43" s="108"/>
      <c r="F43" s="6"/>
      <c r="G43" s="6"/>
      <c r="H43" s="6"/>
      <c r="I43" s="6"/>
      <c r="J43" s="6"/>
    </row>
  </sheetData>
  <mergeCells count="11">
    <mergeCell ref="A1:J1"/>
    <mergeCell ref="A3:F3"/>
    <mergeCell ref="A4:F4"/>
    <mergeCell ref="A5:F5"/>
    <mergeCell ref="A6:F6"/>
    <mergeCell ref="A7:D7"/>
    <mergeCell ref="A8:D8"/>
    <mergeCell ref="A9:G9"/>
    <mergeCell ref="A10:D10"/>
    <mergeCell ref="A11:D11"/>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37" colorId="64" zoomScale="120" zoomScaleNormal="120" zoomScalePageLayoutView="100" workbookViewId="0">
      <selection pane="topLeft" activeCell="B47" activeCellId="0" sqref="B47"/>
    </sheetView>
  </sheetViews>
  <sheetFormatPr defaultColWidth="8.96484375" defaultRowHeight="15" zeroHeight="false" outlineLevelRow="0" outlineLevelCol="0"/>
  <cols>
    <col collapsed="false" customWidth="true" hidden="false" outlineLevel="0" max="1" min="1" style="13" width="12.42"/>
    <col collapsed="false" customWidth="true" hidden="false" outlineLevel="0" max="2" min="2" style="13" width="37.85"/>
    <col collapsed="false" customWidth="true" hidden="false" outlineLevel="0" max="3" min="3" style="13" width="10.41"/>
    <col collapsed="false" customWidth="true" hidden="false" outlineLevel="0" max="4" min="4" style="13" width="9.28"/>
    <col collapsed="false" customWidth="true" hidden="false" outlineLevel="0" max="5" min="5" style="62" width="17.28"/>
    <col collapsed="false" customWidth="true" hidden="false" outlineLevel="0" max="6" min="6" style="0" width="34.13"/>
    <col collapsed="false" customWidth="true" hidden="false" outlineLevel="0" max="7" min="7" style="0" width="15.41"/>
    <col collapsed="false" customWidth="true" hidden="false" outlineLevel="0" max="8" min="8" style="0" width="42.99"/>
    <col collapsed="false" customWidth="true" hidden="false" outlineLevel="0" max="9" min="9" style="0" width="19.14"/>
    <col collapsed="false" customWidth="true" hidden="false" outlineLevel="0" max="10" min="10" style="0" width="28.85"/>
    <col collapsed="false" customWidth="true" hidden="false" outlineLevel="0" max="14" min="11" style="0" width="28.99"/>
  </cols>
  <sheetData>
    <row r="1" customFormat="false" ht="33"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28.5" hidden="false" customHeight="true" outlineLevel="0" collapsed="false">
      <c r="A4" s="15" t="s">
        <v>24</v>
      </c>
      <c r="B4" s="15"/>
      <c r="C4" s="15"/>
      <c r="D4" s="15"/>
      <c r="E4" s="15"/>
      <c r="F4" s="15"/>
      <c r="G4" s="16"/>
    </row>
    <row r="5" customFormat="false" ht="30.75"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4" customFormat="false" ht="15" hidden="false" customHeight="true" outlineLevel="0" collapsed="false">
      <c r="A14" s="65"/>
      <c r="B14" s="66" t="s">
        <v>630</v>
      </c>
      <c r="C14" s="65"/>
      <c r="D14" s="65"/>
      <c r="E14" s="67"/>
      <c r="F14" s="29" t="s">
        <v>33</v>
      </c>
      <c r="G14" s="29"/>
      <c r="H14" s="29"/>
      <c r="I14" s="29"/>
      <c r="J14" s="109" t="s">
        <v>34</v>
      </c>
    </row>
    <row r="15" customFormat="false" ht="53.25" hidden="false" customHeight="true" outlineLevel="0" collapsed="false">
      <c r="A15" s="68" t="s">
        <v>35</v>
      </c>
      <c r="B15" s="69" t="s">
        <v>36</v>
      </c>
      <c r="C15" s="69" t="s">
        <v>37</v>
      </c>
      <c r="D15" s="69" t="s">
        <v>2047</v>
      </c>
      <c r="E15" s="70" t="s">
        <v>39</v>
      </c>
      <c r="F15" s="110" t="s">
        <v>40</v>
      </c>
      <c r="G15" s="110" t="s">
        <v>41</v>
      </c>
      <c r="H15" s="110" t="s">
        <v>42</v>
      </c>
      <c r="I15" s="110" t="s">
        <v>43</v>
      </c>
      <c r="J15" s="110" t="s">
        <v>44</v>
      </c>
    </row>
    <row r="16" customFormat="false" ht="15.75" hidden="false" customHeight="false" outlineLevel="0" collapsed="false">
      <c r="A16" s="71" t="s">
        <v>2458</v>
      </c>
      <c r="B16" s="71" t="s">
        <v>2459</v>
      </c>
      <c r="C16" s="44"/>
      <c r="D16" s="44"/>
      <c r="E16" s="46"/>
      <c r="F16" s="6"/>
      <c r="G16" s="6"/>
      <c r="H16" s="6"/>
      <c r="I16" s="6"/>
      <c r="J16" s="6"/>
    </row>
    <row r="17" customFormat="false" ht="15" hidden="false" customHeight="false" outlineLevel="0" collapsed="false">
      <c r="A17" s="48" t="s">
        <v>2460</v>
      </c>
      <c r="B17" s="48" t="s">
        <v>2461</v>
      </c>
      <c r="C17" s="44"/>
      <c r="D17" s="44"/>
      <c r="E17" s="46"/>
      <c r="F17" s="6"/>
      <c r="G17" s="6"/>
      <c r="H17" s="6"/>
      <c r="I17" s="6"/>
      <c r="J17" s="6"/>
    </row>
    <row r="18" customFormat="false" ht="51" hidden="false" customHeight="false" outlineLevel="0" collapsed="false">
      <c r="A18" s="44" t="s">
        <v>2462</v>
      </c>
      <c r="B18" s="44" t="s">
        <v>2463</v>
      </c>
      <c r="C18" s="44" t="s">
        <v>2464</v>
      </c>
      <c r="D18" s="44" t="s">
        <v>52</v>
      </c>
      <c r="E18" s="42" t="n">
        <v>50</v>
      </c>
      <c r="F18" s="6"/>
      <c r="G18" s="6"/>
      <c r="H18" s="6"/>
      <c r="I18" s="6"/>
      <c r="J18" s="6"/>
    </row>
    <row r="19" customFormat="false" ht="51" hidden="false" customHeight="false" outlineLevel="0" collapsed="false">
      <c r="A19" s="44" t="s">
        <v>2465</v>
      </c>
      <c r="B19" s="44" t="s">
        <v>2463</v>
      </c>
      <c r="C19" s="44" t="s">
        <v>2466</v>
      </c>
      <c r="D19" s="44" t="s">
        <v>52</v>
      </c>
      <c r="E19" s="42" t="n">
        <v>50</v>
      </c>
      <c r="F19" s="6"/>
      <c r="G19" s="6"/>
      <c r="H19" s="6"/>
      <c r="I19" s="6"/>
      <c r="J19" s="6"/>
    </row>
    <row r="20" customFormat="false" ht="51" hidden="false" customHeight="false" outlineLevel="0" collapsed="false">
      <c r="A20" s="44" t="s">
        <v>2467</v>
      </c>
      <c r="B20" s="44" t="s">
        <v>2463</v>
      </c>
      <c r="C20" s="44" t="s">
        <v>2468</v>
      </c>
      <c r="D20" s="44" t="s">
        <v>52</v>
      </c>
      <c r="E20" s="42" t="n">
        <v>50</v>
      </c>
      <c r="F20" s="6"/>
      <c r="G20" s="6"/>
      <c r="H20" s="6"/>
      <c r="I20" s="6"/>
      <c r="J20" s="6"/>
    </row>
    <row r="21" customFormat="false" ht="51" hidden="false" customHeight="false" outlineLevel="0" collapsed="false">
      <c r="A21" s="44" t="s">
        <v>2469</v>
      </c>
      <c r="B21" s="44" t="s">
        <v>2463</v>
      </c>
      <c r="C21" s="44" t="s">
        <v>2470</v>
      </c>
      <c r="D21" s="44" t="s">
        <v>52</v>
      </c>
      <c r="E21" s="42" t="n">
        <v>50</v>
      </c>
      <c r="F21" s="6"/>
      <c r="G21" s="6"/>
      <c r="H21" s="6"/>
      <c r="I21" s="6"/>
      <c r="J21" s="6"/>
    </row>
    <row r="22" customFormat="false" ht="51" hidden="false" customHeight="false" outlineLevel="0" collapsed="false">
      <c r="A22" s="44" t="s">
        <v>2471</v>
      </c>
      <c r="B22" s="44" t="s">
        <v>2463</v>
      </c>
      <c r="C22" s="44" t="s">
        <v>2472</v>
      </c>
      <c r="D22" s="44" t="s">
        <v>52</v>
      </c>
      <c r="E22" s="42" t="n">
        <v>50</v>
      </c>
      <c r="F22" s="6"/>
      <c r="G22" s="6"/>
      <c r="H22" s="6"/>
      <c r="I22" s="6"/>
      <c r="J22" s="6"/>
    </row>
    <row r="23" customFormat="false" ht="51" hidden="false" customHeight="false" outlineLevel="0" collapsed="false">
      <c r="A23" s="44" t="s">
        <v>2473</v>
      </c>
      <c r="B23" s="44" t="s">
        <v>2463</v>
      </c>
      <c r="C23" s="44" t="s">
        <v>2474</v>
      </c>
      <c r="D23" s="44" t="s">
        <v>52</v>
      </c>
      <c r="E23" s="42" t="n">
        <v>50</v>
      </c>
      <c r="F23" s="6"/>
      <c r="G23" s="6"/>
      <c r="H23" s="6"/>
      <c r="I23" s="6"/>
      <c r="J23" s="6"/>
    </row>
    <row r="24" customFormat="false" ht="51" hidden="false" customHeight="false" outlineLevel="0" collapsed="false">
      <c r="A24" s="44" t="s">
        <v>2475</v>
      </c>
      <c r="B24" s="44" t="s">
        <v>2463</v>
      </c>
      <c r="C24" s="44" t="s">
        <v>2476</v>
      </c>
      <c r="D24" s="44" t="s">
        <v>52</v>
      </c>
      <c r="E24" s="42" t="n">
        <v>50</v>
      </c>
      <c r="F24" s="6"/>
      <c r="G24" s="6"/>
      <c r="H24" s="6"/>
      <c r="I24" s="6"/>
      <c r="J24" s="6"/>
    </row>
    <row r="25" customFormat="false" ht="51" hidden="false" customHeight="false" outlineLevel="0" collapsed="false">
      <c r="A25" s="44" t="s">
        <v>2477</v>
      </c>
      <c r="B25" s="44" t="s">
        <v>2463</v>
      </c>
      <c r="C25" s="44" t="s">
        <v>2478</v>
      </c>
      <c r="D25" s="44" t="s">
        <v>52</v>
      </c>
      <c r="E25" s="42" t="n">
        <v>50</v>
      </c>
      <c r="F25" s="6"/>
      <c r="G25" s="6"/>
      <c r="H25" s="6"/>
      <c r="I25" s="6"/>
      <c r="J25" s="6"/>
    </row>
    <row r="26" customFormat="false" ht="51" hidden="false" customHeight="false" outlineLevel="0" collapsed="false">
      <c r="A26" s="44" t="s">
        <v>2479</v>
      </c>
      <c r="B26" s="44" t="s">
        <v>2463</v>
      </c>
      <c r="C26" s="44" t="s">
        <v>2480</v>
      </c>
      <c r="D26" s="44" t="s">
        <v>52</v>
      </c>
      <c r="E26" s="42" t="n">
        <v>50</v>
      </c>
      <c r="F26" s="6"/>
      <c r="G26" s="6"/>
      <c r="H26" s="6"/>
      <c r="I26" s="6"/>
      <c r="J26" s="6"/>
    </row>
    <row r="27" customFormat="false" ht="51" hidden="false" customHeight="false" outlineLevel="0" collapsed="false">
      <c r="A27" s="44" t="s">
        <v>2481</v>
      </c>
      <c r="B27" s="44" t="s">
        <v>2463</v>
      </c>
      <c r="C27" s="44" t="s">
        <v>2482</v>
      </c>
      <c r="D27" s="44" t="s">
        <v>52</v>
      </c>
      <c r="E27" s="42" t="n">
        <v>50</v>
      </c>
      <c r="F27" s="6"/>
      <c r="G27" s="6"/>
      <c r="H27" s="6"/>
      <c r="I27" s="6"/>
      <c r="J27" s="6"/>
    </row>
    <row r="28" customFormat="false" ht="51" hidden="false" customHeight="false" outlineLevel="0" collapsed="false">
      <c r="A28" s="44" t="s">
        <v>2483</v>
      </c>
      <c r="B28" s="44" t="s">
        <v>2463</v>
      </c>
      <c r="C28" s="44" t="s">
        <v>2484</v>
      </c>
      <c r="D28" s="44" t="s">
        <v>52</v>
      </c>
      <c r="E28" s="42" t="n">
        <v>50</v>
      </c>
      <c r="F28" s="6"/>
      <c r="G28" s="6"/>
      <c r="H28" s="6"/>
      <c r="I28" s="6"/>
      <c r="J28" s="6"/>
    </row>
    <row r="29" customFormat="false" ht="28.5" hidden="false" customHeight="false" outlineLevel="0" collapsed="false">
      <c r="A29" s="48" t="s">
        <v>2485</v>
      </c>
      <c r="B29" s="48" t="s">
        <v>2486</v>
      </c>
      <c r="C29" s="44"/>
      <c r="D29" s="44"/>
      <c r="E29" s="46"/>
      <c r="F29" s="6"/>
      <c r="G29" s="6"/>
      <c r="H29" s="6"/>
      <c r="I29" s="6"/>
      <c r="J29" s="6"/>
    </row>
    <row r="30" customFormat="false" ht="51" hidden="false" customHeight="false" outlineLevel="0" collapsed="false">
      <c r="A30" s="44" t="s">
        <v>2487</v>
      </c>
      <c r="B30" s="44" t="s">
        <v>2488</v>
      </c>
      <c r="C30" s="44" t="s">
        <v>2464</v>
      </c>
      <c r="D30" s="44" t="s">
        <v>52</v>
      </c>
      <c r="E30" s="42" t="n">
        <v>100</v>
      </c>
      <c r="F30" s="6"/>
      <c r="G30" s="6"/>
      <c r="H30" s="6"/>
      <c r="I30" s="6"/>
      <c r="J30" s="6"/>
    </row>
    <row r="31" customFormat="false" ht="51" hidden="false" customHeight="false" outlineLevel="0" collapsed="false">
      <c r="A31" s="44" t="s">
        <v>2489</v>
      </c>
      <c r="B31" s="44" t="s">
        <v>2488</v>
      </c>
      <c r="C31" s="44" t="s">
        <v>2466</v>
      </c>
      <c r="D31" s="44" t="s">
        <v>52</v>
      </c>
      <c r="E31" s="42" t="n">
        <v>100</v>
      </c>
      <c r="F31" s="6"/>
      <c r="G31" s="6"/>
      <c r="H31" s="6"/>
      <c r="I31" s="6"/>
      <c r="J31" s="6"/>
    </row>
    <row r="32" customFormat="false" ht="51" hidden="false" customHeight="false" outlineLevel="0" collapsed="false">
      <c r="A32" s="44" t="s">
        <v>2490</v>
      </c>
      <c r="B32" s="44" t="s">
        <v>2488</v>
      </c>
      <c r="C32" s="44" t="s">
        <v>2468</v>
      </c>
      <c r="D32" s="44" t="s">
        <v>52</v>
      </c>
      <c r="E32" s="42" t="n">
        <v>100</v>
      </c>
      <c r="F32" s="6"/>
      <c r="G32" s="6"/>
      <c r="H32" s="6"/>
      <c r="I32" s="6"/>
      <c r="J32" s="6"/>
    </row>
    <row r="33" customFormat="false" ht="51" hidden="false" customHeight="false" outlineLevel="0" collapsed="false">
      <c r="A33" s="44" t="s">
        <v>2491</v>
      </c>
      <c r="B33" s="44" t="s">
        <v>2488</v>
      </c>
      <c r="C33" s="44" t="s">
        <v>2470</v>
      </c>
      <c r="D33" s="44" t="s">
        <v>52</v>
      </c>
      <c r="E33" s="42" t="n">
        <v>100</v>
      </c>
      <c r="F33" s="6"/>
      <c r="G33" s="6"/>
      <c r="H33" s="6"/>
      <c r="I33" s="6"/>
      <c r="J33" s="6"/>
    </row>
    <row r="34" customFormat="false" ht="51" hidden="false" customHeight="false" outlineLevel="0" collapsed="false">
      <c r="A34" s="44" t="s">
        <v>2492</v>
      </c>
      <c r="B34" s="44" t="s">
        <v>2488</v>
      </c>
      <c r="C34" s="44" t="s">
        <v>2472</v>
      </c>
      <c r="D34" s="44" t="s">
        <v>52</v>
      </c>
      <c r="E34" s="42" t="n">
        <v>100</v>
      </c>
      <c r="F34" s="6"/>
      <c r="G34" s="6"/>
      <c r="H34" s="6"/>
      <c r="I34" s="6"/>
      <c r="J34" s="6"/>
    </row>
    <row r="35" customFormat="false" ht="51" hidden="false" customHeight="false" outlineLevel="0" collapsed="false">
      <c r="A35" s="44" t="s">
        <v>2493</v>
      </c>
      <c r="B35" s="44" t="s">
        <v>2488</v>
      </c>
      <c r="C35" s="44" t="s">
        <v>2474</v>
      </c>
      <c r="D35" s="44" t="s">
        <v>52</v>
      </c>
      <c r="E35" s="42" t="n">
        <v>100</v>
      </c>
      <c r="F35" s="6"/>
      <c r="G35" s="6"/>
      <c r="H35" s="6"/>
      <c r="I35" s="6"/>
      <c r="J35" s="6"/>
    </row>
    <row r="36" customFormat="false" ht="51" hidden="false" customHeight="false" outlineLevel="0" collapsed="false">
      <c r="A36" s="44" t="s">
        <v>2494</v>
      </c>
      <c r="B36" s="44" t="s">
        <v>2488</v>
      </c>
      <c r="C36" s="44" t="s">
        <v>2476</v>
      </c>
      <c r="D36" s="44" t="s">
        <v>52</v>
      </c>
      <c r="E36" s="42" t="n">
        <v>100</v>
      </c>
      <c r="F36" s="6"/>
      <c r="G36" s="6"/>
      <c r="H36" s="6"/>
      <c r="I36" s="6"/>
      <c r="J36" s="6"/>
    </row>
    <row r="37" customFormat="false" ht="51" hidden="false" customHeight="false" outlineLevel="0" collapsed="false">
      <c r="A37" s="44" t="s">
        <v>2495</v>
      </c>
      <c r="B37" s="44" t="s">
        <v>2488</v>
      </c>
      <c r="C37" s="44" t="s">
        <v>2478</v>
      </c>
      <c r="D37" s="44" t="s">
        <v>52</v>
      </c>
      <c r="E37" s="42" t="n">
        <v>100</v>
      </c>
      <c r="F37" s="6"/>
      <c r="G37" s="6"/>
      <c r="H37" s="6"/>
      <c r="I37" s="6"/>
      <c r="J37" s="6"/>
    </row>
    <row r="38" customFormat="false" ht="51" hidden="false" customHeight="false" outlineLevel="0" collapsed="false">
      <c r="A38" s="44" t="s">
        <v>2496</v>
      </c>
      <c r="B38" s="44" t="s">
        <v>2488</v>
      </c>
      <c r="C38" s="44" t="s">
        <v>2480</v>
      </c>
      <c r="D38" s="44" t="s">
        <v>52</v>
      </c>
      <c r="E38" s="42" t="n">
        <v>100</v>
      </c>
      <c r="F38" s="6"/>
      <c r="G38" s="6"/>
      <c r="H38" s="6"/>
      <c r="I38" s="6"/>
      <c r="J38" s="6"/>
    </row>
    <row r="39" customFormat="false" ht="51" hidden="false" customHeight="false" outlineLevel="0" collapsed="false">
      <c r="A39" s="44" t="s">
        <v>2497</v>
      </c>
      <c r="B39" s="44" t="s">
        <v>2488</v>
      </c>
      <c r="C39" s="44" t="s">
        <v>2482</v>
      </c>
      <c r="D39" s="44" t="s">
        <v>52</v>
      </c>
      <c r="E39" s="42" t="n">
        <v>100</v>
      </c>
      <c r="F39" s="6"/>
      <c r="G39" s="6"/>
      <c r="H39" s="6"/>
      <c r="I39" s="6"/>
      <c r="J39" s="6"/>
    </row>
    <row r="40" customFormat="false" ht="51" hidden="false" customHeight="false" outlineLevel="0" collapsed="false">
      <c r="A40" s="44" t="s">
        <v>2498</v>
      </c>
      <c r="B40" s="44" t="s">
        <v>2488</v>
      </c>
      <c r="C40" s="44" t="s">
        <v>2484</v>
      </c>
      <c r="D40" s="44" t="s">
        <v>52</v>
      </c>
      <c r="E40" s="42" t="n">
        <v>100</v>
      </c>
      <c r="F40" s="6"/>
      <c r="G40" s="6"/>
      <c r="H40" s="6"/>
      <c r="I40" s="6"/>
      <c r="J40" s="6"/>
    </row>
    <row r="41" customFormat="false" ht="15" hidden="false" customHeight="false" outlineLevel="0" collapsed="false">
      <c r="A41" s="48" t="s">
        <v>2499</v>
      </c>
      <c r="B41" s="48" t="s">
        <v>2500</v>
      </c>
      <c r="C41" s="44"/>
      <c r="D41" s="44"/>
      <c r="E41" s="46"/>
      <c r="F41" s="6"/>
      <c r="G41" s="6"/>
      <c r="H41" s="6"/>
      <c r="I41" s="6"/>
      <c r="J41" s="6"/>
    </row>
    <row r="42" customFormat="false" ht="25.5" hidden="false" customHeight="false" outlineLevel="0" collapsed="false">
      <c r="A42" s="44" t="s">
        <v>2501</v>
      </c>
      <c r="B42" s="44" t="s">
        <v>2502</v>
      </c>
      <c r="C42" s="44" t="s">
        <v>2503</v>
      </c>
      <c r="D42" s="44" t="s">
        <v>52</v>
      </c>
      <c r="E42" s="42" t="n">
        <v>10</v>
      </c>
      <c r="F42" s="6"/>
      <c r="G42" s="6"/>
      <c r="H42" s="6"/>
      <c r="I42" s="6"/>
      <c r="J42" s="6"/>
    </row>
    <row r="43" customFormat="false" ht="25.5" hidden="false" customHeight="false" outlineLevel="0" collapsed="false">
      <c r="A43" s="44" t="s">
        <v>2504</v>
      </c>
      <c r="B43" s="44" t="s">
        <v>2502</v>
      </c>
      <c r="C43" s="44" t="s">
        <v>2505</v>
      </c>
      <c r="D43" s="44" t="s">
        <v>52</v>
      </c>
      <c r="E43" s="42" t="n">
        <v>10</v>
      </c>
      <c r="F43" s="6"/>
      <c r="G43" s="6"/>
      <c r="H43" s="6"/>
      <c r="I43" s="6"/>
      <c r="J43" s="6"/>
    </row>
    <row r="44" customFormat="false" ht="15" hidden="false" customHeight="false" outlineLevel="0" collapsed="false">
      <c r="A44" s="83" t="s">
        <v>2506</v>
      </c>
      <c r="B44" s="83" t="s">
        <v>2507</v>
      </c>
      <c r="C44" s="44"/>
      <c r="D44" s="44"/>
      <c r="E44" s="46"/>
      <c r="F44" s="6"/>
      <c r="G44" s="6"/>
      <c r="H44" s="6"/>
      <c r="I44" s="6"/>
      <c r="J44" s="6"/>
    </row>
    <row r="45" customFormat="false" ht="25.5" hidden="false" customHeight="false" outlineLevel="0" collapsed="false">
      <c r="A45" s="40" t="s">
        <v>2508</v>
      </c>
      <c r="B45" s="40" t="s">
        <v>2509</v>
      </c>
      <c r="C45" s="40" t="s">
        <v>655</v>
      </c>
      <c r="D45" s="40" t="s">
        <v>52</v>
      </c>
      <c r="E45" s="42" t="n">
        <v>1000</v>
      </c>
      <c r="F45" s="6"/>
      <c r="G45" s="6"/>
      <c r="H45" s="6"/>
      <c r="I45" s="6"/>
      <c r="J45" s="6"/>
    </row>
    <row r="46" customFormat="false" ht="15" hidden="false" customHeight="false" outlineLevel="0" collapsed="false">
      <c r="A46" s="6"/>
      <c r="B46" s="6"/>
      <c r="C46" s="6"/>
      <c r="D46" s="6"/>
      <c r="E46" s="111"/>
      <c r="F46" s="6"/>
      <c r="G46" s="6"/>
      <c r="H46" s="6"/>
      <c r="I46" s="6"/>
      <c r="J46" s="6"/>
    </row>
    <row r="47" customFormat="false" ht="15" hidden="false" customHeight="false" outlineLevel="0" collapsed="false">
      <c r="A47" s="6"/>
      <c r="B47" s="6"/>
      <c r="C47" s="6"/>
      <c r="D47" s="6"/>
      <c r="E47" s="111"/>
      <c r="F47" s="6"/>
      <c r="G47" s="6"/>
      <c r="H47" s="6"/>
      <c r="I47" s="6"/>
      <c r="J47" s="6"/>
    </row>
    <row r="48" customFormat="false" ht="15" hidden="false" customHeight="false" outlineLevel="0" collapsed="false">
      <c r="A48" s="6"/>
      <c r="B48" s="6"/>
      <c r="C48" s="6"/>
      <c r="D48" s="6"/>
      <c r="E48" s="111"/>
      <c r="F48" s="6"/>
      <c r="G48" s="6"/>
      <c r="H48" s="6"/>
      <c r="I48" s="6"/>
      <c r="J48" s="6"/>
    </row>
    <row r="49" customFormat="false" ht="15" hidden="false" customHeight="false" outlineLevel="0" collapsed="false">
      <c r="A49" s="6"/>
      <c r="B49" s="6"/>
      <c r="C49" s="6"/>
      <c r="D49" s="6"/>
      <c r="E49" s="111"/>
      <c r="F49" s="6"/>
      <c r="G49" s="6"/>
      <c r="H49" s="6"/>
      <c r="I49" s="6"/>
      <c r="J49" s="6"/>
    </row>
    <row r="50" customFormat="false" ht="15" hidden="false" customHeight="false" outlineLevel="0" collapsed="false">
      <c r="A50" s="0"/>
      <c r="B50" s="0"/>
      <c r="C50" s="0"/>
      <c r="D50" s="0"/>
      <c r="E50" s="112"/>
      <c r="J50" s="0" t="n">
        <f aca="false">SUM(J16:J49)</f>
        <v>0</v>
      </c>
    </row>
    <row r="51" customFormat="false" ht="15" hidden="false" customHeight="false" outlineLevel="0" collapsed="false">
      <c r="A51" s="0"/>
      <c r="B51" s="0"/>
      <c r="C51" s="0"/>
      <c r="D51" s="0"/>
      <c r="E51" s="112"/>
    </row>
  </sheetData>
  <mergeCells count="11">
    <mergeCell ref="A1:J1"/>
    <mergeCell ref="A3:F3"/>
    <mergeCell ref="A4:F4"/>
    <mergeCell ref="A5:F5"/>
    <mergeCell ref="A6:F6"/>
    <mergeCell ref="A7:D7"/>
    <mergeCell ref="A8:D8"/>
    <mergeCell ref="A9:G9"/>
    <mergeCell ref="A10:D10"/>
    <mergeCell ref="A11:D11"/>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46" activeCellId="0" sqref="B46"/>
    </sheetView>
  </sheetViews>
  <sheetFormatPr defaultColWidth="8.96484375" defaultRowHeight="15" zeroHeight="false" outlineLevelRow="0" outlineLevelCol="0"/>
  <cols>
    <col collapsed="false" customWidth="true" hidden="false" outlineLevel="0" max="1" min="1" style="13" width="12.56"/>
    <col collapsed="false" customWidth="true" hidden="false" outlineLevel="0" max="2" min="2" style="13" width="34.71"/>
    <col collapsed="false" customWidth="true" hidden="false" outlineLevel="0" max="3" min="3" style="13" width="19.28"/>
    <col collapsed="false" customWidth="true" hidden="false" outlineLevel="0" max="4" min="4" style="13" width="9.14"/>
    <col collapsed="false" customWidth="true" hidden="false" outlineLevel="0" max="5" min="5" style="62" width="20.41"/>
    <col collapsed="false" customWidth="true" hidden="false" outlineLevel="0" max="6" min="6" style="0" width="29.71"/>
    <col collapsed="false" customWidth="true" hidden="false" outlineLevel="0" max="7" min="7" style="0" width="16.42"/>
    <col collapsed="false" customWidth="true" hidden="false" outlineLevel="0" max="8" min="8" style="0" width="40.42"/>
    <col collapsed="false" customWidth="true" hidden="false" outlineLevel="0" max="9" min="9" style="0" width="11.28"/>
    <col collapsed="false" customWidth="true" hidden="false" outlineLevel="0" max="10" min="10" style="0" width="29.56"/>
  </cols>
  <sheetData>
    <row r="1" customFormat="false" ht="33"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29.25" hidden="false" customHeight="true" outlineLevel="0" collapsed="false">
      <c r="A4" s="15" t="s">
        <v>24</v>
      </c>
      <c r="B4" s="15"/>
      <c r="C4" s="15"/>
      <c r="D4" s="15"/>
      <c r="E4" s="15"/>
      <c r="F4" s="15"/>
      <c r="G4" s="16"/>
    </row>
    <row r="5" customFormat="false" ht="30"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4" customFormat="false" ht="15" hidden="false" customHeight="true" outlineLevel="0" collapsed="false">
      <c r="A14" s="65"/>
      <c r="B14" s="66" t="s">
        <v>630</v>
      </c>
      <c r="C14" s="65"/>
      <c r="D14" s="65"/>
      <c r="E14" s="67"/>
      <c r="F14" s="29" t="s">
        <v>33</v>
      </c>
      <c r="G14" s="29"/>
      <c r="H14" s="29"/>
      <c r="I14" s="29"/>
      <c r="J14" s="30" t="s">
        <v>34</v>
      </c>
    </row>
    <row r="15" customFormat="false" ht="48" hidden="false" customHeight="true" outlineLevel="0" collapsed="false">
      <c r="A15" s="68" t="s">
        <v>35</v>
      </c>
      <c r="B15" s="69" t="s">
        <v>36</v>
      </c>
      <c r="C15" s="69" t="s">
        <v>37</v>
      </c>
      <c r="D15" s="69" t="s">
        <v>2047</v>
      </c>
      <c r="E15" s="70" t="s">
        <v>39</v>
      </c>
      <c r="F15" s="110" t="s">
        <v>40</v>
      </c>
      <c r="G15" s="110" t="s">
        <v>41</v>
      </c>
      <c r="H15" s="110" t="s">
        <v>42</v>
      </c>
      <c r="I15" s="110" t="s">
        <v>43</v>
      </c>
      <c r="J15" s="110" t="s">
        <v>44</v>
      </c>
    </row>
    <row r="16" customFormat="false" ht="28.5" hidden="false" customHeight="false" outlineLevel="0" collapsed="false">
      <c r="A16" s="71" t="s">
        <v>2510</v>
      </c>
      <c r="B16" s="48" t="s">
        <v>2511</v>
      </c>
      <c r="C16" s="44"/>
      <c r="D16" s="44"/>
      <c r="E16" s="46"/>
      <c r="F16" s="6"/>
      <c r="G16" s="6"/>
      <c r="H16" s="6"/>
      <c r="I16" s="6"/>
      <c r="J16" s="6"/>
    </row>
    <row r="17" customFormat="false" ht="28.5" hidden="false" customHeight="false" outlineLevel="0" collapsed="false">
      <c r="A17" s="48" t="s">
        <v>2512</v>
      </c>
      <c r="B17" s="48" t="s">
        <v>2513</v>
      </c>
      <c r="C17" s="44"/>
      <c r="D17" s="44"/>
      <c r="E17" s="46"/>
      <c r="F17" s="6"/>
      <c r="G17" s="6"/>
      <c r="H17" s="6"/>
      <c r="I17" s="6"/>
      <c r="J17" s="6"/>
    </row>
    <row r="18" customFormat="false" ht="63.75" hidden="false" customHeight="false" outlineLevel="0" collapsed="false">
      <c r="A18" s="44" t="s">
        <v>2514</v>
      </c>
      <c r="B18" s="44" t="s">
        <v>2515</v>
      </c>
      <c r="C18" s="44" t="s">
        <v>2516</v>
      </c>
      <c r="D18" s="44" t="s">
        <v>52</v>
      </c>
      <c r="E18" s="42" t="n">
        <v>1</v>
      </c>
      <c r="F18" s="6"/>
      <c r="G18" s="6"/>
      <c r="H18" s="6"/>
      <c r="I18" s="6"/>
      <c r="J18" s="6"/>
    </row>
    <row r="19" customFormat="false" ht="63.75" hidden="false" customHeight="false" outlineLevel="0" collapsed="false">
      <c r="A19" s="44" t="s">
        <v>2517</v>
      </c>
      <c r="B19" s="44" t="s">
        <v>2515</v>
      </c>
      <c r="C19" s="44" t="s">
        <v>2518</v>
      </c>
      <c r="D19" s="44" t="s">
        <v>52</v>
      </c>
      <c r="E19" s="42" t="n">
        <v>1</v>
      </c>
      <c r="F19" s="6"/>
      <c r="G19" s="6"/>
      <c r="H19" s="6"/>
      <c r="I19" s="6"/>
      <c r="J19" s="6"/>
    </row>
    <row r="20" customFormat="false" ht="63.75" hidden="false" customHeight="false" outlineLevel="0" collapsed="false">
      <c r="A20" s="44" t="s">
        <v>2519</v>
      </c>
      <c r="B20" s="44" t="s">
        <v>2515</v>
      </c>
      <c r="C20" s="44" t="s">
        <v>2520</v>
      </c>
      <c r="D20" s="44" t="s">
        <v>52</v>
      </c>
      <c r="E20" s="42" t="n">
        <v>1</v>
      </c>
      <c r="F20" s="6"/>
      <c r="G20" s="6"/>
      <c r="H20" s="6"/>
      <c r="I20" s="6"/>
      <c r="J20" s="6"/>
    </row>
    <row r="21" customFormat="false" ht="63.75" hidden="false" customHeight="false" outlineLevel="0" collapsed="false">
      <c r="A21" s="44" t="s">
        <v>2521</v>
      </c>
      <c r="B21" s="44" t="s">
        <v>2515</v>
      </c>
      <c r="C21" s="44" t="s">
        <v>2522</v>
      </c>
      <c r="D21" s="44" t="s">
        <v>52</v>
      </c>
      <c r="E21" s="42" t="n">
        <v>1</v>
      </c>
      <c r="F21" s="6"/>
      <c r="G21" s="6"/>
      <c r="H21" s="6"/>
      <c r="I21" s="6"/>
      <c r="J21" s="6"/>
    </row>
    <row r="22" customFormat="false" ht="63.75" hidden="false" customHeight="false" outlineLevel="0" collapsed="false">
      <c r="A22" s="44" t="s">
        <v>2523</v>
      </c>
      <c r="B22" s="44" t="s">
        <v>2515</v>
      </c>
      <c r="C22" s="44" t="s">
        <v>2524</v>
      </c>
      <c r="D22" s="44" t="s">
        <v>52</v>
      </c>
      <c r="E22" s="42" t="n">
        <v>1</v>
      </c>
      <c r="F22" s="6"/>
      <c r="G22" s="6"/>
      <c r="H22" s="6"/>
      <c r="I22" s="6"/>
      <c r="J22" s="6"/>
    </row>
    <row r="23" customFormat="false" ht="15" hidden="false" customHeight="false" outlineLevel="0" collapsed="false">
      <c r="A23" s="48" t="s">
        <v>2525</v>
      </c>
      <c r="B23" s="53" t="s">
        <v>2526</v>
      </c>
      <c r="C23" s="44"/>
      <c r="D23" s="44"/>
      <c r="E23" s="46"/>
      <c r="F23" s="6"/>
      <c r="G23" s="6"/>
      <c r="H23" s="6"/>
      <c r="I23" s="6"/>
      <c r="J23" s="6"/>
    </row>
    <row r="24" customFormat="false" ht="76.5" hidden="false" customHeight="false" outlineLevel="0" collapsed="false">
      <c r="A24" s="44" t="s">
        <v>2527</v>
      </c>
      <c r="B24" s="44" t="s">
        <v>2528</v>
      </c>
      <c r="C24" s="44" t="s">
        <v>2529</v>
      </c>
      <c r="D24" s="44" t="s">
        <v>52</v>
      </c>
      <c r="E24" s="42" t="n">
        <v>1</v>
      </c>
      <c r="F24" s="6"/>
      <c r="G24" s="6"/>
      <c r="H24" s="6"/>
      <c r="I24" s="6"/>
      <c r="J24" s="6"/>
    </row>
    <row r="25" customFormat="false" ht="76.5" hidden="false" customHeight="false" outlineLevel="0" collapsed="false">
      <c r="A25" s="44" t="s">
        <v>2530</v>
      </c>
      <c r="B25" s="44" t="s">
        <v>2528</v>
      </c>
      <c r="C25" s="44" t="s">
        <v>2531</v>
      </c>
      <c r="D25" s="44" t="s">
        <v>52</v>
      </c>
      <c r="E25" s="42" t="n">
        <v>1</v>
      </c>
      <c r="F25" s="6"/>
      <c r="G25" s="6"/>
      <c r="H25" s="6"/>
      <c r="I25" s="6"/>
      <c r="J25" s="6"/>
    </row>
    <row r="26" customFormat="false" ht="76.5" hidden="false" customHeight="false" outlineLevel="0" collapsed="false">
      <c r="A26" s="44" t="s">
        <v>2532</v>
      </c>
      <c r="B26" s="44" t="s">
        <v>2533</v>
      </c>
      <c r="C26" s="44" t="s">
        <v>2534</v>
      </c>
      <c r="D26" s="44" t="s">
        <v>52</v>
      </c>
      <c r="E26" s="42" t="n">
        <v>1</v>
      </c>
      <c r="F26" s="6"/>
      <c r="G26" s="6"/>
      <c r="H26" s="6"/>
      <c r="I26" s="6"/>
      <c r="J26" s="6"/>
    </row>
    <row r="27" customFormat="false" ht="76.5" hidden="false" customHeight="false" outlineLevel="0" collapsed="false">
      <c r="A27" s="44" t="s">
        <v>2535</v>
      </c>
      <c r="B27" s="44" t="s">
        <v>2528</v>
      </c>
      <c r="C27" s="44" t="s">
        <v>2536</v>
      </c>
      <c r="D27" s="44" t="s">
        <v>52</v>
      </c>
      <c r="E27" s="42" t="n">
        <v>1</v>
      </c>
      <c r="F27" s="6"/>
      <c r="G27" s="6"/>
      <c r="H27" s="6"/>
      <c r="I27" s="6"/>
      <c r="J27" s="6"/>
    </row>
    <row r="28" customFormat="false" ht="76.5" hidden="false" customHeight="false" outlineLevel="0" collapsed="false">
      <c r="A28" s="44" t="s">
        <v>2537</v>
      </c>
      <c r="B28" s="44" t="s">
        <v>2528</v>
      </c>
      <c r="C28" s="44" t="s">
        <v>2538</v>
      </c>
      <c r="D28" s="44" t="s">
        <v>52</v>
      </c>
      <c r="E28" s="42" t="n">
        <v>1</v>
      </c>
      <c r="F28" s="6"/>
      <c r="G28" s="6"/>
      <c r="H28" s="6"/>
      <c r="I28" s="6"/>
      <c r="J28" s="6"/>
    </row>
    <row r="29" customFormat="false" ht="15" hidden="false" customHeight="false" outlineLevel="0" collapsed="false">
      <c r="A29" s="48" t="s">
        <v>2539</v>
      </c>
      <c r="B29" s="53" t="s">
        <v>2540</v>
      </c>
      <c r="C29" s="44"/>
      <c r="D29" s="44"/>
      <c r="E29" s="46"/>
      <c r="F29" s="6"/>
      <c r="G29" s="6"/>
      <c r="H29" s="6"/>
      <c r="I29" s="6"/>
      <c r="J29" s="6"/>
    </row>
    <row r="30" customFormat="false" ht="76.5" hidden="false" customHeight="false" outlineLevel="0" collapsed="false">
      <c r="A30" s="44" t="s">
        <v>2541</v>
      </c>
      <c r="B30" s="44" t="s">
        <v>2542</v>
      </c>
      <c r="C30" s="44" t="s">
        <v>2543</v>
      </c>
      <c r="D30" s="44" t="s">
        <v>52</v>
      </c>
      <c r="E30" s="42" t="n">
        <v>1</v>
      </c>
      <c r="F30" s="6"/>
      <c r="G30" s="6"/>
      <c r="H30" s="6"/>
      <c r="I30" s="6"/>
      <c r="J30" s="6"/>
    </row>
    <row r="31" customFormat="false" ht="76.5" hidden="false" customHeight="false" outlineLevel="0" collapsed="false">
      <c r="A31" s="44" t="s">
        <v>2544</v>
      </c>
      <c r="B31" s="44" t="s">
        <v>2542</v>
      </c>
      <c r="C31" s="44" t="s">
        <v>2545</v>
      </c>
      <c r="D31" s="44" t="s">
        <v>52</v>
      </c>
      <c r="E31" s="42" t="n">
        <v>1</v>
      </c>
      <c r="F31" s="6"/>
      <c r="G31" s="6"/>
      <c r="H31" s="6"/>
      <c r="I31" s="6"/>
      <c r="J31" s="6"/>
    </row>
    <row r="32" customFormat="false" ht="76.5" hidden="false" customHeight="false" outlineLevel="0" collapsed="false">
      <c r="A32" s="44" t="s">
        <v>2546</v>
      </c>
      <c r="B32" s="44" t="s">
        <v>2542</v>
      </c>
      <c r="C32" s="44" t="s">
        <v>2547</v>
      </c>
      <c r="D32" s="44" t="s">
        <v>52</v>
      </c>
      <c r="E32" s="42" t="n">
        <v>1</v>
      </c>
      <c r="F32" s="6"/>
      <c r="G32" s="6"/>
      <c r="H32" s="6"/>
      <c r="I32" s="6"/>
      <c r="J32" s="6"/>
    </row>
    <row r="33" customFormat="false" ht="76.5" hidden="false" customHeight="false" outlineLevel="0" collapsed="false">
      <c r="A33" s="44" t="s">
        <v>2548</v>
      </c>
      <c r="B33" s="44" t="s">
        <v>2542</v>
      </c>
      <c r="C33" s="44" t="s">
        <v>2549</v>
      </c>
      <c r="D33" s="44" t="s">
        <v>52</v>
      </c>
      <c r="E33" s="42" t="n">
        <v>1</v>
      </c>
      <c r="F33" s="6"/>
      <c r="G33" s="6"/>
      <c r="H33" s="6"/>
      <c r="I33" s="6"/>
      <c r="J33" s="6"/>
    </row>
    <row r="34" customFormat="false" ht="15" hidden="false" customHeight="false" outlineLevel="0" collapsed="false">
      <c r="A34" s="48" t="s">
        <v>2550</v>
      </c>
      <c r="B34" s="53" t="s">
        <v>2551</v>
      </c>
      <c r="C34" s="44"/>
      <c r="D34" s="44"/>
      <c r="E34" s="46"/>
      <c r="F34" s="6"/>
      <c r="G34" s="6"/>
      <c r="H34" s="6"/>
      <c r="I34" s="6"/>
      <c r="J34" s="6"/>
    </row>
    <row r="35" customFormat="false" ht="76.5" hidden="false" customHeight="false" outlineLevel="0" collapsed="false">
      <c r="A35" s="44" t="s">
        <v>2552</v>
      </c>
      <c r="B35" s="44" t="s">
        <v>2553</v>
      </c>
      <c r="C35" s="44" t="s">
        <v>2543</v>
      </c>
      <c r="D35" s="44" t="s">
        <v>52</v>
      </c>
      <c r="E35" s="42" t="n">
        <v>1</v>
      </c>
      <c r="F35" s="6"/>
      <c r="G35" s="6"/>
      <c r="H35" s="6"/>
      <c r="I35" s="6"/>
      <c r="J35" s="6"/>
    </row>
    <row r="36" customFormat="false" ht="76.5" hidden="false" customHeight="false" outlineLevel="0" collapsed="false">
      <c r="A36" s="44" t="s">
        <v>2554</v>
      </c>
      <c r="B36" s="44" t="s">
        <v>2553</v>
      </c>
      <c r="C36" s="44" t="s">
        <v>2555</v>
      </c>
      <c r="D36" s="44" t="s">
        <v>52</v>
      </c>
      <c r="E36" s="42" t="n">
        <v>1</v>
      </c>
      <c r="F36" s="6"/>
      <c r="G36" s="6"/>
      <c r="H36" s="6"/>
      <c r="I36" s="6"/>
      <c r="J36" s="6"/>
    </row>
    <row r="37" customFormat="false" ht="76.5" hidden="false" customHeight="false" outlineLevel="0" collapsed="false">
      <c r="A37" s="44" t="s">
        <v>2556</v>
      </c>
      <c r="B37" s="44" t="s">
        <v>2553</v>
      </c>
      <c r="C37" s="44" t="s">
        <v>2547</v>
      </c>
      <c r="D37" s="44" t="s">
        <v>52</v>
      </c>
      <c r="E37" s="42" t="n">
        <v>1</v>
      </c>
      <c r="F37" s="6"/>
      <c r="G37" s="6"/>
      <c r="H37" s="6"/>
      <c r="I37" s="6"/>
      <c r="J37" s="6"/>
    </row>
    <row r="38" customFormat="false" ht="76.5" hidden="false" customHeight="false" outlineLevel="0" collapsed="false">
      <c r="A38" s="44" t="s">
        <v>2557</v>
      </c>
      <c r="B38" s="44" t="s">
        <v>2553</v>
      </c>
      <c r="C38" s="44" t="s">
        <v>2549</v>
      </c>
      <c r="D38" s="44" t="s">
        <v>52</v>
      </c>
      <c r="E38" s="42" t="n">
        <v>1</v>
      </c>
      <c r="F38" s="6"/>
      <c r="G38" s="6"/>
      <c r="H38" s="6"/>
      <c r="I38" s="6"/>
      <c r="J38" s="6"/>
    </row>
    <row r="39" customFormat="false" ht="15" hidden="false" customHeight="false" outlineLevel="0" collapsed="false">
      <c r="A39" s="48" t="s">
        <v>2558</v>
      </c>
      <c r="B39" s="53" t="s">
        <v>2559</v>
      </c>
      <c r="C39" s="44"/>
      <c r="D39" s="44"/>
      <c r="E39" s="46"/>
      <c r="F39" s="6"/>
      <c r="G39" s="6"/>
      <c r="H39" s="6"/>
      <c r="I39" s="6"/>
      <c r="J39" s="6"/>
    </row>
    <row r="40" customFormat="false" ht="89.25" hidden="false" customHeight="false" outlineLevel="0" collapsed="false">
      <c r="A40" s="44" t="s">
        <v>2560</v>
      </c>
      <c r="B40" s="44" t="s">
        <v>2561</v>
      </c>
      <c r="C40" s="44" t="s">
        <v>2543</v>
      </c>
      <c r="D40" s="44" t="s">
        <v>52</v>
      </c>
      <c r="E40" s="42" t="n">
        <v>1</v>
      </c>
      <c r="F40" s="6"/>
      <c r="G40" s="6"/>
      <c r="H40" s="6"/>
      <c r="I40" s="6"/>
      <c r="J40" s="6"/>
    </row>
    <row r="41" customFormat="false" ht="89.25" hidden="false" customHeight="false" outlineLevel="0" collapsed="false">
      <c r="A41" s="44" t="s">
        <v>2562</v>
      </c>
      <c r="B41" s="44" t="s">
        <v>2561</v>
      </c>
      <c r="C41" s="44" t="s">
        <v>2555</v>
      </c>
      <c r="D41" s="44" t="s">
        <v>52</v>
      </c>
      <c r="E41" s="42" t="n">
        <v>1</v>
      </c>
      <c r="F41" s="6"/>
      <c r="G41" s="6"/>
      <c r="H41" s="6"/>
      <c r="I41" s="6"/>
      <c r="J41" s="6"/>
    </row>
    <row r="42" customFormat="false" ht="89.25" hidden="false" customHeight="false" outlineLevel="0" collapsed="false">
      <c r="A42" s="44" t="s">
        <v>2563</v>
      </c>
      <c r="B42" s="44" t="s">
        <v>2561</v>
      </c>
      <c r="C42" s="44" t="s">
        <v>2547</v>
      </c>
      <c r="D42" s="44" t="s">
        <v>52</v>
      </c>
      <c r="E42" s="42" t="n">
        <v>1</v>
      </c>
      <c r="F42" s="6"/>
      <c r="G42" s="6"/>
      <c r="H42" s="6"/>
      <c r="I42" s="6"/>
      <c r="J42" s="6"/>
    </row>
    <row r="43" customFormat="false" ht="89.25" hidden="false" customHeight="false" outlineLevel="0" collapsed="false">
      <c r="A43" s="44" t="s">
        <v>2564</v>
      </c>
      <c r="B43" s="44" t="s">
        <v>2561</v>
      </c>
      <c r="C43" s="44" t="s">
        <v>2549</v>
      </c>
      <c r="D43" s="44" t="s">
        <v>52</v>
      </c>
      <c r="E43" s="42" t="n">
        <v>1</v>
      </c>
      <c r="F43" s="6"/>
      <c r="G43" s="6"/>
      <c r="H43" s="6"/>
      <c r="I43" s="6"/>
      <c r="J43" s="6"/>
    </row>
    <row r="44" customFormat="false" ht="15" hidden="false" customHeight="false" outlineLevel="0" collapsed="false">
      <c r="J44" s="0" t="n">
        <f aca="false">SUM(J16:J43)</f>
        <v>0</v>
      </c>
    </row>
  </sheetData>
  <mergeCells count="11">
    <mergeCell ref="A1:J1"/>
    <mergeCell ref="A3:F3"/>
    <mergeCell ref="A4:F4"/>
    <mergeCell ref="A5:F5"/>
    <mergeCell ref="A6:F6"/>
    <mergeCell ref="A7:D7"/>
    <mergeCell ref="A8:D8"/>
    <mergeCell ref="A9:G9"/>
    <mergeCell ref="A10:D10"/>
    <mergeCell ref="A11:D11"/>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13" width="17.7"/>
    <col collapsed="false" customWidth="true" hidden="false" outlineLevel="0" max="2" min="2" style="13" width="54.13"/>
    <col collapsed="false" customWidth="true" hidden="false" outlineLevel="0" max="3" min="3" style="13" width="18.28"/>
    <col collapsed="false" customWidth="true" hidden="false" outlineLevel="0" max="4" min="4" style="13" width="17.28"/>
    <col collapsed="false" customWidth="true" hidden="false" outlineLevel="0" max="5" min="5" style="62" width="17.28"/>
    <col collapsed="false" customWidth="true" hidden="false" outlineLevel="0" max="6" min="6" style="0" width="25.41"/>
    <col collapsed="false" customWidth="true" hidden="false" outlineLevel="0" max="7" min="7" style="0" width="22.28"/>
    <col collapsed="false" customWidth="true" hidden="false" outlineLevel="0" max="8" min="8" style="0" width="27.99"/>
    <col collapsed="false" customWidth="true" hidden="false" outlineLevel="0" max="9" min="9" style="0" width="12.42"/>
    <col collapsed="false" customWidth="true" hidden="false" outlineLevel="0" max="10" min="10" style="0" width="29.99"/>
  </cols>
  <sheetData>
    <row r="1" customFormat="false" ht="33" hidden="false" customHeight="true" outlineLevel="0" collapsed="false">
      <c r="A1" s="12" t="s">
        <v>22</v>
      </c>
      <c r="B1" s="12"/>
      <c r="C1" s="12"/>
      <c r="D1" s="12"/>
      <c r="E1" s="12"/>
      <c r="F1" s="12"/>
      <c r="G1" s="12"/>
      <c r="H1" s="12"/>
      <c r="I1" s="12"/>
      <c r="J1" s="12"/>
    </row>
    <row r="3" customFormat="false" ht="19.5" hidden="false" customHeight="true" outlineLevel="0" collapsed="false">
      <c r="A3" s="15" t="s">
        <v>23</v>
      </c>
      <c r="B3" s="15"/>
      <c r="C3" s="15"/>
      <c r="D3" s="15"/>
      <c r="E3" s="15"/>
      <c r="F3" s="15"/>
      <c r="G3" s="16"/>
    </row>
    <row r="4" customFormat="false" ht="30.75" hidden="false" customHeight="true" outlineLevel="0" collapsed="false">
      <c r="A4" s="15" t="s">
        <v>24</v>
      </c>
      <c r="B4" s="15"/>
      <c r="C4" s="15"/>
      <c r="D4" s="15"/>
      <c r="E4" s="15"/>
      <c r="F4" s="15"/>
      <c r="G4" s="16"/>
    </row>
    <row r="5" customFormat="false" ht="27" hidden="false" customHeight="true" outlineLevel="0" collapsed="false">
      <c r="A5" s="17" t="s">
        <v>25</v>
      </c>
      <c r="B5" s="17"/>
      <c r="C5" s="17"/>
      <c r="D5" s="17"/>
      <c r="E5" s="17"/>
      <c r="F5" s="17"/>
      <c r="G5" s="16"/>
    </row>
    <row r="6" customFormat="false" ht="16.5" hidden="false" customHeight="true" outlineLevel="0" collapsed="false">
      <c r="A6" s="17" t="s">
        <v>26</v>
      </c>
      <c r="B6" s="17"/>
      <c r="C6" s="17"/>
      <c r="D6" s="17"/>
      <c r="E6" s="17"/>
      <c r="F6" s="17"/>
      <c r="G6" s="16"/>
    </row>
    <row r="7" customFormat="false" ht="17.25" hidden="false" customHeight="true" outlineLevel="0" collapsed="false">
      <c r="A7" s="15" t="s">
        <v>27</v>
      </c>
      <c r="B7" s="15"/>
      <c r="C7" s="15"/>
      <c r="D7" s="15"/>
      <c r="E7" s="63"/>
      <c r="F7" s="16"/>
      <c r="G7" s="16"/>
    </row>
    <row r="8" customFormat="false" ht="15.75" hidden="false" customHeight="true" outlineLevel="0" collapsed="false">
      <c r="A8" s="15" t="s">
        <v>28</v>
      </c>
      <c r="B8" s="15"/>
      <c r="C8" s="15"/>
      <c r="D8" s="15"/>
      <c r="E8" s="63"/>
      <c r="F8" s="16"/>
      <c r="G8" s="19"/>
    </row>
    <row r="9" customFormat="false" ht="18" hidden="false" customHeight="true" outlineLevel="0" collapsed="false">
      <c r="A9" s="15" t="s">
        <v>29</v>
      </c>
      <c r="B9" s="15"/>
      <c r="C9" s="15"/>
      <c r="D9" s="15"/>
      <c r="E9" s="15"/>
      <c r="F9" s="15"/>
      <c r="G9" s="15"/>
    </row>
    <row r="10" customFormat="false" ht="17.25" hidden="false" customHeight="true" outlineLevel="0" collapsed="false">
      <c r="A10" s="15" t="s">
        <v>30</v>
      </c>
      <c r="B10" s="15"/>
      <c r="C10" s="15"/>
      <c r="D10" s="15"/>
      <c r="E10" s="64"/>
    </row>
    <row r="11" customFormat="false" ht="20.25" hidden="false" customHeight="true" outlineLevel="0" collapsed="false">
      <c r="A11" s="15" t="s">
        <v>31</v>
      </c>
      <c r="B11" s="15"/>
      <c r="C11" s="15"/>
      <c r="D11" s="15"/>
      <c r="E11" s="64"/>
    </row>
    <row r="14" customFormat="false" ht="15" hidden="false" customHeight="true" outlineLevel="0" collapsed="false">
      <c r="A14" s="65"/>
      <c r="B14" s="66" t="s">
        <v>630</v>
      </c>
      <c r="C14" s="65"/>
      <c r="D14" s="65"/>
      <c r="E14" s="67"/>
      <c r="F14" s="29" t="s">
        <v>33</v>
      </c>
      <c r="G14" s="29"/>
      <c r="H14" s="29"/>
      <c r="I14" s="29"/>
      <c r="J14" s="30" t="s">
        <v>34</v>
      </c>
    </row>
    <row r="15" customFormat="false" ht="57.75" hidden="false" customHeight="true" outlineLevel="0" collapsed="false">
      <c r="A15" s="68" t="s">
        <v>35</v>
      </c>
      <c r="B15" s="69" t="s">
        <v>36</v>
      </c>
      <c r="C15" s="69" t="s">
        <v>37</v>
      </c>
      <c r="D15" s="69" t="s">
        <v>38</v>
      </c>
      <c r="E15" s="113" t="s">
        <v>39</v>
      </c>
      <c r="F15" s="110" t="s">
        <v>40</v>
      </c>
      <c r="G15" s="110" t="s">
        <v>41</v>
      </c>
      <c r="H15" s="110" t="s">
        <v>42</v>
      </c>
      <c r="I15" s="110" t="s">
        <v>43</v>
      </c>
      <c r="J15" s="110" t="s">
        <v>44</v>
      </c>
    </row>
    <row r="16" customFormat="false" ht="15.75" hidden="false" customHeight="false" outlineLevel="0" collapsed="false">
      <c r="A16" s="71" t="s">
        <v>2565</v>
      </c>
      <c r="B16" s="71" t="s">
        <v>2566</v>
      </c>
      <c r="C16" s="48"/>
      <c r="D16" s="48"/>
      <c r="E16" s="69"/>
      <c r="F16" s="6"/>
      <c r="G16" s="6"/>
      <c r="H16" s="6"/>
      <c r="I16" s="6"/>
      <c r="J16" s="6"/>
    </row>
    <row r="17" customFormat="false" ht="91.5" hidden="false" customHeight="true" outlineLevel="0" collapsed="false">
      <c r="A17" s="48" t="s">
        <v>2567</v>
      </c>
      <c r="B17" s="48" t="s">
        <v>2568</v>
      </c>
      <c r="C17" s="48"/>
      <c r="D17" s="48"/>
      <c r="E17" s="69"/>
      <c r="F17" s="6"/>
      <c r="G17" s="6"/>
      <c r="H17" s="6"/>
      <c r="I17" s="6"/>
      <c r="J17" s="6"/>
    </row>
    <row r="18" customFormat="false" ht="104.25" hidden="false" customHeight="true" outlineLevel="0" collapsed="false">
      <c r="A18" s="48" t="s">
        <v>2569</v>
      </c>
      <c r="B18" s="48" t="s">
        <v>2570</v>
      </c>
      <c r="C18" s="44"/>
      <c r="D18" s="44"/>
      <c r="E18" s="46"/>
      <c r="F18" s="6"/>
      <c r="G18" s="6"/>
      <c r="H18" s="6"/>
      <c r="I18" s="6"/>
      <c r="J18" s="6"/>
    </row>
    <row r="19" customFormat="false" ht="15" hidden="false" customHeight="false" outlineLevel="0" collapsed="false">
      <c r="A19" s="48" t="s">
        <v>2571</v>
      </c>
      <c r="B19" s="48" t="s">
        <v>2572</v>
      </c>
      <c r="C19" s="44"/>
      <c r="D19" s="44"/>
      <c r="E19" s="42" t="n">
        <v>50</v>
      </c>
      <c r="F19" s="6"/>
      <c r="G19" s="114"/>
      <c r="H19" s="114"/>
      <c r="I19" s="114"/>
      <c r="J19" s="6"/>
    </row>
    <row r="20" customFormat="false" ht="15" hidden="false" customHeight="false" outlineLevel="0" collapsed="false">
      <c r="A20" s="44" t="s">
        <v>2573</v>
      </c>
      <c r="B20" s="44" t="s">
        <v>2574</v>
      </c>
      <c r="C20" s="44" t="s">
        <v>2575</v>
      </c>
      <c r="D20" s="46" t="s">
        <v>52</v>
      </c>
      <c r="E20" s="46"/>
      <c r="F20" s="6"/>
      <c r="G20" s="6"/>
      <c r="H20" s="6"/>
      <c r="I20" s="6"/>
      <c r="J20" s="6"/>
    </row>
    <row r="21" customFormat="false" ht="15" hidden="false" customHeight="false" outlineLevel="0" collapsed="false">
      <c r="A21" s="44" t="s">
        <v>2576</v>
      </c>
      <c r="B21" s="44" t="s">
        <v>2577</v>
      </c>
      <c r="C21" s="44" t="s">
        <v>2575</v>
      </c>
      <c r="D21" s="46" t="s">
        <v>52</v>
      </c>
      <c r="E21" s="46"/>
      <c r="F21" s="6"/>
      <c r="G21" s="6"/>
      <c r="H21" s="6"/>
      <c r="I21" s="6"/>
      <c r="J21" s="6"/>
    </row>
    <row r="22" customFormat="false" ht="15" hidden="false" customHeight="false" outlineLevel="0" collapsed="false">
      <c r="A22" s="44" t="s">
        <v>2578</v>
      </c>
      <c r="B22" s="44" t="s">
        <v>2579</v>
      </c>
      <c r="C22" s="44" t="s">
        <v>2580</v>
      </c>
      <c r="D22" s="46" t="s">
        <v>52</v>
      </c>
      <c r="E22" s="46"/>
      <c r="F22" s="6"/>
      <c r="G22" s="6"/>
      <c r="H22" s="6"/>
      <c r="I22" s="6"/>
      <c r="J22" s="6"/>
    </row>
    <row r="23" customFormat="false" ht="15" hidden="false" customHeight="false" outlineLevel="0" collapsed="false">
      <c r="A23" s="44" t="s">
        <v>2581</v>
      </c>
      <c r="B23" s="44" t="s">
        <v>2582</v>
      </c>
      <c r="C23" s="44" t="s">
        <v>2580</v>
      </c>
      <c r="D23" s="46" t="s">
        <v>52</v>
      </c>
      <c r="E23" s="46"/>
      <c r="F23" s="6"/>
      <c r="G23" s="6"/>
      <c r="H23" s="6"/>
      <c r="I23" s="6"/>
      <c r="J23" s="6"/>
    </row>
    <row r="24" customFormat="false" ht="15" hidden="false" customHeight="false" outlineLevel="0" collapsed="false">
      <c r="A24" s="44" t="s">
        <v>2583</v>
      </c>
      <c r="B24" s="44" t="s">
        <v>2584</v>
      </c>
      <c r="C24" s="44" t="s">
        <v>2580</v>
      </c>
      <c r="D24" s="46" t="s">
        <v>52</v>
      </c>
      <c r="E24" s="46"/>
      <c r="F24" s="6"/>
      <c r="G24" s="6"/>
      <c r="H24" s="6"/>
      <c r="I24" s="6"/>
      <c r="J24" s="6"/>
    </row>
    <row r="25" customFormat="false" ht="15" hidden="false" customHeight="false" outlineLevel="0" collapsed="false">
      <c r="A25" s="44" t="s">
        <v>2585</v>
      </c>
      <c r="B25" s="44" t="s">
        <v>2586</v>
      </c>
      <c r="C25" s="44" t="s">
        <v>2580</v>
      </c>
      <c r="D25" s="46" t="s">
        <v>52</v>
      </c>
      <c r="E25" s="46"/>
      <c r="F25" s="6"/>
      <c r="G25" s="6"/>
      <c r="H25" s="6"/>
      <c r="I25" s="6"/>
      <c r="J25" s="6"/>
    </row>
    <row r="26" customFormat="false" ht="15" hidden="false" customHeight="false" outlineLevel="0" collapsed="false">
      <c r="A26" s="44" t="s">
        <v>2587</v>
      </c>
      <c r="B26" s="44" t="s">
        <v>2584</v>
      </c>
      <c r="C26" s="44" t="s">
        <v>2588</v>
      </c>
      <c r="D26" s="46" t="s">
        <v>52</v>
      </c>
      <c r="E26" s="46"/>
      <c r="F26" s="6"/>
      <c r="G26" s="6"/>
      <c r="H26" s="6"/>
      <c r="I26" s="6"/>
      <c r="J26" s="6"/>
    </row>
    <row r="27" customFormat="false" ht="15" hidden="false" customHeight="false" outlineLevel="0" collapsed="false">
      <c r="A27" s="44" t="s">
        <v>2589</v>
      </c>
      <c r="B27" s="44" t="s">
        <v>2586</v>
      </c>
      <c r="C27" s="44" t="s">
        <v>2588</v>
      </c>
      <c r="D27" s="46" t="s">
        <v>52</v>
      </c>
      <c r="E27" s="46"/>
      <c r="F27" s="6"/>
      <c r="G27" s="6"/>
      <c r="H27" s="6"/>
      <c r="I27" s="6"/>
      <c r="J27" s="6"/>
    </row>
    <row r="28" customFormat="false" ht="15" hidden="false" customHeight="false" outlineLevel="0" collapsed="false">
      <c r="A28" s="44" t="s">
        <v>2590</v>
      </c>
      <c r="B28" s="44" t="s">
        <v>2591</v>
      </c>
      <c r="C28" s="44" t="s">
        <v>2588</v>
      </c>
      <c r="D28" s="46" t="s">
        <v>52</v>
      </c>
      <c r="E28" s="46"/>
      <c r="F28" s="6"/>
      <c r="G28" s="6"/>
      <c r="H28" s="6"/>
      <c r="I28" s="6"/>
      <c r="J28" s="6"/>
    </row>
    <row r="29" customFormat="false" ht="15" hidden="false" customHeight="false" outlineLevel="0" collapsed="false">
      <c r="A29" s="44" t="s">
        <v>2592</v>
      </c>
      <c r="B29" s="44" t="s">
        <v>2593</v>
      </c>
      <c r="C29" s="44" t="s">
        <v>2588</v>
      </c>
      <c r="D29" s="46" t="s">
        <v>52</v>
      </c>
      <c r="E29" s="46"/>
      <c r="F29" s="6"/>
      <c r="G29" s="6"/>
      <c r="H29" s="6"/>
      <c r="I29" s="6"/>
      <c r="J29" s="6"/>
    </row>
    <row r="30" customFormat="false" ht="15" hidden="false" customHeight="false" outlineLevel="0" collapsed="false">
      <c r="A30" s="44" t="s">
        <v>2594</v>
      </c>
      <c r="B30" s="44" t="s">
        <v>2595</v>
      </c>
      <c r="C30" s="44" t="s">
        <v>2588</v>
      </c>
      <c r="D30" s="46" t="s">
        <v>52</v>
      </c>
      <c r="E30" s="46"/>
      <c r="F30" s="6"/>
      <c r="G30" s="6"/>
      <c r="H30" s="6"/>
      <c r="I30" s="6"/>
      <c r="J30" s="6"/>
    </row>
    <row r="31" customFormat="false" ht="15" hidden="false" customHeight="false" outlineLevel="0" collapsed="false">
      <c r="A31" s="44" t="s">
        <v>2596</v>
      </c>
      <c r="B31" s="44" t="s">
        <v>2597</v>
      </c>
      <c r="C31" s="44" t="s">
        <v>2588</v>
      </c>
      <c r="D31" s="46" t="s">
        <v>52</v>
      </c>
      <c r="E31" s="46"/>
      <c r="F31" s="6"/>
      <c r="G31" s="6"/>
      <c r="H31" s="6"/>
      <c r="I31" s="6"/>
      <c r="J31" s="6"/>
    </row>
    <row r="32" customFormat="false" ht="15" hidden="false" customHeight="false" outlineLevel="0" collapsed="false">
      <c r="A32" s="44" t="s">
        <v>2598</v>
      </c>
      <c r="B32" s="44" t="s">
        <v>2586</v>
      </c>
      <c r="C32" s="44" t="s">
        <v>2599</v>
      </c>
      <c r="D32" s="46" t="s">
        <v>52</v>
      </c>
      <c r="E32" s="46"/>
      <c r="F32" s="6"/>
      <c r="G32" s="6"/>
      <c r="H32" s="6"/>
      <c r="I32" s="6"/>
      <c r="J32" s="6"/>
    </row>
    <row r="33" customFormat="false" ht="15" hidden="false" customHeight="false" outlineLevel="0" collapsed="false">
      <c r="A33" s="44" t="s">
        <v>2600</v>
      </c>
      <c r="B33" s="44" t="s">
        <v>2601</v>
      </c>
      <c r="C33" s="44" t="s">
        <v>2599</v>
      </c>
      <c r="D33" s="46" t="s">
        <v>52</v>
      </c>
      <c r="E33" s="46"/>
      <c r="F33" s="6"/>
      <c r="G33" s="6"/>
      <c r="H33" s="6"/>
      <c r="I33" s="6"/>
      <c r="J33" s="6"/>
    </row>
    <row r="34" customFormat="false" ht="15" hidden="false" customHeight="false" outlineLevel="0" collapsed="false">
      <c r="A34" s="44" t="s">
        <v>2602</v>
      </c>
      <c r="B34" s="44" t="s">
        <v>2603</v>
      </c>
      <c r="C34" s="44" t="s">
        <v>2599</v>
      </c>
      <c r="D34" s="46" t="s">
        <v>52</v>
      </c>
      <c r="E34" s="46"/>
      <c r="F34" s="6"/>
      <c r="G34" s="6"/>
      <c r="H34" s="6"/>
      <c r="I34" s="6"/>
      <c r="J34" s="6"/>
    </row>
    <row r="35" customFormat="false" ht="15" hidden="false" customHeight="false" outlineLevel="0" collapsed="false">
      <c r="A35" s="44" t="s">
        <v>2604</v>
      </c>
      <c r="B35" s="44" t="s">
        <v>2605</v>
      </c>
      <c r="C35" s="44" t="s">
        <v>2599</v>
      </c>
      <c r="D35" s="46" t="s">
        <v>52</v>
      </c>
      <c r="E35" s="46"/>
      <c r="F35" s="6"/>
      <c r="G35" s="6"/>
      <c r="H35" s="6"/>
      <c r="I35" s="6"/>
      <c r="J35" s="6"/>
    </row>
    <row r="36" customFormat="false" ht="15" hidden="false" customHeight="false" outlineLevel="0" collapsed="false">
      <c r="A36" s="44" t="s">
        <v>2606</v>
      </c>
      <c r="B36" s="44" t="s">
        <v>2607</v>
      </c>
      <c r="C36" s="44" t="s">
        <v>2599</v>
      </c>
      <c r="D36" s="46" t="s">
        <v>52</v>
      </c>
      <c r="E36" s="46"/>
      <c r="F36" s="6"/>
      <c r="G36" s="6"/>
      <c r="H36" s="6"/>
      <c r="I36" s="6"/>
      <c r="J36" s="6"/>
    </row>
    <row r="37" customFormat="false" ht="15" hidden="false" customHeight="false" outlineLevel="0" collapsed="false">
      <c r="A37" s="44" t="s">
        <v>2608</v>
      </c>
      <c r="B37" s="44" t="s">
        <v>2609</v>
      </c>
      <c r="C37" s="44" t="s">
        <v>2599</v>
      </c>
      <c r="D37" s="46" t="s">
        <v>52</v>
      </c>
      <c r="E37" s="46"/>
      <c r="F37" s="6"/>
      <c r="G37" s="6"/>
      <c r="H37" s="6"/>
      <c r="I37" s="6"/>
      <c r="J37" s="6"/>
    </row>
    <row r="38" customFormat="false" ht="15" hidden="false" customHeight="false" outlineLevel="0" collapsed="false">
      <c r="A38" s="44" t="s">
        <v>2610</v>
      </c>
      <c r="B38" s="44" t="s">
        <v>2611</v>
      </c>
      <c r="C38" s="44" t="s">
        <v>2599</v>
      </c>
      <c r="D38" s="46" t="s">
        <v>52</v>
      </c>
      <c r="E38" s="46"/>
      <c r="F38" s="6"/>
      <c r="G38" s="6"/>
      <c r="H38" s="6"/>
      <c r="I38" s="6"/>
      <c r="J38" s="6"/>
    </row>
    <row r="39" customFormat="false" ht="15" hidden="false" customHeight="false" outlineLevel="0" collapsed="false">
      <c r="A39" s="44" t="s">
        <v>2612</v>
      </c>
      <c r="B39" s="44" t="s">
        <v>2613</v>
      </c>
      <c r="C39" s="44" t="s">
        <v>2614</v>
      </c>
      <c r="D39" s="46" t="s">
        <v>52</v>
      </c>
      <c r="E39" s="46"/>
      <c r="F39" s="6"/>
      <c r="G39" s="6"/>
      <c r="H39" s="6"/>
      <c r="I39" s="6"/>
      <c r="J39" s="6"/>
    </row>
    <row r="40" customFormat="false" ht="15" hidden="false" customHeight="false" outlineLevel="0" collapsed="false">
      <c r="A40" s="44" t="s">
        <v>2615</v>
      </c>
      <c r="B40" s="44" t="s">
        <v>2603</v>
      </c>
      <c r="C40" s="44" t="s">
        <v>2614</v>
      </c>
      <c r="D40" s="46" t="s">
        <v>52</v>
      </c>
      <c r="E40" s="46"/>
      <c r="F40" s="6"/>
      <c r="G40" s="6"/>
      <c r="H40" s="6"/>
      <c r="I40" s="6"/>
      <c r="J40" s="6"/>
    </row>
    <row r="41" customFormat="false" ht="15" hidden="false" customHeight="false" outlineLevel="0" collapsed="false">
      <c r="A41" s="44" t="s">
        <v>2616</v>
      </c>
      <c r="B41" s="44" t="s">
        <v>2617</v>
      </c>
      <c r="C41" s="44" t="s">
        <v>2614</v>
      </c>
      <c r="D41" s="46" t="s">
        <v>52</v>
      </c>
      <c r="E41" s="46"/>
      <c r="F41" s="6"/>
      <c r="G41" s="6"/>
      <c r="H41" s="6"/>
      <c r="I41" s="6"/>
      <c r="J41" s="6"/>
    </row>
    <row r="42" customFormat="false" ht="15" hidden="false" customHeight="false" outlineLevel="0" collapsed="false">
      <c r="A42" s="44" t="s">
        <v>2618</v>
      </c>
      <c r="B42" s="44" t="s">
        <v>2595</v>
      </c>
      <c r="C42" s="44" t="s">
        <v>2614</v>
      </c>
      <c r="D42" s="46" t="s">
        <v>52</v>
      </c>
      <c r="E42" s="46"/>
      <c r="F42" s="6"/>
      <c r="G42" s="6"/>
      <c r="H42" s="6"/>
      <c r="I42" s="6"/>
      <c r="J42" s="6"/>
    </row>
    <row r="43" customFormat="false" ht="15" hidden="false" customHeight="false" outlineLevel="0" collapsed="false">
      <c r="A43" s="44" t="s">
        <v>2619</v>
      </c>
      <c r="B43" s="44" t="s">
        <v>2607</v>
      </c>
      <c r="C43" s="44" t="s">
        <v>2614</v>
      </c>
      <c r="D43" s="46" t="s">
        <v>52</v>
      </c>
      <c r="E43" s="46"/>
      <c r="F43" s="6"/>
      <c r="G43" s="6"/>
      <c r="H43" s="6"/>
      <c r="I43" s="6"/>
      <c r="J43" s="6"/>
    </row>
    <row r="44" customFormat="false" ht="15" hidden="false" customHeight="false" outlineLevel="0" collapsed="false">
      <c r="A44" s="44" t="s">
        <v>2620</v>
      </c>
      <c r="B44" s="44" t="s">
        <v>2621</v>
      </c>
      <c r="C44" s="44" t="s">
        <v>2614</v>
      </c>
      <c r="D44" s="46" t="s">
        <v>52</v>
      </c>
      <c r="E44" s="46"/>
      <c r="F44" s="6"/>
      <c r="G44" s="6"/>
      <c r="H44" s="6"/>
      <c r="I44" s="6"/>
      <c r="J44" s="6"/>
    </row>
    <row r="45" customFormat="false" ht="15" hidden="false" customHeight="false" outlineLevel="0" collapsed="false">
      <c r="A45" s="44" t="s">
        <v>2622</v>
      </c>
      <c r="B45" s="44" t="s">
        <v>2623</v>
      </c>
      <c r="C45" s="44" t="s">
        <v>938</v>
      </c>
      <c r="D45" s="46" t="s">
        <v>52</v>
      </c>
      <c r="E45" s="46"/>
      <c r="F45" s="6"/>
      <c r="G45" s="6"/>
      <c r="H45" s="6"/>
      <c r="I45" s="6"/>
      <c r="J45" s="6"/>
    </row>
    <row r="46" customFormat="false" ht="15" hidden="false" customHeight="false" outlineLevel="0" collapsed="false">
      <c r="A46" s="48" t="s">
        <v>2624</v>
      </c>
      <c r="B46" s="48" t="s">
        <v>2625</v>
      </c>
      <c r="C46" s="44"/>
      <c r="D46" s="46"/>
      <c r="E46" s="42" t="n">
        <v>50</v>
      </c>
      <c r="F46" s="6"/>
      <c r="G46" s="6"/>
      <c r="H46" s="6"/>
      <c r="I46" s="6"/>
      <c r="J46" s="6"/>
    </row>
    <row r="47" customFormat="false" ht="15" hidden="false" customHeight="false" outlineLevel="0" collapsed="false">
      <c r="A47" s="44" t="s">
        <v>2626</v>
      </c>
      <c r="B47" s="44" t="s">
        <v>2627</v>
      </c>
      <c r="C47" s="44" t="s">
        <v>2575</v>
      </c>
      <c r="D47" s="46" t="s">
        <v>52</v>
      </c>
      <c r="E47" s="46"/>
      <c r="F47" s="6"/>
      <c r="G47" s="6"/>
      <c r="H47" s="6"/>
      <c r="I47" s="6"/>
      <c r="J47" s="6"/>
    </row>
    <row r="48" customFormat="false" ht="15" hidden="false" customHeight="false" outlineLevel="0" collapsed="false">
      <c r="A48" s="44" t="s">
        <v>2628</v>
      </c>
      <c r="B48" s="44" t="s">
        <v>2579</v>
      </c>
      <c r="C48" s="44" t="s">
        <v>2575</v>
      </c>
      <c r="D48" s="46" t="s">
        <v>52</v>
      </c>
      <c r="E48" s="46"/>
      <c r="F48" s="6"/>
      <c r="G48" s="6"/>
      <c r="H48" s="6"/>
      <c r="I48" s="6"/>
      <c r="J48" s="6"/>
    </row>
    <row r="49" customFormat="false" ht="15" hidden="false" customHeight="false" outlineLevel="0" collapsed="false">
      <c r="A49" s="44" t="s">
        <v>2629</v>
      </c>
      <c r="B49" s="44" t="s">
        <v>2579</v>
      </c>
      <c r="C49" s="44" t="s">
        <v>2580</v>
      </c>
      <c r="D49" s="46" t="s">
        <v>52</v>
      </c>
      <c r="E49" s="46"/>
      <c r="F49" s="6"/>
      <c r="G49" s="6"/>
      <c r="H49" s="6"/>
      <c r="I49" s="6"/>
      <c r="J49" s="6"/>
    </row>
    <row r="50" customFormat="false" ht="15" hidden="false" customHeight="false" outlineLevel="0" collapsed="false">
      <c r="A50" s="44" t="s">
        <v>2630</v>
      </c>
      <c r="B50" s="44" t="s">
        <v>2582</v>
      </c>
      <c r="C50" s="44" t="s">
        <v>2580</v>
      </c>
      <c r="D50" s="46" t="s">
        <v>52</v>
      </c>
      <c r="E50" s="46"/>
      <c r="F50" s="6"/>
      <c r="G50" s="6"/>
      <c r="H50" s="6"/>
      <c r="I50" s="6"/>
      <c r="J50" s="6"/>
    </row>
    <row r="51" customFormat="false" ht="15" hidden="false" customHeight="false" outlineLevel="0" collapsed="false">
      <c r="A51" s="44" t="s">
        <v>2631</v>
      </c>
      <c r="B51" s="44" t="s">
        <v>2584</v>
      </c>
      <c r="C51" s="44" t="s">
        <v>2580</v>
      </c>
      <c r="D51" s="46" t="s">
        <v>52</v>
      </c>
      <c r="E51" s="46"/>
      <c r="F51" s="6"/>
      <c r="G51" s="6"/>
      <c r="H51" s="6"/>
      <c r="I51" s="6"/>
      <c r="J51" s="6"/>
    </row>
    <row r="52" customFormat="false" ht="15" hidden="false" customHeight="false" outlineLevel="0" collapsed="false">
      <c r="A52" s="44" t="s">
        <v>2632</v>
      </c>
      <c r="B52" s="44" t="s">
        <v>2633</v>
      </c>
      <c r="C52" s="44" t="s">
        <v>2580</v>
      </c>
      <c r="D52" s="46" t="s">
        <v>52</v>
      </c>
      <c r="E52" s="46"/>
      <c r="F52" s="6"/>
      <c r="G52" s="6"/>
      <c r="H52" s="6"/>
      <c r="I52" s="6"/>
      <c r="J52" s="6"/>
    </row>
    <row r="53" customFormat="false" ht="15" hidden="false" customHeight="false" outlineLevel="0" collapsed="false">
      <c r="A53" s="44" t="s">
        <v>2634</v>
      </c>
      <c r="B53" s="44" t="s">
        <v>2586</v>
      </c>
      <c r="C53" s="44" t="s">
        <v>2580</v>
      </c>
      <c r="D53" s="46" t="s">
        <v>52</v>
      </c>
      <c r="E53" s="46"/>
      <c r="F53" s="6"/>
      <c r="G53" s="6"/>
      <c r="H53" s="6"/>
      <c r="I53" s="6"/>
      <c r="J53" s="6"/>
    </row>
    <row r="54" customFormat="false" ht="15" hidden="false" customHeight="false" outlineLevel="0" collapsed="false">
      <c r="A54" s="44" t="s">
        <v>2635</v>
      </c>
      <c r="B54" s="44" t="s">
        <v>2584</v>
      </c>
      <c r="C54" s="44" t="s">
        <v>2588</v>
      </c>
      <c r="D54" s="46" t="s">
        <v>52</v>
      </c>
      <c r="E54" s="46"/>
      <c r="F54" s="6"/>
      <c r="G54" s="6"/>
      <c r="H54" s="6"/>
      <c r="I54" s="6"/>
      <c r="J54" s="6"/>
    </row>
    <row r="55" customFormat="false" ht="15" hidden="false" customHeight="false" outlineLevel="0" collapsed="false">
      <c r="A55" s="44" t="s">
        <v>2636</v>
      </c>
      <c r="B55" s="44" t="s">
        <v>2637</v>
      </c>
      <c r="C55" s="44" t="s">
        <v>2588</v>
      </c>
      <c r="D55" s="46" t="s">
        <v>52</v>
      </c>
      <c r="E55" s="46"/>
      <c r="F55" s="6"/>
      <c r="G55" s="6"/>
      <c r="H55" s="6"/>
      <c r="I55" s="6"/>
      <c r="J55" s="6"/>
    </row>
    <row r="56" customFormat="false" ht="15" hidden="false" customHeight="false" outlineLevel="0" collapsed="false">
      <c r="A56" s="44" t="s">
        <v>2638</v>
      </c>
      <c r="B56" s="44" t="s">
        <v>2639</v>
      </c>
      <c r="C56" s="44" t="s">
        <v>2588</v>
      </c>
      <c r="D56" s="46" t="s">
        <v>52</v>
      </c>
      <c r="E56" s="46"/>
      <c r="F56" s="6"/>
      <c r="G56" s="6"/>
      <c r="H56" s="6"/>
      <c r="I56" s="6"/>
      <c r="J56" s="6"/>
    </row>
    <row r="57" customFormat="false" ht="15" hidden="false" customHeight="false" outlineLevel="0" collapsed="false">
      <c r="A57" s="44" t="s">
        <v>2640</v>
      </c>
      <c r="B57" s="44" t="s">
        <v>2641</v>
      </c>
      <c r="C57" s="44" t="s">
        <v>2588</v>
      </c>
      <c r="D57" s="46" t="s">
        <v>52</v>
      </c>
      <c r="E57" s="46"/>
      <c r="F57" s="6"/>
      <c r="G57" s="6"/>
      <c r="H57" s="6"/>
      <c r="I57" s="6"/>
      <c r="J57" s="6"/>
    </row>
    <row r="58" customFormat="false" ht="15" hidden="false" customHeight="false" outlineLevel="0" collapsed="false">
      <c r="A58" s="44" t="s">
        <v>2642</v>
      </c>
      <c r="B58" s="44" t="s">
        <v>2595</v>
      </c>
      <c r="C58" s="44" t="s">
        <v>2588</v>
      </c>
      <c r="D58" s="46" t="s">
        <v>52</v>
      </c>
      <c r="E58" s="46"/>
      <c r="F58" s="6"/>
      <c r="G58" s="6"/>
      <c r="H58" s="6"/>
      <c r="I58" s="6"/>
      <c r="J58" s="6"/>
    </row>
    <row r="59" customFormat="false" ht="15" hidden="false" customHeight="false" outlineLevel="0" collapsed="false">
      <c r="A59" s="44" t="s">
        <v>2643</v>
      </c>
      <c r="B59" s="44" t="s">
        <v>2607</v>
      </c>
      <c r="C59" s="44" t="s">
        <v>2588</v>
      </c>
      <c r="D59" s="46" t="s">
        <v>52</v>
      </c>
      <c r="E59" s="46"/>
      <c r="F59" s="6"/>
      <c r="G59" s="6"/>
      <c r="H59" s="6"/>
      <c r="I59" s="6"/>
      <c r="J59" s="6"/>
    </row>
    <row r="60" customFormat="false" ht="15" hidden="false" customHeight="false" outlineLevel="0" collapsed="false">
      <c r="A60" s="44" t="s">
        <v>2644</v>
      </c>
      <c r="B60" s="44" t="s">
        <v>2597</v>
      </c>
      <c r="C60" s="44" t="s">
        <v>2588</v>
      </c>
      <c r="D60" s="46" t="s">
        <v>52</v>
      </c>
      <c r="E60" s="46"/>
      <c r="F60" s="6"/>
      <c r="G60" s="6"/>
      <c r="H60" s="6"/>
      <c r="I60" s="6"/>
      <c r="J60" s="6"/>
    </row>
    <row r="61" customFormat="false" ht="15" hidden="false" customHeight="false" outlineLevel="0" collapsed="false">
      <c r="A61" s="44" t="s">
        <v>2645</v>
      </c>
      <c r="B61" s="44" t="s">
        <v>2586</v>
      </c>
      <c r="C61" s="44" t="s">
        <v>2599</v>
      </c>
      <c r="D61" s="46" t="s">
        <v>52</v>
      </c>
      <c r="E61" s="46"/>
      <c r="F61" s="6"/>
      <c r="G61" s="6"/>
      <c r="H61" s="6"/>
      <c r="I61" s="6"/>
      <c r="J61" s="6"/>
    </row>
    <row r="62" customFormat="false" ht="15" hidden="false" customHeight="false" outlineLevel="0" collapsed="false">
      <c r="A62" s="44" t="s">
        <v>2646</v>
      </c>
      <c r="B62" s="44" t="s">
        <v>2601</v>
      </c>
      <c r="C62" s="44" t="s">
        <v>2599</v>
      </c>
      <c r="D62" s="46" t="s">
        <v>52</v>
      </c>
      <c r="E62" s="46"/>
      <c r="F62" s="6"/>
      <c r="G62" s="6"/>
      <c r="H62" s="6"/>
      <c r="I62" s="6"/>
      <c r="J62" s="6"/>
    </row>
    <row r="63" customFormat="false" ht="15" hidden="false" customHeight="false" outlineLevel="0" collapsed="false">
      <c r="A63" s="44" t="s">
        <v>2647</v>
      </c>
      <c r="B63" s="44" t="s">
        <v>2603</v>
      </c>
      <c r="C63" s="44" t="s">
        <v>2599</v>
      </c>
      <c r="D63" s="46" t="s">
        <v>52</v>
      </c>
      <c r="E63" s="46"/>
      <c r="F63" s="6"/>
      <c r="G63" s="6"/>
      <c r="H63" s="6"/>
      <c r="I63" s="6"/>
      <c r="J63" s="6"/>
    </row>
    <row r="64" customFormat="false" ht="15" hidden="false" customHeight="false" outlineLevel="0" collapsed="false">
      <c r="A64" s="44" t="s">
        <v>2648</v>
      </c>
      <c r="B64" s="44" t="s">
        <v>2605</v>
      </c>
      <c r="C64" s="44" t="s">
        <v>2599</v>
      </c>
      <c r="D64" s="46" t="s">
        <v>52</v>
      </c>
      <c r="E64" s="46"/>
      <c r="F64" s="6"/>
      <c r="G64" s="6"/>
      <c r="H64" s="6"/>
      <c r="I64" s="6"/>
      <c r="J64" s="6"/>
    </row>
    <row r="65" customFormat="false" ht="15" hidden="false" customHeight="false" outlineLevel="0" collapsed="false">
      <c r="A65" s="44" t="s">
        <v>2649</v>
      </c>
      <c r="B65" s="44" t="s">
        <v>2617</v>
      </c>
      <c r="C65" s="44" t="s">
        <v>2599</v>
      </c>
      <c r="D65" s="46" t="s">
        <v>52</v>
      </c>
      <c r="E65" s="46"/>
      <c r="F65" s="6"/>
      <c r="G65" s="6"/>
      <c r="H65" s="6"/>
      <c r="I65" s="6"/>
      <c r="J65" s="6"/>
    </row>
    <row r="66" customFormat="false" ht="15" hidden="false" customHeight="false" outlineLevel="0" collapsed="false">
      <c r="A66" s="44" t="s">
        <v>2650</v>
      </c>
      <c r="B66" s="44" t="s">
        <v>2607</v>
      </c>
      <c r="C66" s="44" t="s">
        <v>2599</v>
      </c>
      <c r="D66" s="46" t="s">
        <v>52</v>
      </c>
      <c r="E66" s="46"/>
      <c r="F66" s="6"/>
      <c r="G66" s="6"/>
      <c r="H66" s="6"/>
      <c r="I66" s="6"/>
      <c r="J66" s="6"/>
    </row>
    <row r="67" customFormat="false" ht="15" hidden="false" customHeight="false" outlineLevel="0" collapsed="false">
      <c r="A67" s="44" t="s">
        <v>2651</v>
      </c>
      <c r="B67" s="44" t="s">
        <v>2609</v>
      </c>
      <c r="C67" s="44" t="s">
        <v>2599</v>
      </c>
      <c r="D67" s="46" t="s">
        <v>52</v>
      </c>
      <c r="E67" s="46"/>
      <c r="F67" s="6"/>
      <c r="G67" s="6"/>
      <c r="H67" s="6"/>
      <c r="I67" s="6"/>
      <c r="J67" s="6"/>
    </row>
    <row r="68" customFormat="false" ht="15" hidden="false" customHeight="false" outlineLevel="0" collapsed="false">
      <c r="A68" s="44" t="s">
        <v>2652</v>
      </c>
      <c r="B68" s="44" t="s">
        <v>2611</v>
      </c>
      <c r="C68" s="44" t="s">
        <v>2599</v>
      </c>
      <c r="D68" s="46" t="s">
        <v>52</v>
      </c>
      <c r="E68" s="46"/>
      <c r="F68" s="6"/>
      <c r="G68" s="6"/>
      <c r="H68" s="6"/>
      <c r="I68" s="6"/>
      <c r="J68" s="6"/>
    </row>
    <row r="69" customFormat="false" ht="15" hidden="false" customHeight="false" outlineLevel="0" collapsed="false">
      <c r="A69" s="44" t="s">
        <v>2653</v>
      </c>
      <c r="B69" s="44" t="s">
        <v>2613</v>
      </c>
      <c r="C69" s="44" t="s">
        <v>2614</v>
      </c>
      <c r="D69" s="46" t="s">
        <v>52</v>
      </c>
      <c r="E69" s="46"/>
      <c r="F69" s="6"/>
      <c r="G69" s="6"/>
      <c r="H69" s="6"/>
      <c r="I69" s="6"/>
      <c r="J69" s="6"/>
    </row>
    <row r="70" customFormat="false" ht="15" hidden="false" customHeight="false" outlineLevel="0" collapsed="false">
      <c r="A70" s="44" t="s">
        <v>2654</v>
      </c>
      <c r="B70" s="44" t="s">
        <v>2603</v>
      </c>
      <c r="C70" s="44" t="s">
        <v>2614</v>
      </c>
      <c r="D70" s="46" t="s">
        <v>52</v>
      </c>
      <c r="E70" s="46"/>
      <c r="F70" s="6"/>
      <c r="G70" s="6"/>
      <c r="H70" s="6"/>
      <c r="I70" s="6"/>
      <c r="J70" s="6"/>
    </row>
    <row r="71" customFormat="false" ht="15" hidden="false" customHeight="false" outlineLevel="0" collapsed="false">
      <c r="A71" s="44" t="s">
        <v>2655</v>
      </c>
      <c r="B71" s="44" t="s">
        <v>2617</v>
      </c>
      <c r="C71" s="44" t="s">
        <v>2614</v>
      </c>
      <c r="D71" s="46" t="s">
        <v>52</v>
      </c>
      <c r="E71" s="46"/>
      <c r="F71" s="6"/>
      <c r="G71" s="6"/>
      <c r="H71" s="6"/>
      <c r="I71" s="6"/>
      <c r="J71" s="6"/>
    </row>
    <row r="72" customFormat="false" ht="15" hidden="false" customHeight="false" outlineLevel="0" collapsed="false">
      <c r="A72" s="44" t="s">
        <v>2656</v>
      </c>
      <c r="B72" s="44" t="s">
        <v>2657</v>
      </c>
      <c r="C72" s="44" t="s">
        <v>2614</v>
      </c>
      <c r="D72" s="46" t="s">
        <v>52</v>
      </c>
      <c r="E72" s="46"/>
      <c r="F72" s="6"/>
      <c r="G72" s="6"/>
      <c r="H72" s="6"/>
      <c r="I72" s="6"/>
      <c r="J72" s="6"/>
    </row>
    <row r="73" customFormat="false" ht="15" hidden="false" customHeight="false" outlineLevel="0" collapsed="false">
      <c r="A73" s="44" t="s">
        <v>2658</v>
      </c>
      <c r="B73" s="44" t="s">
        <v>2595</v>
      </c>
      <c r="C73" s="44" t="s">
        <v>2614</v>
      </c>
      <c r="D73" s="46" t="s">
        <v>52</v>
      </c>
      <c r="E73" s="46"/>
      <c r="F73" s="6"/>
      <c r="G73" s="6"/>
      <c r="H73" s="6"/>
      <c r="I73" s="6"/>
      <c r="J73" s="6"/>
    </row>
    <row r="74" customFormat="false" ht="15" hidden="false" customHeight="false" outlineLevel="0" collapsed="false">
      <c r="A74" s="44" t="s">
        <v>2659</v>
      </c>
      <c r="B74" s="44" t="s">
        <v>2597</v>
      </c>
      <c r="C74" s="44" t="s">
        <v>2614</v>
      </c>
      <c r="D74" s="46" t="s">
        <v>52</v>
      </c>
      <c r="E74" s="46"/>
      <c r="F74" s="6"/>
      <c r="G74" s="6"/>
      <c r="H74" s="6"/>
      <c r="I74" s="6"/>
      <c r="J74" s="6"/>
    </row>
    <row r="75" customFormat="false" ht="15" hidden="false" customHeight="false" outlineLevel="0" collapsed="false">
      <c r="A75" s="44" t="s">
        <v>2660</v>
      </c>
      <c r="B75" s="44" t="s">
        <v>2609</v>
      </c>
      <c r="C75" s="44" t="s">
        <v>2614</v>
      </c>
      <c r="D75" s="46" t="s">
        <v>52</v>
      </c>
      <c r="E75" s="46"/>
      <c r="F75" s="6"/>
      <c r="G75" s="6"/>
      <c r="H75" s="6"/>
      <c r="I75" s="6"/>
      <c r="J75" s="6"/>
    </row>
    <row r="76" customFormat="false" ht="156.75" hidden="false" customHeight="false" outlineLevel="0" collapsed="false">
      <c r="A76" s="48" t="s">
        <v>2661</v>
      </c>
      <c r="B76" s="48" t="s">
        <v>2662</v>
      </c>
      <c r="C76" s="44"/>
      <c r="D76" s="46"/>
      <c r="E76" s="42" t="n">
        <v>50</v>
      </c>
      <c r="F76" s="6"/>
      <c r="G76" s="6"/>
      <c r="H76" s="6"/>
      <c r="I76" s="6"/>
      <c r="J76" s="6"/>
    </row>
    <row r="77" customFormat="false" ht="15" hidden="false" customHeight="false" outlineLevel="0" collapsed="false">
      <c r="A77" s="44" t="s">
        <v>2663</v>
      </c>
      <c r="B77" s="44" t="s">
        <v>2577</v>
      </c>
      <c r="C77" s="44" t="s">
        <v>2575</v>
      </c>
      <c r="D77" s="46" t="s">
        <v>52</v>
      </c>
      <c r="E77" s="46"/>
      <c r="F77" s="6"/>
      <c r="G77" s="6"/>
      <c r="H77" s="6"/>
      <c r="I77" s="6"/>
      <c r="J77" s="6"/>
    </row>
    <row r="78" customFormat="false" ht="15" hidden="false" customHeight="false" outlineLevel="0" collapsed="false">
      <c r="A78" s="44" t="s">
        <v>2664</v>
      </c>
      <c r="B78" s="44" t="s">
        <v>2665</v>
      </c>
      <c r="C78" s="44" t="s">
        <v>2580</v>
      </c>
      <c r="D78" s="46" t="s">
        <v>52</v>
      </c>
      <c r="E78" s="46"/>
      <c r="F78" s="6"/>
      <c r="G78" s="6"/>
      <c r="H78" s="6"/>
      <c r="I78" s="6"/>
      <c r="J78" s="6"/>
    </row>
    <row r="79" customFormat="false" ht="15" hidden="false" customHeight="false" outlineLevel="0" collapsed="false">
      <c r="A79" s="44" t="s">
        <v>2666</v>
      </c>
      <c r="B79" s="44" t="s">
        <v>2667</v>
      </c>
      <c r="C79" s="44" t="s">
        <v>2580</v>
      </c>
      <c r="D79" s="46" t="s">
        <v>52</v>
      </c>
      <c r="E79" s="46"/>
      <c r="F79" s="6"/>
      <c r="G79" s="6"/>
      <c r="H79" s="6"/>
      <c r="I79" s="6"/>
      <c r="J79" s="6"/>
    </row>
    <row r="80" customFormat="false" ht="15" hidden="false" customHeight="false" outlineLevel="0" collapsed="false">
      <c r="A80" s="44" t="s">
        <v>2668</v>
      </c>
      <c r="B80" s="44" t="s">
        <v>2669</v>
      </c>
      <c r="C80" s="44" t="s">
        <v>2580</v>
      </c>
      <c r="D80" s="46" t="s">
        <v>52</v>
      </c>
      <c r="E80" s="46"/>
      <c r="F80" s="6"/>
      <c r="G80" s="6"/>
      <c r="H80" s="6"/>
      <c r="I80" s="6"/>
      <c r="J80" s="6"/>
    </row>
    <row r="81" customFormat="false" ht="15" hidden="false" customHeight="false" outlineLevel="0" collapsed="false">
      <c r="A81" s="44" t="s">
        <v>2670</v>
      </c>
      <c r="B81" s="44" t="s">
        <v>2671</v>
      </c>
      <c r="C81" s="44" t="s">
        <v>2580</v>
      </c>
      <c r="D81" s="46" t="s">
        <v>52</v>
      </c>
      <c r="E81" s="46"/>
      <c r="F81" s="6"/>
      <c r="G81" s="6"/>
      <c r="H81" s="6"/>
      <c r="I81" s="6"/>
      <c r="J81" s="6"/>
    </row>
    <row r="82" customFormat="false" ht="15" hidden="false" customHeight="false" outlineLevel="0" collapsed="false">
      <c r="A82" s="44" t="s">
        <v>2672</v>
      </c>
      <c r="B82" s="44" t="s">
        <v>2667</v>
      </c>
      <c r="C82" s="44" t="s">
        <v>2588</v>
      </c>
      <c r="D82" s="46" t="s">
        <v>52</v>
      </c>
      <c r="E82" s="46"/>
      <c r="F82" s="6"/>
      <c r="G82" s="6"/>
      <c r="H82" s="6"/>
      <c r="I82" s="6"/>
      <c r="J82" s="6"/>
    </row>
    <row r="83" customFormat="false" ht="15" hidden="false" customHeight="false" outlineLevel="0" collapsed="false">
      <c r="A83" s="44" t="s">
        <v>2673</v>
      </c>
      <c r="B83" s="44" t="s">
        <v>2674</v>
      </c>
      <c r="C83" s="44" t="s">
        <v>2588</v>
      </c>
      <c r="D83" s="46" t="s">
        <v>52</v>
      </c>
      <c r="E83" s="46"/>
      <c r="F83" s="6"/>
      <c r="G83" s="6"/>
      <c r="H83" s="6"/>
      <c r="I83" s="6"/>
      <c r="J83" s="6"/>
    </row>
    <row r="84" customFormat="false" ht="15" hidden="false" customHeight="false" outlineLevel="0" collapsed="false">
      <c r="A84" s="44" t="s">
        <v>2675</v>
      </c>
      <c r="B84" s="44" t="s">
        <v>2676</v>
      </c>
      <c r="C84" s="44" t="s">
        <v>2588</v>
      </c>
      <c r="D84" s="46" t="s">
        <v>52</v>
      </c>
      <c r="E84" s="46"/>
      <c r="F84" s="6"/>
      <c r="G84" s="6"/>
      <c r="H84" s="6"/>
      <c r="I84" s="6"/>
      <c r="J84" s="6"/>
    </row>
    <row r="85" customFormat="false" ht="15" hidden="false" customHeight="false" outlineLevel="0" collapsed="false">
      <c r="A85" s="44" t="s">
        <v>2677</v>
      </c>
      <c r="B85" s="44" t="s">
        <v>2678</v>
      </c>
      <c r="C85" s="44" t="s">
        <v>2588</v>
      </c>
      <c r="D85" s="46" t="s">
        <v>52</v>
      </c>
      <c r="E85" s="46"/>
      <c r="F85" s="6"/>
      <c r="G85" s="6"/>
      <c r="H85" s="6"/>
      <c r="I85" s="6"/>
      <c r="J85" s="6"/>
    </row>
    <row r="86" customFormat="false" ht="15" hidden="false" customHeight="false" outlineLevel="0" collapsed="false">
      <c r="A86" s="44" t="s">
        <v>2679</v>
      </c>
      <c r="B86" s="44" t="s">
        <v>2680</v>
      </c>
      <c r="C86" s="44" t="s">
        <v>2588</v>
      </c>
      <c r="D86" s="46" t="s">
        <v>52</v>
      </c>
      <c r="E86" s="46"/>
      <c r="F86" s="6"/>
      <c r="G86" s="6"/>
      <c r="H86" s="6"/>
      <c r="I86" s="6"/>
      <c r="J86" s="6"/>
    </row>
    <row r="87" customFormat="false" ht="15" hidden="false" customHeight="false" outlineLevel="0" collapsed="false">
      <c r="A87" s="44" t="s">
        <v>2681</v>
      </c>
      <c r="B87" s="44" t="s">
        <v>2682</v>
      </c>
      <c r="C87" s="44" t="s">
        <v>2588</v>
      </c>
      <c r="D87" s="46" t="s">
        <v>52</v>
      </c>
      <c r="E87" s="46"/>
      <c r="F87" s="6"/>
      <c r="G87" s="6"/>
      <c r="H87" s="6"/>
      <c r="I87" s="6"/>
      <c r="J87" s="6"/>
    </row>
    <row r="88" customFormat="false" ht="15" hidden="false" customHeight="false" outlineLevel="0" collapsed="false">
      <c r="A88" s="44" t="s">
        <v>2683</v>
      </c>
      <c r="B88" s="44" t="s">
        <v>2684</v>
      </c>
      <c r="C88" s="44" t="s">
        <v>2588</v>
      </c>
      <c r="D88" s="46" t="s">
        <v>52</v>
      </c>
      <c r="E88" s="46"/>
      <c r="F88" s="6"/>
      <c r="G88" s="6"/>
      <c r="H88" s="6"/>
      <c r="I88" s="6"/>
      <c r="J88" s="6"/>
    </row>
    <row r="89" customFormat="false" ht="15" hidden="false" customHeight="false" outlineLevel="0" collapsed="false">
      <c r="A89" s="44" t="s">
        <v>2685</v>
      </c>
      <c r="B89" s="44" t="s">
        <v>2686</v>
      </c>
      <c r="C89" s="44" t="s">
        <v>2588</v>
      </c>
      <c r="D89" s="46" t="s">
        <v>52</v>
      </c>
      <c r="E89" s="46"/>
      <c r="F89" s="6"/>
      <c r="G89" s="6"/>
      <c r="H89" s="6"/>
      <c r="I89" s="6"/>
      <c r="J89" s="6"/>
    </row>
    <row r="90" customFormat="false" ht="15" hidden="false" customHeight="false" outlineLevel="0" collapsed="false">
      <c r="A90" s="44" t="s">
        <v>2687</v>
      </c>
      <c r="B90" s="44" t="s">
        <v>2674</v>
      </c>
      <c r="C90" s="44" t="s">
        <v>2599</v>
      </c>
      <c r="D90" s="46" t="s">
        <v>52</v>
      </c>
      <c r="E90" s="46"/>
      <c r="F90" s="6"/>
      <c r="G90" s="6"/>
      <c r="H90" s="6"/>
      <c r="I90" s="6"/>
      <c r="J90" s="6"/>
    </row>
    <row r="91" customFormat="false" ht="15" hidden="false" customHeight="false" outlineLevel="0" collapsed="false">
      <c r="A91" s="44" t="s">
        <v>2688</v>
      </c>
      <c r="B91" s="44" t="s">
        <v>2689</v>
      </c>
      <c r="C91" s="44" t="s">
        <v>2599</v>
      </c>
      <c r="D91" s="46" t="s">
        <v>52</v>
      </c>
      <c r="E91" s="46"/>
      <c r="F91" s="6"/>
      <c r="G91" s="6"/>
      <c r="H91" s="6"/>
      <c r="I91" s="6"/>
      <c r="J91" s="6"/>
    </row>
    <row r="92" customFormat="false" ht="15" hidden="false" customHeight="false" outlineLevel="0" collapsed="false">
      <c r="A92" s="44" t="s">
        <v>2690</v>
      </c>
      <c r="B92" s="44" t="s">
        <v>2691</v>
      </c>
      <c r="C92" s="44" t="s">
        <v>2599</v>
      </c>
      <c r="D92" s="46" t="s">
        <v>52</v>
      </c>
      <c r="E92" s="46"/>
      <c r="F92" s="6"/>
      <c r="G92" s="6"/>
      <c r="H92" s="6"/>
      <c r="I92" s="6"/>
      <c r="J92" s="6"/>
    </row>
    <row r="93" customFormat="false" ht="15" hidden="false" customHeight="false" outlineLevel="0" collapsed="false">
      <c r="A93" s="44" t="s">
        <v>2692</v>
      </c>
      <c r="B93" s="44" t="s">
        <v>2693</v>
      </c>
      <c r="C93" s="44" t="s">
        <v>2599</v>
      </c>
      <c r="D93" s="46" t="s">
        <v>52</v>
      </c>
      <c r="E93" s="46"/>
      <c r="F93" s="6"/>
      <c r="G93" s="6"/>
      <c r="H93" s="6"/>
      <c r="I93" s="6"/>
      <c r="J93" s="6"/>
    </row>
    <row r="94" customFormat="false" ht="15" hidden="false" customHeight="false" outlineLevel="0" collapsed="false">
      <c r="A94" s="44" t="s">
        <v>2694</v>
      </c>
      <c r="B94" s="44" t="s">
        <v>2684</v>
      </c>
      <c r="C94" s="44" t="s">
        <v>2599</v>
      </c>
      <c r="D94" s="46" t="s">
        <v>52</v>
      </c>
      <c r="E94" s="46"/>
      <c r="F94" s="6"/>
      <c r="G94" s="6"/>
      <c r="H94" s="6"/>
      <c r="I94" s="6"/>
      <c r="J94" s="6"/>
    </row>
    <row r="95" customFormat="false" ht="15" hidden="false" customHeight="false" outlineLevel="0" collapsed="false">
      <c r="A95" s="44" t="s">
        <v>2695</v>
      </c>
      <c r="B95" s="44" t="s">
        <v>2696</v>
      </c>
      <c r="C95" s="44" t="s">
        <v>2599</v>
      </c>
      <c r="D95" s="46" t="s">
        <v>52</v>
      </c>
      <c r="E95" s="46"/>
      <c r="F95" s="6"/>
      <c r="G95" s="6"/>
      <c r="H95" s="6"/>
      <c r="I95" s="6"/>
      <c r="J95" s="6"/>
    </row>
    <row r="96" customFormat="false" ht="15" hidden="false" customHeight="false" outlineLevel="0" collapsed="false">
      <c r="A96" s="44" t="s">
        <v>2697</v>
      </c>
      <c r="B96" s="44" t="s">
        <v>2698</v>
      </c>
      <c r="C96" s="44" t="s">
        <v>2599</v>
      </c>
      <c r="D96" s="46" t="s">
        <v>52</v>
      </c>
      <c r="E96" s="46"/>
      <c r="F96" s="6"/>
      <c r="G96" s="6"/>
      <c r="H96" s="6"/>
      <c r="I96" s="6"/>
      <c r="J96" s="6"/>
    </row>
    <row r="97" customFormat="false" ht="15" hidden="false" customHeight="false" outlineLevel="0" collapsed="false">
      <c r="A97" s="44" t="s">
        <v>2699</v>
      </c>
      <c r="B97" s="44" t="s">
        <v>2700</v>
      </c>
      <c r="C97" s="44" t="s">
        <v>938</v>
      </c>
      <c r="D97" s="46" t="s">
        <v>52</v>
      </c>
      <c r="E97" s="46"/>
      <c r="F97" s="6"/>
      <c r="G97" s="6"/>
      <c r="H97" s="6"/>
      <c r="I97" s="6"/>
      <c r="J97" s="6"/>
    </row>
    <row r="98" customFormat="false" ht="15" hidden="false" customHeight="false" outlineLevel="0" collapsed="false">
      <c r="A98" s="44" t="s">
        <v>2701</v>
      </c>
      <c r="B98" s="44" t="s">
        <v>2702</v>
      </c>
      <c r="C98" s="44" t="s">
        <v>938</v>
      </c>
      <c r="D98" s="46" t="s">
        <v>52</v>
      </c>
      <c r="E98" s="46"/>
      <c r="F98" s="6"/>
      <c r="G98" s="6"/>
      <c r="H98" s="6"/>
      <c r="I98" s="6"/>
      <c r="J98" s="6"/>
    </row>
    <row r="99" customFormat="false" ht="15" hidden="false" customHeight="false" outlineLevel="0" collapsed="false">
      <c r="A99" s="44" t="s">
        <v>2703</v>
      </c>
      <c r="B99" s="44" t="s">
        <v>2684</v>
      </c>
      <c r="C99" s="44" t="s">
        <v>938</v>
      </c>
      <c r="D99" s="46" t="s">
        <v>52</v>
      </c>
      <c r="E99" s="46"/>
      <c r="F99" s="6"/>
      <c r="G99" s="6"/>
      <c r="H99" s="6"/>
      <c r="I99" s="6"/>
      <c r="J99" s="6"/>
    </row>
    <row r="100" customFormat="false" ht="156.75" hidden="false" customHeight="false" outlineLevel="0" collapsed="false">
      <c r="A100" s="48" t="s">
        <v>2704</v>
      </c>
      <c r="B100" s="48" t="s">
        <v>2705</v>
      </c>
      <c r="C100" s="44"/>
      <c r="D100" s="46"/>
      <c r="E100" s="42" t="n">
        <v>50</v>
      </c>
      <c r="F100" s="115"/>
      <c r="G100" s="6"/>
      <c r="H100" s="6"/>
      <c r="I100" s="6"/>
      <c r="J100" s="6"/>
    </row>
    <row r="101" customFormat="false" ht="15" hidden="false" customHeight="false" outlineLevel="0" collapsed="false">
      <c r="A101" s="44" t="s">
        <v>2706</v>
      </c>
      <c r="B101" s="44" t="s">
        <v>2707</v>
      </c>
      <c r="C101" s="44" t="s">
        <v>2580</v>
      </c>
      <c r="D101" s="46" t="s">
        <v>52</v>
      </c>
      <c r="E101" s="46"/>
      <c r="F101" s="6"/>
      <c r="G101" s="6"/>
      <c r="H101" s="6"/>
      <c r="I101" s="6"/>
      <c r="J101" s="6"/>
    </row>
    <row r="102" customFormat="false" ht="15" hidden="false" customHeight="false" outlineLevel="0" collapsed="false">
      <c r="A102" s="44" t="s">
        <v>2708</v>
      </c>
      <c r="B102" s="44" t="s">
        <v>2709</v>
      </c>
      <c r="C102" s="44" t="s">
        <v>2580</v>
      </c>
      <c r="D102" s="46" t="s">
        <v>52</v>
      </c>
      <c r="E102" s="46"/>
      <c r="F102" s="6"/>
      <c r="G102" s="6"/>
      <c r="H102" s="6"/>
      <c r="I102" s="6"/>
      <c r="J102" s="6"/>
    </row>
    <row r="103" customFormat="false" ht="15" hidden="false" customHeight="false" outlineLevel="0" collapsed="false">
      <c r="A103" s="44" t="s">
        <v>2710</v>
      </c>
      <c r="B103" s="44" t="s">
        <v>2711</v>
      </c>
      <c r="C103" s="44" t="s">
        <v>2588</v>
      </c>
      <c r="D103" s="46" t="s">
        <v>52</v>
      </c>
      <c r="E103" s="46"/>
      <c r="F103" s="6"/>
      <c r="G103" s="6"/>
      <c r="H103" s="6"/>
      <c r="I103" s="6"/>
      <c r="J103" s="6"/>
    </row>
    <row r="104" customFormat="false" ht="15" hidden="false" customHeight="false" outlineLevel="0" collapsed="false">
      <c r="A104" s="44" t="s">
        <v>2712</v>
      </c>
      <c r="B104" s="44" t="s">
        <v>2713</v>
      </c>
      <c r="C104" s="44" t="s">
        <v>2588</v>
      </c>
      <c r="D104" s="46" t="s">
        <v>52</v>
      </c>
      <c r="E104" s="46"/>
      <c r="F104" s="6"/>
      <c r="G104" s="6"/>
      <c r="H104" s="6"/>
      <c r="I104" s="6"/>
      <c r="J104" s="6"/>
    </row>
    <row r="105" customFormat="false" ht="15" hidden="false" customHeight="false" outlineLevel="0" collapsed="false">
      <c r="A105" s="44" t="s">
        <v>2714</v>
      </c>
      <c r="B105" s="44" t="s">
        <v>2715</v>
      </c>
      <c r="C105" s="44" t="s">
        <v>2599</v>
      </c>
      <c r="D105" s="46" t="s">
        <v>52</v>
      </c>
      <c r="E105" s="46"/>
      <c r="F105" s="6"/>
      <c r="G105" s="6"/>
      <c r="H105" s="6"/>
      <c r="I105" s="6"/>
      <c r="J105" s="6"/>
    </row>
    <row r="106" customFormat="false" ht="15" hidden="false" customHeight="false" outlineLevel="0" collapsed="false">
      <c r="A106" s="44" t="s">
        <v>2716</v>
      </c>
      <c r="B106" s="44" t="s">
        <v>2717</v>
      </c>
      <c r="C106" s="44" t="s">
        <v>2599</v>
      </c>
      <c r="D106" s="46" t="s">
        <v>52</v>
      </c>
      <c r="E106" s="46"/>
      <c r="F106" s="6"/>
      <c r="G106" s="6"/>
      <c r="H106" s="6"/>
      <c r="I106" s="6"/>
      <c r="J106" s="6"/>
    </row>
    <row r="107" customFormat="false" ht="104.25" hidden="false" customHeight="true" outlineLevel="0" collapsed="false">
      <c r="A107" s="48" t="s">
        <v>2718</v>
      </c>
      <c r="B107" s="48" t="s">
        <v>2719</v>
      </c>
      <c r="C107" s="44"/>
      <c r="D107" s="46"/>
      <c r="E107" s="42" t="n">
        <v>50</v>
      </c>
      <c r="F107" s="6"/>
      <c r="G107" s="6"/>
      <c r="H107" s="6"/>
      <c r="I107" s="6"/>
      <c r="J107" s="6"/>
    </row>
    <row r="108" customFormat="false" ht="15" hidden="false" customHeight="false" outlineLevel="0" collapsed="false">
      <c r="A108" s="44" t="s">
        <v>2720</v>
      </c>
      <c r="B108" s="44" t="s">
        <v>2582</v>
      </c>
      <c r="C108" s="44" t="s">
        <v>2580</v>
      </c>
      <c r="D108" s="46" t="s">
        <v>52</v>
      </c>
      <c r="E108" s="46"/>
      <c r="F108" s="6"/>
      <c r="G108" s="6"/>
      <c r="H108" s="6"/>
      <c r="I108" s="6"/>
      <c r="J108" s="6"/>
    </row>
    <row r="109" customFormat="false" ht="15" hidden="false" customHeight="false" outlineLevel="0" collapsed="false">
      <c r="A109" s="44" t="s">
        <v>2721</v>
      </c>
      <c r="B109" s="44" t="s">
        <v>2722</v>
      </c>
      <c r="C109" s="44" t="s">
        <v>2580</v>
      </c>
      <c r="D109" s="46" t="s">
        <v>52</v>
      </c>
      <c r="E109" s="46"/>
      <c r="F109" s="6"/>
      <c r="G109" s="6"/>
      <c r="H109" s="6"/>
      <c r="I109" s="6"/>
      <c r="J109" s="6"/>
    </row>
    <row r="110" customFormat="false" ht="15" hidden="false" customHeight="false" outlineLevel="0" collapsed="false">
      <c r="A110" s="44" t="s">
        <v>2723</v>
      </c>
      <c r="B110" s="44" t="s">
        <v>2605</v>
      </c>
      <c r="C110" s="44" t="s">
        <v>2580</v>
      </c>
      <c r="D110" s="46" t="s">
        <v>52</v>
      </c>
      <c r="E110" s="46"/>
      <c r="F110" s="6"/>
      <c r="G110" s="6"/>
      <c r="H110" s="6"/>
      <c r="I110" s="6"/>
      <c r="J110" s="6"/>
    </row>
    <row r="111" customFormat="false" ht="15" hidden="false" customHeight="false" outlineLevel="0" collapsed="false">
      <c r="A111" s="44" t="s">
        <v>2724</v>
      </c>
      <c r="B111" s="44" t="s">
        <v>2725</v>
      </c>
      <c r="C111" s="44" t="s">
        <v>2580</v>
      </c>
      <c r="D111" s="46" t="s">
        <v>52</v>
      </c>
      <c r="E111" s="46"/>
      <c r="F111" s="6"/>
      <c r="G111" s="6"/>
      <c r="H111" s="6"/>
      <c r="I111" s="6"/>
      <c r="J111" s="6"/>
    </row>
    <row r="112" customFormat="false" ht="15" hidden="false" customHeight="false" outlineLevel="0" collapsed="false">
      <c r="A112" s="44" t="s">
        <v>2726</v>
      </c>
      <c r="B112" s="44" t="s">
        <v>2584</v>
      </c>
      <c r="C112" s="44" t="s">
        <v>2588</v>
      </c>
      <c r="D112" s="46" t="s">
        <v>52</v>
      </c>
      <c r="E112" s="46"/>
      <c r="F112" s="6"/>
      <c r="G112" s="6"/>
      <c r="H112" s="6"/>
      <c r="I112" s="6"/>
      <c r="J112" s="6"/>
    </row>
    <row r="113" customFormat="false" ht="15" hidden="false" customHeight="false" outlineLevel="0" collapsed="false">
      <c r="A113" s="44" t="s">
        <v>2727</v>
      </c>
      <c r="B113" s="44" t="s">
        <v>2728</v>
      </c>
      <c r="C113" s="44" t="s">
        <v>2588</v>
      </c>
      <c r="D113" s="46" t="s">
        <v>52</v>
      </c>
      <c r="E113" s="46"/>
      <c r="F113" s="6"/>
      <c r="G113" s="6"/>
      <c r="H113" s="6"/>
      <c r="I113" s="6"/>
      <c r="J113" s="6"/>
    </row>
    <row r="114" customFormat="false" ht="15" hidden="false" customHeight="false" outlineLevel="0" collapsed="false">
      <c r="A114" s="44" t="s">
        <v>2729</v>
      </c>
      <c r="B114" s="44" t="s">
        <v>2613</v>
      </c>
      <c r="C114" s="44" t="s">
        <v>2588</v>
      </c>
      <c r="D114" s="46" t="s">
        <v>52</v>
      </c>
      <c r="E114" s="46"/>
      <c r="F114" s="6"/>
      <c r="G114" s="6"/>
      <c r="H114" s="6"/>
      <c r="I114" s="6"/>
      <c r="J114" s="6"/>
    </row>
    <row r="115" customFormat="false" ht="15" hidden="false" customHeight="false" outlineLevel="0" collapsed="false">
      <c r="A115" s="44" t="s">
        <v>2730</v>
      </c>
      <c r="B115" s="44" t="s">
        <v>2591</v>
      </c>
      <c r="C115" s="44" t="s">
        <v>2588</v>
      </c>
      <c r="D115" s="46" t="s">
        <v>52</v>
      </c>
      <c r="E115" s="46"/>
      <c r="F115" s="6"/>
      <c r="G115" s="6"/>
      <c r="H115" s="6"/>
      <c r="I115" s="6"/>
      <c r="J115" s="6"/>
    </row>
    <row r="116" customFormat="false" ht="15" hidden="false" customHeight="false" outlineLevel="0" collapsed="false">
      <c r="A116" s="44" t="s">
        <v>2731</v>
      </c>
      <c r="B116" s="44" t="s">
        <v>2709</v>
      </c>
      <c r="C116" s="44" t="s">
        <v>2588</v>
      </c>
      <c r="D116" s="46" t="s">
        <v>52</v>
      </c>
      <c r="E116" s="46"/>
      <c r="F116" s="6"/>
      <c r="G116" s="6"/>
      <c r="H116" s="6"/>
      <c r="I116" s="6"/>
      <c r="J116" s="6"/>
    </row>
    <row r="117" customFormat="false" ht="15" hidden="false" customHeight="false" outlineLevel="0" collapsed="false">
      <c r="A117" s="44" t="s">
        <v>2732</v>
      </c>
      <c r="B117" s="44" t="s">
        <v>2725</v>
      </c>
      <c r="C117" s="44" t="s">
        <v>2588</v>
      </c>
      <c r="D117" s="46" t="s">
        <v>52</v>
      </c>
      <c r="E117" s="46"/>
      <c r="F117" s="6"/>
      <c r="G117" s="6"/>
      <c r="H117" s="6"/>
      <c r="I117" s="6"/>
      <c r="J117" s="6"/>
    </row>
    <row r="118" customFormat="false" ht="15" hidden="false" customHeight="false" outlineLevel="0" collapsed="false">
      <c r="A118" s="44" t="s">
        <v>2733</v>
      </c>
      <c r="B118" s="44" t="s">
        <v>2734</v>
      </c>
      <c r="C118" s="44" t="s">
        <v>2588</v>
      </c>
      <c r="D118" s="46" t="s">
        <v>52</v>
      </c>
      <c r="E118" s="46"/>
      <c r="F118" s="6"/>
      <c r="G118" s="6"/>
      <c r="H118" s="6"/>
      <c r="I118" s="6"/>
      <c r="J118" s="6"/>
    </row>
    <row r="119" customFormat="false" ht="15" hidden="false" customHeight="false" outlineLevel="0" collapsed="false">
      <c r="A119" s="44" t="s">
        <v>2735</v>
      </c>
      <c r="B119" s="44" t="s">
        <v>2607</v>
      </c>
      <c r="C119" s="44" t="s">
        <v>2588</v>
      </c>
      <c r="D119" s="46" t="s">
        <v>52</v>
      </c>
      <c r="E119" s="46"/>
      <c r="F119" s="6"/>
      <c r="G119" s="6"/>
      <c r="H119" s="6"/>
      <c r="I119" s="6"/>
      <c r="J119" s="6"/>
    </row>
    <row r="120" customFormat="false" ht="15" hidden="false" customHeight="false" outlineLevel="0" collapsed="false">
      <c r="A120" s="44" t="s">
        <v>2736</v>
      </c>
      <c r="B120" s="44" t="s">
        <v>2613</v>
      </c>
      <c r="C120" s="44" t="s">
        <v>2599</v>
      </c>
      <c r="D120" s="46" t="s">
        <v>52</v>
      </c>
      <c r="E120" s="46"/>
      <c r="F120" s="6"/>
      <c r="G120" s="6"/>
      <c r="H120" s="6"/>
      <c r="I120" s="6"/>
      <c r="J120" s="6"/>
    </row>
    <row r="121" customFormat="false" ht="15" hidden="false" customHeight="false" outlineLevel="0" collapsed="false">
      <c r="A121" s="44" t="s">
        <v>2737</v>
      </c>
      <c r="B121" s="44" t="s">
        <v>2593</v>
      </c>
      <c r="C121" s="44" t="s">
        <v>2599</v>
      </c>
      <c r="D121" s="46" t="s">
        <v>52</v>
      </c>
      <c r="E121" s="46"/>
      <c r="F121" s="6"/>
      <c r="G121" s="6"/>
      <c r="H121" s="6"/>
      <c r="I121" s="6"/>
      <c r="J121" s="6"/>
    </row>
    <row r="122" customFormat="false" ht="15" hidden="false" customHeight="false" outlineLevel="0" collapsed="false">
      <c r="A122" s="44" t="s">
        <v>2738</v>
      </c>
      <c r="B122" s="44" t="s">
        <v>2617</v>
      </c>
      <c r="C122" s="44" t="s">
        <v>2599</v>
      </c>
      <c r="D122" s="46" t="s">
        <v>52</v>
      </c>
      <c r="E122" s="46"/>
      <c r="F122" s="6"/>
      <c r="G122" s="6"/>
      <c r="H122" s="6"/>
      <c r="I122" s="6"/>
      <c r="J122" s="6"/>
    </row>
    <row r="123" customFormat="false" ht="15" hidden="false" customHeight="false" outlineLevel="0" collapsed="false">
      <c r="A123" s="44" t="s">
        <v>2739</v>
      </c>
      <c r="B123" s="44" t="s">
        <v>2740</v>
      </c>
      <c r="C123" s="44" t="s">
        <v>2599</v>
      </c>
      <c r="D123" s="46" t="s">
        <v>52</v>
      </c>
      <c r="E123" s="46"/>
      <c r="F123" s="6"/>
      <c r="G123" s="6"/>
      <c r="H123" s="6"/>
      <c r="I123" s="6"/>
      <c r="J123" s="6"/>
    </row>
    <row r="124" customFormat="false" ht="15" hidden="false" customHeight="false" outlineLevel="0" collapsed="false">
      <c r="A124" s="44" t="s">
        <v>2741</v>
      </c>
      <c r="B124" s="44" t="s">
        <v>2621</v>
      </c>
      <c r="C124" s="44" t="s">
        <v>2599</v>
      </c>
      <c r="D124" s="46" t="s">
        <v>52</v>
      </c>
      <c r="E124" s="46"/>
      <c r="F124" s="6"/>
      <c r="G124" s="6"/>
      <c r="H124" s="6"/>
      <c r="I124" s="6"/>
      <c r="J124" s="6"/>
    </row>
    <row r="125" customFormat="false" ht="15" hidden="false" customHeight="false" outlineLevel="0" collapsed="false">
      <c r="A125" s="44" t="s">
        <v>2742</v>
      </c>
      <c r="B125" s="44" t="s">
        <v>2743</v>
      </c>
      <c r="C125" s="44" t="s">
        <v>2599</v>
      </c>
      <c r="D125" s="46" t="s">
        <v>52</v>
      </c>
      <c r="E125" s="46"/>
      <c r="F125" s="6"/>
      <c r="G125" s="6"/>
      <c r="H125" s="6"/>
      <c r="I125" s="6"/>
      <c r="J125" s="6"/>
    </row>
    <row r="126" customFormat="false" ht="15" hidden="false" customHeight="false" outlineLevel="0" collapsed="false">
      <c r="A126" s="44" t="s">
        <v>2744</v>
      </c>
      <c r="B126" s="44" t="s">
        <v>2678</v>
      </c>
      <c r="C126" s="44" t="s">
        <v>938</v>
      </c>
      <c r="D126" s="46" t="s">
        <v>52</v>
      </c>
      <c r="E126" s="46"/>
      <c r="F126" s="6"/>
      <c r="G126" s="6"/>
      <c r="H126" s="6"/>
      <c r="I126" s="6"/>
      <c r="J126" s="6"/>
    </row>
    <row r="127" customFormat="false" ht="15" hidden="false" customHeight="false" outlineLevel="0" collapsed="false">
      <c r="A127" s="44" t="s">
        <v>2745</v>
      </c>
      <c r="B127" s="44" t="s">
        <v>2691</v>
      </c>
      <c r="C127" s="44" t="s">
        <v>938</v>
      </c>
      <c r="D127" s="46" t="s">
        <v>52</v>
      </c>
      <c r="E127" s="46"/>
      <c r="F127" s="6"/>
      <c r="G127" s="6"/>
      <c r="H127" s="6"/>
      <c r="I127" s="6"/>
      <c r="J127" s="6"/>
    </row>
    <row r="128" customFormat="false" ht="15" hidden="false" customHeight="false" outlineLevel="0" collapsed="false">
      <c r="A128" s="44" t="s">
        <v>2746</v>
      </c>
      <c r="B128" s="44" t="s">
        <v>2747</v>
      </c>
      <c r="C128" s="44" t="s">
        <v>938</v>
      </c>
      <c r="D128" s="46" t="s">
        <v>52</v>
      </c>
      <c r="E128" s="46"/>
      <c r="F128" s="6"/>
      <c r="G128" s="6"/>
      <c r="H128" s="6"/>
      <c r="I128" s="6"/>
      <c r="J128" s="6"/>
    </row>
    <row r="129" customFormat="false" ht="15" hidden="false" customHeight="false" outlineLevel="0" collapsed="false">
      <c r="A129" s="44" t="s">
        <v>2748</v>
      </c>
      <c r="B129" s="44" t="s">
        <v>2734</v>
      </c>
      <c r="C129" s="44" t="s">
        <v>938</v>
      </c>
      <c r="D129" s="46" t="s">
        <v>52</v>
      </c>
      <c r="E129" s="46"/>
      <c r="F129" s="6"/>
      <c r="G129" s="6"/>
      <c r="H129" s="6"/>
      <c r="I129" s="6"/>
      <c r="J129" s="6"/>
    </row>
    <row r="130" customFormat="false" ht="15" hidden="false" customHeight="false" outlineLevel="0" collapsed="false">
      <c r="A130" s="44" t="s">
        <v>2749</v>
      </c>
      <c r="B130" s="44" t="s">
        <v>2750</v>
      </c>
      <c r="C130" s="44" t="s">
        <v>938</v>
      </c>
      <c r="D130" s="46" t="s">
        <v>52</v>
      </c>
      <c r="E130" s="46"/>
      <c r="F130" s="6"/>
      <c r="G130" s="6"/>
      <c r="H130" s="6"/>
      <c r="I130" s="6"/>
      <c r="J130" s="6"/>
    </row>
    <row r="131" customFormat="false" ht="15" hidden="false" customHeight="false" outlineLevel="0" collapsed="false">
      <c r="A131" s="44" t="s">
        <v>2751</v>
      </c>
      <c r="B131" s="44" t="s">
        <v>2752</v>
      </c>
      <c r="C131" s="44" t="s">
        <v>938</v>
      </c>
      <c r="D131" s="46" t="s">
        <v>52</v>
      </c>
      <c r="E131" s="46"/>
      <c r="F131" s="6"/>
      <c r="G131" s="6"/>
      <c r="H131" s="6"/>
      <c r="I131" s="6"/>
      <c r="J131" s="6"/>
    </row>
    <row r="132" customFormat="false" ht="15" hidden="false" customHeight="false" outlineLevel="0" collapsed="false">
      <c r="A132" s="44" t="s">
        <v>2753</v>
      </c>
      <c r="B132" s="44" t="s">
        <v>2754</v>
      </c>
      <c r="C132" s="44" t="s">
        <v>938</v>
      </c>
      <c r="D132" s="46" t="s">
        <v>52</v>
      </c>
      <c r="E132" s="46"/>
      <c r="F132" s="6"/>
      <c r="G132" s="6"/>
      <c r="H132" s="6"/>
      <c r="I132" s="6"/>
      <c r="J132" s="6"/>
    </row>
    <row r="133" customFormat="false" ht="133.5" hidden="false" customHeight="true" outlineLevel="0" collapsed="false">
      <c r="A133" s="48" t="s">
        <v>2755</v>
      </c>
      <c r="B133" s="48" t="s">
        <v>2756</v>
      </c>
      <c r="C133" s="44"/>
      <c r="D133" s="44"/>
      <c r="E133" s="42" t="n">
        <v>50</v>
      </c>
      <c r="F133" s="6"/>
      <c r="G133" s="6"/>
      <c r="H133" s="6"/>
      <c r="I133" s="6"/>
      <c r="J133" s="6"/>
    </row>
    <row r="134" customFormat="false" ht="15" hidden="false" customHeight="false" outlineLevel="0" collapsed="false">
      <c r="A134" s="44" t="s">
        <v>2757</v>
      </c>
      <c r="B134" s="44" t="s">
        <v>2582</v>
      </c>
      <c r="C134" s="116" t="s">
        <v>2580</v>
      </c>
      <c r="D134" s="46" t="s">
        <v>52</v>
      </c>
      <c r="E134" s="46"/>
      <c r="F134" s="6"/>
      <c r="G134" s="6"/>
      <c r="H134" s="6"/>
      <c r="I134" s="6"/>
      <c r="J134" s="6"/>
    </row>
    <row r="135" customFormat="false" ht="15" hidden="false" customHeight="false" outlineLevel="0" collapsed="false">
      <c r="A135" s="44" t="s">
        <v>2758</v>
      </c>
      <c r="B135" s="44" t="s">
        <v>2722</v>
      </c>
      <c r="C135" s="116" t="s">
        <v>2580</v>
      </c>
      <c r="D135" s="46" t="s">
        <v>52</v>
      </c>
      <c r="E135" s="46"/>
      <c r="F135" s="6"/>
      <c r="G135" s="6"/>
      <c r="H135" s="6"/>
      <c r="I135" s="6"/>
      <c r="J135" s="6"/>
    </row>
    <row r="136" customFormat="false" ht="15" hidden="false" customHeight="false" outlineLevel="0" collapsed="false">
      <c r="A136" s="44" t="s">
        <v>2759</v>
      </c>
      <c r="B136" s="44" t="s">
        <v>2605</v>
      </c>
      <c r="C136" s="116" t="s">
        <v>2580</v>
      </c>
      <c r="D136" s="46" t="s">
        <v>52</v>
      </c>
      <c r="E136" s="46"/>
      <c r="F136" s="6"/>
      <c r="G136" s="6"/>
      <c r="H136" s="6"/>
      <c r="I136" s="6"/>
      <c r="J136" s="6"/>
    </row>
    <row r="137" customFormat="false" ht="15" hidden="false" customHeight="false" outlineLevel="0" collapsed="false">
      <c r="A137" s="44" t="s">
        <v>2760</v>
      </c>
      <c r="B137" s="44" t="s">
        <v>2728</v>
      </c>
      <c r="C137" s="116" t="s">
        <v>2588</v>
      </c>
      <c r="D137" s="46" t="s">
        <v>52</v>
      </c>
      <c r="E137" s="46"/>
      <c r="F137" s="6"/>
      <c r="G137" s="6"/>
      <c r="H137" s="6"/>
      <c r="I137" s="6"/>
      <c r="J137" s="6"/>
    </row>
    <row r="138" customFormat="false" ht="15" hidden="false" customHeight="false" outlineLevel="0" collapsed="false">
      <c r="A138" s="44" t="s">
        <v>2761</v>
      </c>
      <c r="B138" s="44" t="s">
        <v>2613</v>
      </c>
      <c r="C138" s="116" t="s">
        <v>2588</v>
      </c>
      <c r="D138" s="46" t="s">
        <v>52</v>
      </c>
      <c r="E138" s="46"/>
      <c r="F138" s="6"/>
      <c r="G138" s="6"/>
      <c r="H138" s="6"/>
      <c r="I138" s="6"/>
      <c r="J138" s="6"/>
    </row>
    <row r="139" customFormat="false" ht="15" hidden="false" customHeight="false" outlineLevel="0" collapsed="false">
      <c r="A139" s="44" t="s">
        <v>2762</v>
      </c>
      <c r="B139" s="44" t="s">
        <v>2725</v>
      </c>
      <c r="C139" s="116" t="s">
        <v>2588</v>
      </c>
      <c r="D139" s="46" t="s">
        <v>52</v>
      </c>
      <c r="E139" s="46"/>
      <c r="F139" s="6"/>
      <c r="G139" s="6"/>
      <c r="H139" s="6"/>
      <c r="I139" s="6"/>
      <c r="J139" s="6"/>
    </row>
    <row r="140" customFormat="false" ht="15" hidden="false" customHeight="false" outlineLevel="0" collapsed="false">
      <c r="A140" s="44" t="s">
        <v>2763</v>
      </c>
      <c r="B140" s="44" t="s">
        <v>2607</v>
      </c>
      <c r="C140" s="116" t="s">
        <v>2588</v>
      </c>
      <c r="D140" s="46" t="s">
        <v>52</v>
      </c>
      <c r="E140" s="46"/>
      <c r="F140" s="6"/>
      <c r="G140" s="6"/>
      <c r="H140" s="6"/>
      <c r="I140" s="6"/>
      <c r="J140" s="6"/>
    </row>
    <row r="141" customFormat="false" ht="15" hidden="false" customHeight="false" outlineLevel="0" collapsed="false">
      <c r="A141" s="44" t="s">
        <v>2764</v>
      </c>
      <c r="B141" s="44" t="s">
        <v>2613</v>
      </c>
      <c r="C141" s="116" t="s">
        <v>2599</v>
      </c>
      <c r="D141" s="46" t="s">
        <v>52</v>
      </c>
      <c r="E141" s="46"/>
      <c r="F141" s="6"/>
      <c r="G141" s="6"/>
      <c r="H141" s="6"/>
      <c r="I141" s="6"/>
      <c r="J141" s="6"/>
    </row>
    <row r="142" customFormat="false" ht="15" hidden="false" customHeight="false" outlineLevel="0" collapsed="false">
      <c r="A142" s="44" t="s">
        <v>2765</v>
      </c>
      <c r="B142" s="44" t="s">
        <v>2593</v>
      </c>
      <c r="C142" s="116" t="s">
        <v>2599</v>
      </c>
      <c r="D142" s="46" t="s">
        <v>52</v>
      </c>
      <c r="E142" s="46"/>
      <c r="F142" s="6"/>
      <c r="G142" s="6"/>
      <c r="H142" s="6"/>
      <c r="I142" s="6"/>
      <c r="J142" s="6"/>
    </row>
    <row r="143" customFormat="false" ht="15" hidden="false" customHeight="false" outlineLevel="0" collapsed="false">
      <c r="A143" s="44" t="s">
        <v>2766</v>
      </c>
      <c r="B143" s="44" t="s">
        <v>2740</v>
      </c>
      <c r="C143" s="116" t="s">
        <v>2599</v>
      </c>
      <c r="D143" s="46" t="s">
        <v>52</v>
      </c>
      <c r="E143" s="46"/>
      <c r="F143" s="6"/>
      <c r="G143" s="6"/>
      <c r="H143" s="6"/>
      <c r="I143" s="6"/>
      <c r="J143" s="6"/>
    </row>
    <row r="144" customFormat="false" ht="15" hidden="false" customHeight="false" outlineLevel="0" collapsed="false">
      <c r="A144" s="44" t="s">
        <v>2767</v>
      </c>
      <c r="B144" s="44" t="s">
        <v>2768</v>
      </c>
      <c r="C144" s="116" t="s">
        <v>2599</v>
      </c>
      <c r="D144" s="46" t="s">
        <v>52</v>
      </c>
      <c r="E144" s="46"/>
      <c r="F144" s="6"/>
      <c r="G144" s="6"/>
      <c r="H144" s="6"/>
      <c r="I144" s="6"/>
      <c r="J144" s="6"/>
    </row>
    <row r="145" customFormat="false" ht="15" hidden="false" customHeight="false" outlineLevel="0" collapsed="false">
      <c r="A145" s="44" t="s">
        <v>2769</v>
      </c>
      <c r="B145" s="44" t="s">
        <v>2678</v>
      </c>
      <c r="C145" s="116" t="s">
        <v>938</v>
      </c>
      <c r="D145" s="46" t="s">
        <v>52</v>
      </c>
      <c r="E145" s="46"/>
      <c r="F145" s="6"/>
      <c r="G145" s="6"/>
      <c r="H145" s="6"/>
      <c r="I145" s="6"/>
      <c r="J145" s="6"/>
    </row>
    <row r="146" customFormat="false" ht="15" hidden="false" customHeight="false" outlineLevel="0" collapsed="false">
      <c r="A146" s="44" t="s">
        <v>2770</v>
      </c>
      <c r="B146" s="44" t="s">
        <v>2734</v>
      </c>
      <c r="C146" s="116" t="s">
        <v>938</v>
      </c>
      <c r="D146" s="46" t="s">
        <v>52</v>
      </c>
      <c r="E146" s="46"/>
      <c r="F146" s="6"/>
      <c r="G146" s="6"/>
      <c r="H146" s="6"/>
      <c r="I146" s="6"/>
      <c r="J146" s="6"/>
    </row>
    <row r="147" customFormat="false" ht="15" hidden="false" customHeight="false" outlineLevel="0" collapsed="false">
      <c r="A147" s="44" t="s">
        <v>2771</v>
      </c>
      <c r="B147" s="44" t="s">
        <v>2752</v>
      </c>
      <c r="C147" s="116" t="s">
        <v>938</v>
      </c>
      <c r="D147" s="46" t="s">
        <v>52</v>
      </c>
      <c r="E147" s="46"/>
      <c r="F147" s="6"/>
      <c r="G147" s="6"/>
      <c r="H147" s="6"/>
      <c r="I147" s="6"/>
      <c r="J147" s="6"/>
    </row>
    <row r="148" customFormat="false" ht="85.5" hidden="false" customHeight="false" outlineLevel="0" collapsed="false">
      <c r="A148" s="48" t="s">
        <v>2772</v>
      </c>
      <c r="B148" s="48" t="s">
        <v>2773</v>
      </c>
      <c r="C148" s="44"/>
      <c r="D148" s="44"/>
      <c r="E148" s="42" t="n">
        <v>50</v>
      </c>
      <c r="F148" s="6"/>
      <c r="G148" s="6"/>
      <c r="H148" s="6"/>
      <c r="I148" s="6"/>
      <c r="J148" s="6"/>
    </row>
    <row r="149" customFormat="false" ht="15" hidden="false" customHeight="false" outlineLevel="0" collapsed="false">
      <c r="A149" s="44" t="s">
        <v>2774</v>
      </c>
      <c r="B149" s="44" t="s">
        <v>2579</v>
      </c>
      <c r="C149" s="44" t="s">
        <v>2775</v>
      </c>
      <c r="D149" s="46" t="s">
        <v>52</v>
      </c>
      <c r="E149" s="46"/>
      <c r="F149" s="6"/>
      <c r="G149" s="6"/>
      <c r="H149" s="6"/>
      <c r="I149" s="6"/>
      <c r="J149" s="6"/>
    </row>
    <row r="150" customFormat="false" ht="15" hidden="false" customHeight="false" outlineLevel="0" collapsed="false">
      <c r="A150" s="44" t="s">
        <v>2776</v>
      </c>
      <c r="B150" s="44" t="s">
        <v>2584</v>
      </c>
      <c r="C150" s="44" t="s">
        <v>2575</v>
      </c>
      <c r="D150" s="46" t="s">
        <v>52</v>
      </c>
      <c r="E150" s="46"/>
      <c r="F150" s="6"/>
      <c r="G150" s="6"/>
      <c r="H150" s="6"/>
      <c r="I150" s="6"/>
      <c r="J150" s="6"/>
    </row>
    <row r="151" customFormat="false" ht="15" hidden="false" customHeight="false" outlineLevel="0" collapsed="false">
      <c r="A151" s="44" t="s">
        <v>2777</v>
      </c>
      <c r="B151" s="44" t="s">
        <v>2778</v>
      </c>
      <c r="C151" s="44" t="s">
        <v>2580</v>
      </c>
      <c r="D151" s="46" t="s">
        <v>52</v>
      </c>
      <c r="E151" s="46"/>
      <c r="F151" s="6"/>
      <c r="G151" s="6"/>
      <c r="H151" s="6"/>
      <c r="I151" s="6"/>
      <c r="J151" s="6"/>
    </row>
    <row r="152" customFormat="false" ht="15" hidden="false" customHeight="false" outlineLevel="0" collapsed="false">
      <c r="A152" s="44" t="s">
        <v>2779</v>
      </c>
      <c r="B152" s="44" t="s">
        <v>2780</v>
      </c>
      <c r="C152" s="44" t="s">
        <v>2580</v>
      </c>
      <c r="D152" s="46" t="s">
        <v>52</v>
      </c>
      <c r="E152" s="46"/>
      <c r="F152" s="6"/>
      <c r="G152" s="6"/>
      <c r="H152" s="6"/>
      <c r="I152" s="6"/>
      <c r="J152" s="6"/>
    </row>
    <row r="153" customFormat="false" ht="15" hidden="false" customHeight="false" outlineLevel="0" collapsed="false">
      <c r="A153" s="44" t="s">
        <v>2781</v>
      </c>
      <c r="B153" s="44" t="s">
        <v>2782</v>
      </c>
      <c r="C153" s="44" t="s">
        <v>2580</v>
      </c>
      <c r="D153" s="46" t="s">
        <v>52</v>
      </c>
      <c r="E153" s="46"/>
      <c r="F153" s="6"/>
      <c r="G153" s="6"/>
      <c r="H153" s="6"/>
      <c r="I153" s="6"/>
      <c r="J153" s="6"/>
    </row>
    <row r="154" customFormat="false" ht="15" hidden="false" customHeight="false" outlineLevel="0" collapsed="false">
      <c r="A154" s="44" t="s">
        <v>2783</v>
      </c>
      <c r="B154" s="44" t="s">
        <v>2784</v>
      </c>
      <c r="C154" s="44" t="s">
        <v>2580</v>
      </c>
      <c r="D154" s="46" t="s">
        <v>52</v>
      </c>
      <c r="E154" s="46"/>
      <c r="F154" s="6"/>
      <c r="G154" s="6"/>
      <c r="H154" s="6"/>
      <c r="I154" s="6"/>
      <c r="J154" s="6"/>
    </row>
    <row r="155" customFormat="false" ht="15" hidden="false" customHeight="false" outlineLevel="0" collapsed="false">
      <c r="A155" s="44" t="s">
        <v>2785</v>
      </c>
      <c r="B155" s="44" t="s">
        <v>2586</v>
      </c>
      <c r="C155" s="44" t="s">
        <v>2580</v>
      </c>
      <c r="D155" s="46" t="s">
        <v>52</v>
      </c>
      <c r="E155" s="46"/>
      <c r="F155" s="6"/>
      <c r="G155" s="6"/>
      <c r="H155" s="6"/>
      <c r="I155" s="6"/>
      <c r="J155" s="6"/>
    </row>
    <row r="156" customFormat="false" ht="15" hidden="false" customHeight="false" outlineLevel="0" collapsed="false">
      <c r="A156" s="44" t="s">
        <v>2786</v>
      </c>
      <c r="B156" s="44" t="s">
        <v>2778</v>
      </c>
      <c r="C156" s="44" t="s">
        <v>2588</v>
      </c>
      <c r="D156" s="46" t="s">
        <v>52</v>
      </c>
      <c r="E156" s="46"/>
      <c r="F156" s="6"/>
      <c r="G156" s="6"/>
      <c r="H156" s="6"/>
      <c r="I156" s="6"/>
      <c r="J156" s="6"/>
    </row>
    <row r="157" customFormat="false" ht="15" hidden="false" customHeight="false" outlineLevel="0" collapsed="false">
      <c r="A157" s="44" t="s">
        <v>2787</v>
      </c>
      <c r="B157" s="44" t="s">
        <v>2780</v>
      </c>
      <c r="C157" s="44" t="s">
        <v>2588</v>
      </c>
      <c r="D157" s="46" t="s">
        <v>52</v>
      </c>
      <c r="E157" s="46"/>
      <c r="F157" s="6"/>
      <c r="G157" s="6"/>
      <c r="H157" s="6"/>
      <c r="I157" s="6"/>
      <c r="J157" s="6"/>
    </row>
    <row r="158" customFormat="false" ht="15" hidden="false" customHeight="false" outlineLevel="0" collapsed="false">
      <c r="A158" s="44" t="s">
        <v>2788</v>
      </c>
      <c r="B158" s="44" t="s">
        <v>2782</v>
      </c>
      <c r="C158" s="44" t="s">
        <v>2588</v>
      </c>
      <c r="D158" s="46" t="s">
        <v>52</v>
      </c>
      <c r="E158" s="46"/>
      <c r="F158" s="6"/>
      <c r="G158" s="6"/>
      <c r="H158" s="6"/>
      <c r="I158" s="6"/>
      <c r="J158" s="6"/>
    </row>
    <row r="159" customFormat="false" ht="15" hidden="false" customHeight="false" outlineLevel="0" collapsed="false">
      <c r="A159" s="44" t="s">
        <v>2789</v>
      </c>
      <c r="B159" s="44" t="s">
        <v>2790</v>
      </c>
      <c r="C159" s="44" t="s">
        <v>2588</v>
      </c>
      <c r="D159" s="46" t="s">
        <v>52</v>
      </c>
      <c r="E159" s="46"/>
      <c r="F159" s="6"/>
      <c r="G159" s="6"/>
      <c r="H159" s="6"/>
      <c r="I159" s="6"/>
      <c r="J159" s="6"/>
    </row>
    <row r="160" customFormat="false" ht="15" hidden="false" customHeight="false" outlineLevel="0" collapsed="false">
      <c r="A160" s="44" t="s">
        <v>2791</v>
      </c>
      <c r="B160" s="44" t="s">
        <v>2586</v>
      </c>
      <c r="C160" s="44" t="s">
        <v>2588</v>
      </c>
      <c r="D160" s="46" t="s">
        <v>52</v>
      </c>
      <c r="E160" s="46"/>
      <c r="F160" s="6"/>
      <c r="G160" s="6"/>
      <c r="H160" s="6"/>
      <c r="I160" s="6"/>
      <c r="J160" s="6"/>
    </row>
    <row r="161" customFormat="false" ht="15" hidden="false" customHeight="false" outlineLevel="0" collapsed="false">
      <c r="A161" s="44" t="s">
        <v>2792</v>
      </c>
      <c r="B161" s="44" t="s">
        <v>2591</v>
      </c>
      <c r="C161" s="44" t="s">
        <v>2588</v>
      </c>
      <c r="D161" s="46" t="s">
        <v>52</v>
      </c>
      <c r="E161" s="46"/>
      <c r="F161" s="6"/>
      <c r="G161" s="6"/>
      <c r="H161" s="6"/>
      <c r="I161" s="6"/>
      <c r="J161" s="6"/>
    </row>
    <row r="162" customFormat="false" ht="15" hidden="false" customHeight="false" outlineLevel="0" collapsed="false">
      <c r="A162" s="44" t="s">
        <v>2793</v>
      </c>
      <c r="B162" s="44" t="s">
        <v>2603</v>
      </c>
      <c r="C162" s="44" t="s">
        <v>2588</v>
      </c>
      <c r="D162" s="46" t="s">
        <v>52</v>
      </c>
      <c r="E162" s="46"/>
      <c r="F162" s="6"/>
      <c r="G162" s="6"/>
      <c r="H162" s="6"/>
      <c r="I162" s="6"/>
      <c r="J162" s="6"/>
    </row>
    <row r="163" customFormat="false" ht="15" hidden="false" customHeight="false" outlineLevel="0" collapsed="false">
      <c r="A163" s="44" t="s">
        <v>2794</v>
      </c>
      <c r="B163" s="44" t="s">
        <v>2795</v>
      </c>
      <c r="C163" s="44" t="s">
        <v>2599</v>
      </c>
      <c r="D163" s="46" t="s">
        <v>52</v>
      </c>
      <c r="E163" s="46"/>
      <c r="F163" s="6"/>
      <c r="G163" s="6"/>
      <c r="H163" s="6"/>
      <c r="I163" s="6"/>
      <c r="J163" s="6"/>
    </row>
    <row r="164" customFormat="false" ht="15" hidden="false" customHeight="false" outlineLevel="0" collapsed="false">
      <c r="A164" s="44" t="s">
        <v>2796</v>
      </c>
      <c r="B164" s="44" t="s">
        <v>2797</v>
      </c>
      <c r="C164" s="44" t="s">
        <v>2599</v>
      </c>
      <c r="D164" s="46" t="s">
        <v>52</v>
      </c>
      <c r="E164" s="46"/>
      <c r="F164" s="6"/>
      <c r="G164" s="6"/>
      <c r="H164" s="6"/>
      <c r="I164" s="6"/>
      <c r="J164" s="6"/>
    </row>
    <row r="165" customFormat="false" ht="15" hidden="false" customHeight="false" outlineLevel="0" collapsed="false">
      <c r="A165" s="44" t="s">
        <v>2798</v>
      </c>
      <c r="B165" s="44" t="s">
        <v>2799</v>
      </c>
      <c r="C165" s="44" t="s">
        <v>2599</v>
      </c>
      <c r="D165" s="46" t="s">
        <v>52</v>
      </c>
      <c r="E165" s="46"/>
      <c r="F165" s="6"/>
      <c r="G165" s="6"/>
      <c r="H165" s="6"/>
      <c r="I165" s="6"/>
      <c r="J165" s="6"/>
    </row>
    <row r="166" customFormat="false" ht="15" hidden="false" customHeight="false" outlineLevel="0" collapsed="false">
      <c r="A166" s="44" t="s">
        <v>2800</v>
      </c>
      <c r="B166" s="44" t="s">
        <v>2671</v>
      </c>
      <c r="C166" s="44" t="s">
        <v>2599</v>
      </c>
      <c r="D166" s="46" t="s">
        <v>52</v>
      </c>
      <c r="E166" s="46"/>
      <c r="F166" s="6"/>
      <c r="G166" s="6"/>
      <c r="H166" s="6"/>
      <c r="I166" s="6"/>
      <c r="J166" s="6"/>
    </row>
    <row r="167" customFormat="false" ht="15" hidden="false" customHeight="false" outlineLevel="0" collapsed="false">
      <c r="A167" s="44" t="s">
        <v>2801</v>
      </c>
      <c r="B167" s="44" t="s">
        <v>2802</v>
      </c>
      <c r="C167" s="44" t="s">
        <v>2599</v>
      </c>
      <c r="D167" s="46" t="s">
        <v>52</v>
      </c>
      <c r="E167" s="46"/>
      <c r="F167" s="6"/>
      <c r="G167" s="6"/>
      <c r="H167" s="6"/>
      <c r="I167" s="6"/>
      <c r="J167" s="6"/>
    </row>
    <row r="168" customFormat="false" ht="15" hidden="false" customHeight="false" outlineLevel="0" collapsed="false">
      <c r="A168" s="44" t="s">
        <v>2803</v>
      </c>
      <c r="B168" s="44" t="s">
        <v>2678</v>
      </c>
      <c r="C168" s="44" t="s">
        <v>2599</v>
      </c>
      <c r="D168" s="46" t="s">
        <v>52</v>
      </c>
      <c r="E168" s="46"/>
      <c r="F168" s="6"/>
      <c r="G168" s="6"/>
      <c r="H168" s="6"/>
      <c r="I168" s="6"/>
      <c r="J168" s="6"/>
    </row>
    <row r="169" customFormat="false" ht="15" hidden="false" customHeight="false" outlineLevel="0" collapsed="false">
      <c r="A169" s="44" t="s">
        <v>2804</v>
      </c>
      <c r="B169" s="44" t="s">
        <v>2795</v>
      </c>
      <c r="C169" s="44" t="s">
        <v>2614</v>
      </c>
      <c r="D169" s="46" t="s">
        <v>52</v>
      </c>
      <c r="E169" s="46"/>
      <c r="F169" s="6"/>
      <c r="G169" s="6"/>
      <c r="H169" s="6"/>
      <c r="I169" s="6"/>
      <c r="J169" s="6"/>
    </row>
    <row r="170" customFormat="false" ht="15" hidden="false" customHeight="false" outlineLevel="0" collapsed="false">
      <c r="A170" s="44" t="s">
        <v>2805</v>
      </c>
      <c r="B170" s="44" t="s">
        <v>2806</v>
      </c>
      <c r="C170" s="44" t="s">
        <v>2614</v>
      </c>
      <c r="D170" s="46" t="s">
        <v>52</v>
      </c>
      <c r="E170" s="46"/>
      <c r="F170" s="6"/>
      <c r="G170" s="6"/>
      <c r="H170" s="6"/>
      <c r="I170" s="6"/>
      <c r="J170" s="6"/>
    </row>
    <row r="171" customFormat="false" ht="15" hidden="false" customHeight="false" outlineLevel="0" collapsed="false">
      <c r="A171" s="44" t="s">
        <v>2807</v>
      </c>
      <c r="B171" s="44" t="s">
        <v>2797</v>
      </c>
      <c r="C171" s="44" t="s">
        <v>2614</v>
      </c>
      <c r="D171" s="46" t="s">
        <v>52</v>
      </c>
      <c r="E171" s="46"/>
      <c r="F171" s="6"/>
      <c r="G171" s="6"/>
      <c r="H171" s="6"/>
      <c r="I171" s="6"/>
      <c r="J171" s="6"/>
    </row>
    <row r="172" customFormat="false" ht="15" hidden="false" customHeight="false" outlineLevel="0" collapsed="false">
      <c r="A172" s="44" t="s">
        <v>2808</v>
      </c>
      <c r="B172" s="44" t="s">
        <v>2667</v>
      </c>
      <c r="C172" s="44" t="s">
        <v>2614</v>
      </c>
      <c r="D172" s="46" t="s">
        <v>52</v>
      </c>
      <c r="E172" s="46"/>
      <c r="F172" s="6"/>
      <c r="G172" s="6"/>
      <c r="H172" s="6"/>
      <c r="I172" s="6"/>
      <c r="J172" s="6"/>
    </row>
    <row r="173" customFormat="false" ht="15" hidden="false" customHeight="false" outlineLevel="0" collapsed="false">
      <c r="A173" s="44" t="s">
        <v>2809</v>
      </c>
      <c r="B173" s="44" t="s">
        <v>2671</v>
      </c>
      <c r="C173" s="44" t="s">
        <v>2614</v>
      </c>
      <c r="D173" s="46" t="s">
        <v>52</v>
      </c>
      <c r="E173" s="46"/>
      <c r="F173" s="6"/>
      <c r="G173" s="6"/>
      <c r="H173" s="6"/>
      <c r="I173" s="6"/>
      <c r="J173" s="6"/>
    </row>
    <row r="174" customFormat="false" ht="156.75" hidden="false" customHeight="false" outlineLevel="0" collapsed="false">
      <c r="A174" s="48" t="s">
        <v>2810</v>
      </c>
      <c r="B174" s="48" t="s">
        <v>2811</v>
      </c>
      <c r="C174" s="44"/>
      <c r="D174" s="44"/>
      <c r="E174" s="42" t="n">
        <v>50</v>
      </c>
      <c r="F174" s="6"/>
      <c r="G174" s="6"/>
      <c r="H174" s="6"/>
      <c r="I174" s="6"/>
      <c r="J174" s="6"/>
    </row>
    <row r="175" customFormat="false" ht="15" hidden="false" customHeight="false" outlineLevel="0" collapsed="false">
      <c r="A175" s="44" t="s">
        <v>2812</v>
      </c>
      <c r="B175" s="44" t="s">
        <v>2577</v>
      </c>
      <c r="C175" s="44" t="s">
        <v>2775</v>
      </c>
      <c r="D175" s="46" t="s">
        <v>52</v>
      </c>
      <c r="E175" s="46"/>
      <c r="F175" s="6"/>
      <c r="G175" s="6"/>
      <c r="H175" s="6"/>
      <c r="I175" s="6"/>
      <c r="J175" s="6"/>
    </row>
    <row r="176" customFormat="false" ht="15" hidden="false" customHeight="false" outlineLevel="0" collapsed="false">
      <c r="A176" s="44" t="s">
        <v>2813</v>
      </c>
      <c r="B176" s="44" t="s">
        <v>2667</v>
      </c>
      <c r="C176" s="44" t="s">
        <v>2575</v>
      </c>
      <c r="D176" s="46" t="s">
        <v>52</v>
      </c>
      <c r="E176" s="46"/>
      <c r="F176" s="6"/>
      <c r="G176" s="6"/>
      <c r="H176" s="6"/>
      <c r="I176" s="6"/>
      <c r="J176" s="6"/>
    </row>
    <row r="177" customFormat="false" ht="15" hidden="false" customHeight="false" outlineLevel="0" collapsed="false">
      <c r="A177" s="44" t="s">
        <v>2814</v>
      </c>
      <c r="B177" s="44" t="s">
        <v>2795</v>
      </c>
      <c r="C177" s="44" t="s">
        <v>2580</v>
      </c>
      <c r="D177" s="46" t="s">
        <v>52</v>
      </c>
      <c r="E177" s="46"/>
      <c r="F177" s="6"/>
      <c r="G177" s="6"/>
      <c r="H177" s="6"/>
      <c r="I177" s="6"/>
      <c r="J177" s="6"/>
    </row>
    <row r="178" customFormat="false" ht="15" hidden="false" customHeight="false" outlineLevel="0" collapsed="false">
      <c r="A178" s="44" t="s">
        <v>2815</v>
      </c>
      <c r="B178" s="44" t="s">
        <v>2806</v>
      </c>
      <c r="C178" s="44" t="s">
        <v>2580</v>
      </c>
      <c r="D178" s="46" t="s">
        <v>52</v>
      </c>
      <c r="E178" s="46"/>
      <c r="F178" s="6"/>
      <c r="G178" s="6"/>
      <c r="H178" s="6"/>
      <c r="I178" s="6"/>
      <c r="J178" s="6"/>
    </row>
    <row r="179" customFormat="false" ht="15" hidden="false" customHeight="false" outlineLevel="0" collapsed="false">
      <c r="A179" s="44" t="s">
        <v>2816</v>
      </c>
      <c r="B179" s="44" t="s">
        <v>2797</v>
      </c>
      <c r="C179" s="44" t="s">
        <v>2580</v>
      </c>
      <c r="D179" s="46" t="s">
        <v>52</v>
      </c>
      <c r="E179" s="46"/>
      <c r="F179" s="6"/>
      <c r="G179" s="6"/>
      <c r="H179" s="6"/>
      <c r="I179" s="6"/>
      <c r="J179" s="6"/>
    </row>
    <row r="180" customFormat="false" ht="15" hidden="false" customHeight="false" outlineLevel="0" collapsed="false">
      <c r="A180" s="44" t="s">
        <v>2817</v>
      </c>
      <c r="B180" s="44" t="s">
        <v>2671</v>
      </c>
      <c r="C180" s="44" t="s">
        <v>2580</v>
      </c>
      <c r="D180" s="46" t="s">
        <v>52</v>
      </c>
      <c r="E180" s="46"/>
      <c r="F180" s="6"/>
      <c r="G180" s="6"/>
      <c r="H180" s="6"/>
      <c r="I180" s="6"/>
      <c r="J180" s="6"/>
    </row>
    <row r="181" customFormat="false" ht="15" hidden="false" customHeight="false" outlineLevel="0" collapsed="false">
      <c r="A181" s="44" t="s">
        <v>2818</v>
      </c>
      <c r="B181" s="44" t="s">
        <v>2795</v>
      </c>
      <c r="C181" s="44" t="s">
        <v>2588</v>
      </c>
      <c r="D181" s="46" t="s">
        <v>52</v>
      </c>
      <c r="E181" s="46"/>
      <c r="F181" s="6"/>
      <c r="G181" s="6"/>
      <c r="H181" s="6"/>
      <c r="I181" s="6"/>
      <c r="J181" s="6"/>
    </row>
    <row r="182" customFormat="false" ht="15" hidden="false" customHeight="false" outlineLevel="0" collapsed="false">
      <c r="A182" s="44" t="s">
        <v>2819</v>
      </c>
      <c r="B182" s="44" t="s">
        <v>2806</v>
      </c>
      <c r="C182" s="44" t="s">
        <v>2588</v>
      </c>
      <c r="D182" s="46" t="s">
        <v>52</v>
      </c>
      <c r="E182" s="46"/>
      <c r="F182" s="6"/>
      <c r="G182" s="6"/>
      <c r="H182" s="6"/>
      <c r="I182" s="6"/>
      <c r="J182" s="6"/>
    </row>
    <row r="183" customFormat="false" ht="15" hidden="false" customHeight="false" outlineLevel="0" collapsed="false">
      <c r="A183" s="44" t="s">
        <v>2820</v>
      </c>
      <c r="B183" s="44" t="s">
        <v>2797</v>
      </c>
      <c r="C183" s="44" t="s">
        <v>2588</v>
      </c>
      <c r="D183" s="46" t="s">
        <v>52</v>
      </c>
      <c r="E183" s="46"/>
      <c r="F183" s="6"/>
      <c r="G183" s="6"/>
      <c r="H183" s="6"/>
      <c r="I183" s="6"/>
      <c r="J183" s="6"/>
    </row>
    <row r="184" customFormat="false" ht="15" hidden="false" customHeight="false" outlineLevel="0" collapsed="false">
      <c r="A184" s="44" t="s">
        <v>2821</v>
      </c>
      <c r="B184" s="44" t="s">
        <v>2671</v>
      </c>
      <c r="C184" s="44" t="s">
        <v>2588</v>
      </c>
      <c r="D184" s="46" t="s">
        <v>52</v>
      </c>
      <c r="E184" s="46"/>
      <c r="F184" s="6"/>
      <c r="G184" s="6"/>
      <c r="H184" s="6"/>
      <c r="I184" s="6"/>
      <c r="J184" s="6"/>
    </row>
    <row r="185" customFormat="false" ht="15" hidden="false" customHeight="false" outlineLevel="0" collapsed="false">
      <c r="A185" s="44" t="s">
        <v>2822</v>
      </c>
      <c r="B185" s="44" t="s">
        <v>2700</v>
      </c>
      <c r="C185" s="44" t="s">
        <v>2588</v>
      </c>
      <c r="D185" s="46" t="s">
        <v>52</v>
      </c>
      <c r="E185" s="46"/>
      <c r="F185" s="6"/>
      <c r="G185" s="6"/>
      <c r="H185" s="6"/>
      <c r="I185" s="6"/>
      <c r="J185" s="6"/>
    </row>
    <row r="186" customFormat="false" ht="15" hidden="false" customHeight="false" outlineLevel="0" collapsed="false">
      <c r="A186" s="44" t="s">
        <v>2823</v>
      </c>
      <c r="B186" s="44" t="s">
        <v>2678</v>
      </c>
      <c r="C186" s="44" t="s">
        <v>2588</v>
      </c>
      <c r="D186" s="46" t="s">
        <v>52</v>
      </c>
      <c r="E186" s="46"/>
      <c r="F186" s="6"/>
      <c r="G186" s="6"/>
      <c r="H186" s="6"/>
      <c r="I186" s="6"/>
      <c r="J186" s="6"/>
    </row>
    <row r="187" customFormat="false" ht="15" hidden="false" customHeight="false" outlineLevel="0" collapsed="false">
      <c r="A187" s="44" t="s">
        <v>2824</v>
      </c>
      <c r="B187" s="44" t="s">
        <v>2795</v>
      </c>
      <c r="C187" s="44" t="s">
        <v>2599</v>
      </c>
      <c r="D187" s="46" t="s">
        <v>52</v>
      </c>
      <c r="E187" s="46"/>
      <c r="F187" s="6"/>
      <c r="G187" s="6"/>
      <c r="H187" s="6"/>
      <c r="I187" s="6"/>
      <c r="J187" s="6"/>
    </row>
    <row r="188" customFormat="false" ht="15" hidden="false" customHeight="false" outlineLevel="0" collapsed="false">
      <c r="A188" s="44" t="s">
        <v>2825</v>
      </c>
      <c r="B188" s="44" t="s">
        <v>2797</v>
      </c>
      <c r="C188" s="44" t="s">
        <v>2599</v>
      </c>
      <c r="D188" s="46" t="s">
        <v>52</v>
      </c>
      <c r="E188" s="46"/>
      <c r="F188" s="6"/>
      <c r="G188" s="6"/>
      <c r="H188" s="6"/>
      <c r="I188" s="6"/>
      <c r="J188" s="6"/>
    </row>
    <row r="189" customFormat="false" ht="15" hidden="false" customHeight="false" outlineLevel="0" collapsed="false">
      <c r="A189" s="44" t="s">
        <v>2826</v>
      </c>
      <c r="B189" s="44" t="s">
        <v>2799</v>
      </c>
      <c r="C189" s="44" t="s">
        <v>2599</v>
      </c>
      <c r="D189" s="46" t="s">
        <v>52</v>
      </c>
      <c r="E189" s="46"/>
      <c r="F189" s="6"/>
      <c r="G189" s="6"/>
      <c r="H189" s="6"/>
      <c r="I189" s="6"/>
      <c r="J189" s="6"/>
    </row>
    <row r="190" customFormat="false" ht="15" hidden="false" customHeight="false" outlineLevel="0" collapsed="false">
      <c r="A190" s="44" t="s">
        <v>2827</v>
      </c>
      <c r="B190" s="44" t="s">
        <v>2671</v>
      </c>
      <c r="C190" s="44" t="s">
        <v>2599</v>
      </c>
      <c r="D190" s="46" t="s">
        <v>52</v>
      </c>
      <c r="E190" s="46"/>
      <c r="F190" s="6"/>
      <c r="G190" s="6"/>
      <c r="H190" s="6"/>
      <c r="I190" s="6"/>
      <c r="J190" s="6"/>
    </row>
    <row r="191" customFormat="false" ht="15" hidden="false" customHeight="false" outlineLevel="0" collapsed="false">
      <c r="A191" s="44" t="s">
        <v>2828</v>
      </c>
      <c r="B191" s="44" t="s">
        <v>2678</v>
      </c>
      <c r="C191" s="44" t="s">
        <v>2599</v>
      </c>
      <c r="D191" s="46" t="s">
        <v>52</v>
      </c>
      <c r="E191" s="46"/>
      <c r="F191" s="6"/>
      <c r="G191" s="6"/>
      <c r="H191" s="6"/>
      <c r="I191" s="6"/>
      <c r="J191" s="6"/>
    </row>
    <row r="192" customFormat="false" ht="15" hidden="false" customHeight="false" outlineLevel="0" collapsed="false">
      <c r="A192" s="44" t="s">
        <v>2829</v>
      </c>
      <c r="B192" s="44" t="s">
        <v>2795</v>
      </c>
      <c r="C192" s="44" t="s">
        <v>938</v>
      </c>
      <c r="D192" s="46" t="s">
        <v>52</v>
      </c>
      <c r="E192" s="46"/>
      <c r="F192" s="6"/>
      <c r="G192" s="6"/>
      <c r="H192" s="6"/>
      <c r="I192" s="6"/>
      <c r="J192" s="6"/>
    </row>
    <row r="193" customFormat="false" ht="15" hidden="false" customHeight="false" outlineLevel="0" collapsed="false">
      <c r="A193" s="44" t="s">
        <v>2830</v>
      </c>
      <c r="B193" s="44" t="s">
        <v>2806</v>
      </c>
      <c r="C193" s="44" t="s">
        <v>938</v>
      </c>
      <c r="D193" s="46" t="s">
        <v>52</v>
      </c>
      <c r="E193" s="46"/>
      <c r="F193" s="6"/>
      <c r="G193" s="6"/>
      <c r="H193" s="6"/>
      <c r="I193" s="6"/>
      <c r="J193" s="6"/>
    </row>
    <row r="194" customFormat="false" ht="15" hidden="false" customHeight="false" outlineLevel="0" collapsed="false">
      <c r="A194" s="44" t="s">
        <v>2831</v>
      </c>
      <c r="B194" s="44" t="s">
        <v>2797</v>
      </c>
      <c r="C194" s="44" t="s">
        <v>938</v>
      </c>
      <c r="D194" s="46" t="s">
        <v>52</v>
      </c>
      <c r="E194" s="46"/>
      <c r="F194" s="6"/>
      <c r="G194" s="6"/>
      <c r="H194" s="6"/>
      <c r="I194" s="6"/>
      <c r="J194" s="6"/>
    </row>
    <row r="195" customFormat="false" ht="15" hidden="false" customHeight="false" outlineLevel="0" collapsed="false">
      <c r="A195" s="44" t="s">
        <v>2832</v>
      </c>
      <c r="B195" s="44" t="s">
        <v>2667</v>
      </c>
      <c r="C195" s="44" t="s">
        <v>938</v>
      </c>
      <c r="D195" s="46" t="s">
        <v>52</v>
      </c>
      <c r="E195" s="46"/>
      <c r="F195" s="6"/>
      <c r="G195" s="6"/>
      <c r="H195" s="6"/>
      <c r="I195" s="6"/>
      <c r="J195" s="6"/>
    </row>
    <row r="196" customFormat="false" ht="15" hidden="false" customHeight="false" outlineLevel="0" collapsed="false">
      <c r="A196" s="44" t="s">
        <v>2833</v>
      </c>
      <c r="B196" s="44" t="s">
        <v>2671</v>
      </c>
      <c r="C196" s="44" t="s">
        <v>938</v>
      </c>
      <c r="D196" s="46" t="s">
        <v>52</v>
      </c>
      <c r="E196" s="46"/>
      <c r="F196" s="6"/>
      <c r="G196" s="6"/>
      <c r="H196" s="6"/>
      <c r="I196" s="6"/>
      <c r="J196" s="6"/>
    </row>
    <row r="197" customFormat="false" ht="57" hidden="false" customHeight="false" outlineLevel="0" collapsed="false">
      <c r="A197" s="48" t="s">
        <v>2834</v>
      </c>
      <c r="B197" s="48" t="s">
        <v>2835</v>
      </c>
      <c r="C197" s="117"/>
      <c r="D197" s="118"/>
      <c r="E197" s="42" t="n">
        <v>50</v>
      </c>
      <c r="F197" s="6"/>
      <c r="G197" s="6"/>
      <c r="H197" s="6"/>
      <c r="I197" s="6"/>
      <c r="J197" s="6"/>
    </row>
    <row r="198" customFormat="false" ht="15" hidden="false" customHeight="false" outlineLevel="0" collapsed="false">
      <c r="A198" s="44" t="s">
        <v>2836</v>
      </c>
      <c r="B198" s="44" t="s">
        <v>2837</v>
      </c>
      <c r="C198" s="117" t="s">
        <v>655</v>
      </c>
      <c r="D198" s="46" t="s">
        <v>52</v>
      </c>
      <c r="E198" s="46"/>
      <c r="F198" s="6"/>
      <c r="G198" s="6"/>
      <c r="H198" s="6"/>
      <c r="I198" s="6"/>
      <c r="J198" s="6"/>
    </row>
    <row r="199" customFormat="false" ht="15" hidden="false" customHeight="false" outlineLevel="0" collapsed="false">
      <c r="A199" s="44" t="s">
        <v>2838</v>
      </c>
      <c r="B199" s="44" t="s">
        <v>2839</v>
      </c>
      <c r="C199" s="117" t="s">
        <v>655</v>
      </c>
      <c r="D199" s="46" t="s">
        <v>52</v>
      </c>
      <c r="E199" s="46"/>
      <c r="F199" s="6"/>
      <c r="G199" s="6"/>
      <c r="H199" s="6"/>
      <c r="I199" s="6"/>
      <c r="J199" s="6"/>
    </row>
    <row r="200" customFormat="false" ht="15" hidden="false" customHeight="false" outlineLevel="0" collapsed="false">
      <c r="A200" s="44" t="s">
        <v>2840</v>
      </c>
      <c r="B200" s="44" t="s">
        <v>2841</v>
      </c>
      <c r="C200" s="117" t="s">
        <v>655</v>
      </c>
      <c r="D200" s="46" t="s">
        <v>52</v>
      </c>
      <c r="E200" s="46"/>
      <c r="F200" s="6"/>
      <c r="G200" s="6"/>
      <c r="H200" s="6"/>
      <c r="I200" s="6"/>
      <c r="J200" s="6"/>
    </row>
    <row r="201" customFormat="false" ht="15" hidden="false" customHeight="false" outlineLevel="0" collapsed="false">
      <c r="A201" s="44" t="s">
        <v>2842</v>
      </c>
      <c r="B201" s="44" t="s">
        <v>2843</v>
      </c>
      <c r="C201" s="117" t="s">
        <v>655</v>
      </c>
      <c r="D201" s="46" t="s">
        <v>52</v>
      </c>
      <c r="E201" s="46"/>
      <c r="F201" s="6"/>
      <c r="G201" s="6"/>
      <c r="H201" s="6"/>
      <c r="I201" s="6"/>
      <c r="J201" s="6"/>
    </row>
    <row r="202" customFormat="false" ht="15" hidden="false" customHeight="false" outlineLevel="0" collapsed="false">
      <c r="A202" s="44" t="s">
        <v>2844</v>
      </c>
      <c r="B202" s="44" t="s">
        <v>2845</v>
      </c>
      <c r="C202" s="117" t="s">
        <v>655</v>
      </c>
      <c r="D202" s="46" t="s">
        <v>52</v>
      </c>
      <c r="E202" s="46"/>
      <c r="F202" s="6"/>
      <c r="G202" s="6"/>
      <c r="H202" s="6"/>
      <c r="I202" s="6"/>
      <c r="J202" s="6"/>
    </row>
    <row r="203" customFormat="false" ht="15" hidden="false" customHeight="false" outlineLevel="0" collapsed="false">
      <c r="A203" s="44" t="s">
        <v>2846</v>
      </c>
      <c r="B203" s="44" t="s">
        <v>2847</v>
      </c>
      <c r="C203" s="117" t="s">
        <v>655</v>
      </c>
      <c r="D203" s="46" t="s">
        <v>52</v>
      </c>
      <c r="E203" s="46"/>
      <c r="F203" s="6"/>
      <c r="G203" s="6"/>
      <c r="H203" s="6"/>
      <c r="I203" s="6"/>
      <c r="J203" s="6"/>
    </row>
    <row r="204" customFormat="false" ht="15" hidden="false" customHeight="false" outlineLevel="0" collapsed="false">
      <c r="A204" s="44" t="s">
        <v>2848</v>
      </c>
      <c r="B204" s="44" t="s">
        <v>2849</v>
      </c>
      <c r="C204" s="117" t="s">
        <v>655</v>
      </c>
      <c r="D204" s="46" t="s">
        <v>52</v>
      </c>
      <c r="E204" s="46"/>
      <c r="F204" s="6"/>
      <c r="G204" s="6"/>
      <c r="H204" s="6"/>
      <c r="I204" s="6"/>
      <c r="J204" s="6"/>
    </row>
    <row r="205" customFormat="false" ht="15" hidden="false" customHeight="false" outlineLevel="0" collapsed="false">
      <c r="A205" s="44" t="s">
        <v>2850</v>
      </c>
      <c r="B205" s="44" t="s">
        <v>2851</v>
      </c>
      <c r="C205" s="117" t="s">
        <v>655</v>
      </c>
      <c r="D205" s="46" t="s">
        <v>52</v>
      </c>
      <c r="E205" s="46"/>
      <c r="F205" s="6"/>
      <c r="G205" s="6"/>
      <c r="H205" s="6"/>
      <c r="I205" s="6"/>
      <c r="J205" s="6"/>
    </row>
    <row r="206" customFormat="false" ht="15" hidden="false" customHeight="false" outlineLevel="0" collapsed="false">
      <c r="A206" s="44" t="s">
        <v>2852</v>
      </c>
      <c r="B206" s="44" t="s">
        <v>2853</v>
      </c>
      <c r="C206" s="117" t="s">
        <v>655</v>
      </c>
      <c r="D206" s="46" t="s">
        <v>52</v>
      </c>
      <c r="E206" s="46"/>
      <c r="F206" s="6"/>
      <c r="G206" s="6"/>
      <c r="H206" s="6"/>
      <c r="I206" s="6"/>
      <c r="J206" s="6"/>
    </row>
    <row r="207" customFormat="false" ht="15" hidden="false" customHeight="false" outlineLevel="0" collapsed="false">
      <c r="A207" s="44" t="s">
        <v>2854</v>
      </c>
      <c r="B207" s="44" t="s">
        <v>2855</v>
      </c>
      <c r="C207" s="117" t="s">
        <v>655</v>
      </c>
      <c r="D207" s="46" t="s">
        <v>52</v>
      </c>
      <c r="E207" s="46"/>
      <c r="F207" s="6"/>
      <c r="G207" s="6"/>
      <c r="H207" s="6"/>
      <c r="I207" s="6"/>
      <c r="J207" s="6"/>
    </row>
    <row r="208" customFormat="false" ht="15" hidden="false" customHeight="false" outlineLevel="0" collapsed="false">
      <c r="A208" s="44" t="s">
        <v>2856</v>
      </c>
      <c r="B208" s="44" t="s">
        <v>2857</v>
      </c>
      <c r="C208" s="117" t="s">
        <v>655</v>
      </c>
      <c r="D208" s="46" t="s">
        <v>52</v>
      </c>
      <c r="E208" s="46"/>
      <c r="F208" s="6"/>
      <c r="G208" s="6"/>
      <c r="H208" s="6"/>
      <c r="I208" s="6"/>
      <c r="J208" s="6"/>
    </row>
    <row r="209" customFormat="false" ht="15" hidden="false" customHeight="false" outlineLevel="0" collapsed="false">
      <c r="A209" s="44" t="s">
        <v>2858</v>
      </c>
      <c r="B209" s="44" t="s">
        <v>2859</v>
      </c>
      <c r="C209" s="117" t="s">
        <v>655</v>
      </c>
      <c r="D209" s="46" t="s">
        <v>52</v>
      </c>
      <c r="E209" s="46"/>
      <c r="F209" s="6"/>
      <c r="G209" s="6"/>
      <c r="H209" s="6"/>
      <c r="I209" s="6"/>
      <c r="J209" s="6"/>
    </row>
    <row r="210" customFormat="false" ht="15" hidden="false" customHeight="false" outlineLevel="0" collapsed="false">
      <c r="A210" s="44" t="s">
        <v>2860</v>
      </c>
      <c r="B210" s="44" t="s">
        <v>2861</v>
      </c>
      <c r="C210" s="117" t="s">
        <v>655</v>
      </c>
      <c r="D210" s="46" t="s">
        <v>52</v>
      </c>
      <c r="E210" s="46"/>
      <c r="F210" s="6"/>
      <c r="G210" s="6"/>
      <c r="H210" s="6"/>
      <c r="I210" s="6"/>
      <c r="J210" s="6"/>
    </row>
    <row r="211" customFormat="false" ht="15" hidden="false" customHeight="false" outlineLevel="0" collapsed="false">
      <c r="A211" s="44" t="s">
        <v>2862</v>
      </c>
      <c r="B211" s="44" t="s">
        <v>2863</v>
      </c>
      <c r="C211" s="117" t="s">
        <v>655</v>
      </c>
      <c r="D211" s="46" t="s">
        <v>52</v>
      </c>
      <c r="E211" s="46"/>
      <c r="F211" s="6"/>
      <c r="G211" s="6"/>
      <c r="H211" s="6"/>
      <c r="I211" s="6"/>
      <c r="J211" s="6"/>
    </row>
    <row r="212" customFormat="false" ht="15" hidden="false" customHeight="false" outlineLevel="0" collapsed="false">
      <c r="A212" s="44" t="s">
        <v>2864</v>
      </c>
      <c r="B212" s="44" t="s">
        <v>2865</v>
      </c>
      <c r="C212" s="117" t="s">
        <v>655</v>
      </c>
      <c r="D212" s="46" t="s">
        <v>52</v>
      </c>
      <c r="E212" s="46"/>
      <c r="F212" s="6"/>
      <c r="G212" s="6"/>
      <c r="H212" s="6"/>
      <c r="I212" s="6"/>
      <c r="J212" s="6"/>
    </row>
    <row r="213" customFormat="false" ht="15" hidden="false" customHeight="false" outlineLevel="0" collapsed="false">
      <c r="A213" s="44" t="s">
        <v>2866</v>
      </c>
      <c r="B213" s="44" t="s">
        <v>2867</v>
      </c>
      <c r="C213" s="117" t="s">
        <v>655</v>
      </c>
      <c r="D213" s="46" t="s">
        <v>52</v>
      </c>
      <c r="E213" s="46"/>
      <c r="F213" s="6"/>
      <c r="G213" s="6"/>
      <c r="H213" s="6"/>
      <c r="I213" s="6"/>
      <c r="J213" s="6"/>
    </row>
    <row r="214" customFormat="false" ht="57" hidden="false" customHeight="false" outlineLevel="0" collapsed="false">
      <c r="A214" s="48" t="s">
        <v>2868</v>
      </c>
      <c r="B214" s="48" t="s">
        <v>2869</v>
      </c>
      <c r="C214" s="117"/>
      <c r="D214" s="118"/>
      <c r="E214" s="42" t="n">
        <v>50</v>
      </c>
      <c r="F214" s="6"/>
      <c r="G214" s="6"/>
      <c r="H214" s="6"/>
      <c r="I214" s="6"/>
      <c r="J214" s="6"/>
    </row>
    <row r="215" customFormat="false" ht="15" hidden="false" customHeight="false" outlineLevel="0" collapsed="false">
      <c r="A215" s="44" t="s">
        <v>2870</v>
      </c>
      <c r="B215" s="44" t="s">
        <v>2841</v>
      </c>
      <c r="C215" s="117" t="s">
        <v>655</v>
      </c>
      <c r="D215" s="119" t="s">
        <v>52</v>
      </c>
      <c r="E215" s="119"/>
      <c r="F215" s="6"/>
      <c r="G215" s="6"/>
      <c r="H215" s="6"/>
      <c r="I215" s="6"/>
      <c r="J215" s="6"/>
    </row>
    <row r="216" customFormat="false" ht="15" hidden="false" customHeight="false" outlineLevel="0" collapsed="false">
      <c r="A216" s="44" t="s">
        <v>2871</v>
      </c>
      <c r="B216" s="44" t="s">
        <v>2872</v>
      </c>
      <c r="C216" s="117" t="s">
        <v>655</v>
      </c>
      <c r="D216" s="119" t="s">
        <v>52</v>
      </c>
      <c r="E216" s="119"/>
      <c r="F216" s="6"/>
      <c r="G216" s="6"/>
      <c r="H216" s="6"/>
      <c r="I216" s="6"/>
      <c r="J216" s="6"/>
    </row>
    <row r="217" customFormat="false" ht="15" hidden="false" customHeight="false" outlineLevel="0" collapsed="false">
      <c r="A217" s="44" t="s">
        <v>2873</v>
      </c>
      <c r="B217" s="44" t="s">
        <v>2874</v>
      </c>
      <c r="C217" s="117" t="s">
        <v>655</v>
      </c>
      <c r="D217" s="119" t="s">
        <v>52</v>
      </c>
      <c r="E217" s="119"/>
      <c r="F217" s="6"/>
      <c r="G217" s="6"/>
      <c r="H217" s="6"/>
      <c r="I217" s="6"/>
      <c r="J217" s="6"/>
    </row>
    <row r="218" customFormat="false" ht="15" hidden="false" customHeight="false" outlineLevel="0" collapsed="false">
      <c r="A218" s="44" t="s">
        <v>2875</v>
      </c>
      <c r="B218" s="44" t="s">
        <v>2851</v>
      </c>
      <c r="C218" s="117" t="s">
        <v>655</v>
      </c>
      <c r="D218" s="118" t="s">
        <v>52</v>
      </c>
      <c r="E218" s="118"/>
      <c r="F218" s="6"/>
      <c r="G218" s="6"/>
      <c r="H218" s="6"/>
      <c r="I218" s="6"/>
      <c r="J218" s="6"/>
    </row>
    <row r="219" customFormat="false" ht="15" hidden="false" customHeight="false" outlineLevel="0" collapsed="false">
      <c r="A219" s="44" t="s">
        <v>2876</v>
      </c>
      <c r="B219" s="44" t="s">
        <v>2855</v>
      </c>
      <c r="C219" s="120" t="s">
        <v>655</v>
      </c>
      <c r="D219" s="118" t="s">
        <v>52</v>
      </c>
      <c r="E219" s="118"/>
      <c r="F219" s="6"/>
      <c r="G219" s="6"/>
      <c r="H219" s="6"/>
      <c r="I219" s="6"/>
      <c r="J219" s="6"/>
    </row>
    <row r="220" customFormat="false" ht="15" hidden="false" customHeight="false" outlineLevel="0" collapsed="false">
      <c r="A220" s="44" t="s">
        <v>2877</v>
      </c>
      <c r="B220" s="44" t="s">
        <v>2878</v>
      </c>
      <c r="C220" s="120" t="s">
        <v>655</v>
      </c>
      <c r="D220" s="118" t="s">
        <v>52</v>
      </c>
      <c r="E220" s="118"/>
      <c r="F220" s="6"/>
      <c r="G220" s="6"/>
      <c r="H220" s="6"/>
      <c r="I220" s="6"/>
      <c r="J220" s="6"/>
    </row>
    <row r="221" customFormat="false" ht="72" hidden="false" customHeight="false" outlineLevel="0" collapsed="false">
      <c r="A221" s="48" t="s">
        <v>2879</v>
      </c>
      <c r="B221" s="121" t="s">
        <v>2880</v>
      </c>
      <c r="C221" s="117"/>
      <c r="D221" s="118"/>
      <c r="E221" s="42"/>
      <c r="F221" s="6"/>
      <c r="G221" s="6"/>
      <c r="H221" s="6"/>
      <c r="I221" s="6"/>
      <c r="J221" s="6"/>
    </row>
    <row r="222" customFormat="false" ht="15" hidden="false" customHeight="false" outlineLevel="0" collapsed="false">
      <c r="A222" s="121" t="s">
        <v>2881</v>
      </c>
      <c r="B222" s="121" t="s">
        <v>2882</v>
      </c>
      <c r="C222" s="117"/>
      <c r="D222" s="118"/>
      <c r="E222" s="42" t="n">
        <v>50</v>
      </c>
      <c r="F222" s="6"/>
      <c r="G222" s="6"/>
      <c r="H222" s="6"/>
      <c r="I222" s="6"/>
      <c r="J222" s="6"/>
    </row>
    <row r="223" customFormat="false" ht="15" hidden="false" customHeight="false" outlineLevel="0" collapsed="false">
      <c r="A223" s="44" t="s">
        <v>2883</v>
      </c>
      <c r="B223" s="44" t="s">
        <v>2867</v>
      </c>
      <c r="C223" s="117" t="s">
        <v>655</v>
      </c>
      <c r="D223" s="119" t="s">
        <v>52</v>
      </c>
      <c r="E223" s="119"/>
      <c r="F223" s="6"/>
      <c r="G223" s="6"/>
      <c r="H223" s="6"/>
      <c r="I223" s="6"/>
      <c r="J223" s="6"/>
    </row>
    <row r="224" customFormat="false" ht="15" hidden="false" customHeight="false" outlineLevel="0" collapsed="false">
      <c r="A224" s="44" t="s">
        <v>2884</v>
      </c>
      <c r="B224" s="44" t="s">
        <v>2885</v>
      </c>
      <c r="C224" s="117" t="s">
        <v>655</v>
      </c>
      <c r="D224" s="119" t="s">
        <v>52</v>
      </c>
      <c r="E224" s="119"/>
      <c r="F224" s="6"/>
      <c r="G224" s="6"/>
      <c r="H224" s="6"/>
      <c r="I224" s="6"/>
      <c r="J224" s="6"/>
    </row>
    <row r="225" customFormat="false" ht="15" hidden="false" customHeight="false" outlineLevel="0" collapsed="false">
      <c r="A225" s="44" t="s">
        <v>2886</v>
      </c>
      <c r="B225" s="44" t="s">
        <v>2887</v>
      </c>
      <c r="C225" s="117" t="s">
        <v>655</v>
      </c>
      <c r="D225" s="119" t="s">
        <v>52</v>
      </c>
      <c r="E225" s="119"/>
      <c r="F225" s="6"/>
      <c r="G225" s="6"/>
      <c r="H225" s="6"/>
      <c r="I225" s="6"/>
      <c r="J225" s="6"/>
    </row>
    <row r="226" customFormat="false" ht="15" hidden="false" customHeight="false" outlineLevel="0" collapsed="false">
      <c r="A226" s="44" t="s">
        <v>2888</v>
      </c>
      <c r="B226" s="44" t="s">
        <v>2889</v>
      </c>
      <c r="C226" s="117" t="s">
        <v>655</v>
      </c>
      <c r="D226" s="119" t="s">
        <v>52</v>
      </c>
      <c r="E226" s="119"/>
      <c r="F226" s="6"/>
      <c r="G226" s="6"/>
      <c r="H226" s="6"/>
      <c r="I226" s="6"/>
      <c r="J226" s="6"/>
    </row>
    <row r="227" customFormat="false" ht="15" hidden="false" customHeight="false" outlineLevel="0" collapsed="false">
      <c r="A227" s="44" t="s">
        <v>2890</v>
      </c>
      <c r="B227" s="44" t="s">
        <v>2891</v>
      </c>
      <c r="C227" s="117" t="s">
        <v>655</v>
      </c>
      <c r="D227" s="119" t="s">
        <v>52</v>
      </c>
      <c r="E227" s="119"/>
      <c r="F227" s="6"/>
      <c r="G227" s="6"/>
      <c r="H227" s="6"/>
      <c r="I227" s="6"/>
      <c r="J227" s="6"/>
    </row>
    <row r="228" customFormat="false" ht="15" hidden="false" customHeight="false" outlineLevel="0" collapsed="false">
      <c r="A228" s="44" t="s">
        <v>2892</v>
      </c>
      <c r="B228" s="44" t="s">
        <v>2893</v>
      </c>
      <c r="C228" s="117" t="s">
        <v>655</v>
      </c>
      <c r="D228" s="119" t="s">
        <v>52</v>
      </c>
      <c r="E228" s="119"/>
      <c r="F228" s="6"/>
      <c r="G228" s="6"/>
      <c r="H228" s="6"/>
      <c r="I228" s="6"/>
      <c r="J228" s="6"/>
    </row>
    <row r="229" customFormat="false" ht="15" hidden="false" customHeight="false" outlineLevel="0" collapsed="false">
      <c r="A229" s="44" t="s">
        <v>2894</v>
      </c>
      <c r="B229" s="44" t="s">
        <v>2895</v>
      </c>
      <c r="C229" s="117" t="s">
        <v>655</v>
      </c>
      <c r="D229" s="119" t="s">
        <v>52</v>
      </c>
      <c r="E229" s="119"/>
      <c r="F229" s="6"/>
      <c r="G229" s="6"/>
      <c r="H229" s="6"/>
      <c r="I229" s="6"/>
      <c r="J229" s="6"/>
    </row>
    <row r="230" customFormat="false" ht="15" hidden="false" customHeight="false" outlineLevel="0" collapsed="false">
      <c r="A230" s="44" t="s">
        <v>2896</v>
      </c>
      <c r="B230" s="44" t="s">
        <v>2897</v>
      </c>
      <c r="C230" s="117" t="s">
        <v>655</v>
      </c>
      <c r="D230" s="119" t="s">
        <v>52</v>
      </c>
      <c r="E230" s="119"/>
      <c r="F230" s="6"/>
      <c r="G230" s="6"/>
      <c r="H230" s="6"/>
      <c r="I230" s="6"/>
      <c r="J230" s="6"/>
    </row>
    <row r="231" customFormat="false" ht="15" hidden="false" customHeight="false" outlineLevel="0" collapsed="false">
      <c r="A231" s="44" t="s">
        <v>2898</v>
      </c>
      <c r="B231" s="44" t="s">
        <v>2899</v>
      </c>
      <c r="C231" s="117" t="s">
        <v>655</v>
      </c>
      <c r="D231" s="119" t="s">
        <v>52</v>
      </c>
      <c r="E231" s="119"/>
      <c r="F231" s="6"/>
      <c r="G231" s="6"/>
      <c r="H231" s="6"/>
      <c r="I231" s="6"/>
      <c r="J231" s="6"/>
    </row>
    <row r="232" customFormat="false" ht="15" hidden="false" customHeight="false" outlineLevel="0" collapsed="false">
      <c r="A232" s="44" t="s">
        <v>2900</v>
      </c>
      <c r="B232" s="44" t="s">
        <v>2901</v>
      </c>
      <c r="C232" s="117" t="s">
        <v>655</v>
      </c>
      <c r="D232" s="119" t="s">
        <v>52</v>
      </c>
      <c r="E232" s="119"/>
      <c r="F232" s="6"/>
      <c r="G232" s="6"/>
      <c r="H232" s="6"/>
      <c r="I232" s="6"/>
      <c r="J232" s="6"/>
    </row>
    <row r="233" customFormat="false" ht="15" hidden="false" customHeight="false" outlineLevel="0" collapsed="false">
      <c r="A233" s="44" t="s">
        <v>2902</v>
      </c>
      <c r="B233" s="44" t="s">
        <v>2903</v>
      </c>
      <c r="C233" s="117" t="s">
        <v>655</v>
      </c>
      <c r="D233" s="119" t="s">
        <v>52</v>
      </c>
      <c r="E233" s="119"/>
      <c r="F233" s="6"/>
      <c r="G233" s="6"/>
      <c r="H233" s="6"/>
      <c r="I233" s="6"/>
      <c r="J233" s="6"/>
    </row>
    <row r="234" customFormat="false" ht="15" hidden="false" customHeight="false" outlineLevel="0" collapsed="false">
      <c r="A234" s="48" t="s">
        <v>2904</v>
      </c>
      <c r="B234" s="48" t="s">
        <v>2905</v>
      </c>
      <c r="C234" s="117"/>
      <c r="D234" s="118"/>
      <c r="E234" s="42" t="n">
        <v>50</v>
      </c>
      <c r="F234" s="6"/>
      <c r="G234" s="6"/>
      <c r="H234" s="6"/>
      <c r="I234" s="6"/>
      <c r="J234" s="6"/>
    </row>
    <row r="235" customFormat="false" ht="15" hidden="false" customHeight="false" outlineLevel="0" collapsed="false">
      <c r="A235" s="44" t="s">
        <v>2904</v>
      </c>
      <c r="B235" s="44" t="s">
        <v>2867</v>
      </c>
      <c r="C235" s="117" t="s">
        <v>655</v>
      </c>
      <c r="D235" s="119" t="s">
        <v>52</v>
      </c>
      <c r="E235" s="119"/>
      <c r="F235" s="6"/>
      <c r="G235" s="6"/>
      <c r="H235" s="6"/>
      <c r="I235" s="6"/>
      <c r="J235" s="6"/>
    </row>
    <row r="236" customFormat="false" ht="15" hidden="false" customHeight="false" outlineLevel="0" collapsed="false">
      <c r="A236" s="44" t="s">
        <v>2906</v>
      </c>
      <c r="B236" s="44" t="s">
        <v>2885</v>
      </c>
      <c r="C236" s="117" t="s">
        <v>655</v>
      </c>
      <c r="D236" s="119" t="s">
        <v>52</v>
      </c>
      <c r="E236" s="119"/>
      <c r="F236" s="6"/>
      <c r="G236" s="6"/>
      <c r="H236" s="6"/>
      <c r="I236" s="6"/>
      <c r="J236" s="6"/>
    </row>
    <row r="237" customFormat="false" ht="15" hidden="false" customHeight="false" outlineLevel="0" collapsed="false">
      <c r="A237" s="44" t="s">
        <v>2907</v>
      </c>
      <c r="B237" s="44" t="s">
        <v>2887</v>
      </c>
      <c r="C237" s="117" t="s">
        <v>655</v>
      </c>
      <c r="D237" s="119" t="s">
        <v>52</v>
      </c>
      <c r="E237" s="119"/>
      <c r="F237" s="6"/>
      <c r="G237" s="6"/>
      <c r="H237" s="6"/>
      <c r="I237" s="6"/>
      <c r="J237" s="6"/>
    </row>
    <row r="238" customFormat="false" ht="15" hidden="false" customHeight="false" outlineLevel="0" collapsed="false">
      <c r="A238" s="44" t="s">
        <v>2908</v>
      </c>
      <c r="B238" s="44" t="s">
        <v>2889</v>
      </c>
      <c r="C238" s="117" t="s">
        <v>655</v>
      </c>
      <c r="D238" s="119" t="s">
        <v>52</v>
      </c>
      <c r="E238" s="119"/>
      <c r="F238" s="6"/>
      <c r="G238" s="6"/>
      <c r="H238" s="6"/>
      <c r="I238" s="6"/>
      <c r="J238" s="6"/>
    </row>
    <row r="239" customFormat="false" ht="15" hidden="false" customHeight="false" outlineLevel="0" collapsed="false">
      <c r="A239" s="44" t="s">
        <v>2909</v>
      </c>
      <c r="B239" s="44" t="s">
        <v>2891</v>
      </c>
      <c r="C239" s="117" t="s">
        <v>655</v>
      </c>
      <c r="D239" s="119" t="s">
        <v>52</v>
      </c>
      <c r="E239" s="119"/>
      <c r="F239" s="6"/>
      <c r="G239" s="6"/>
      <c r="H239" s="6"/>
      <c r="I239" s="6"/>
      <c r="J239" s="6"/>
    </row>
    <row r="240" customFormat="false" ht="15" hidden="false" customHeight="false" outlineLevel="0" collapsed="false">
      <c r="A240" s="44" t="s">
        <v>2910</v>
      </c>
      <c r="B240" s="44" t="s">
        <v>2893</v>
      </c>
      <c r="C240" s="117" t="s">
        <v>655</v>
      </c>
      <c r="D240" s="119" t="s">
        <v>52</v>
      </c>
      <c r="E240" s="119"/>
      <c r="F240" s="6"/>
      <c r="G240" s="6"/>
      <c r="H240" s="6"/>
      <c r="I240" s="6"/>
      <c r="J240" s="6"/>
    </row>
    <row r="241" customFormat="false" ht="15" hidden="false" customHeight="false" outlineLevel="0" collapsed="false">
      <c r="A241" s="44" t="s">
        <v>2911</v>
      </c>
      <c r="B241" s="44" t="s">
        <v>2895</v>
      </c>
      <c r="C241" s="117" t="s">
        <v>655</v>
      </c>
      <c r="D241" s="119" t="s">
        <v>52</v>
      </c>
      <c r="E241" s="119"/>
      <c r="F241" s="6"/>
      <c r="G241" s="6"/>
      <c r="H241" s="6"/>
      <c r="I241" s="6"/>
      <c r="J241" s="6"/>
    </row>
    <row r="242" customFormat="false" ht="15" hidden="false" customHeight="false" outlineLevel="0" collapsed="false">
      <c r="A242" s="44" t="s">
        <v>2912</v>
      </c>
      <c r="B242" s="44" t="s">
        <v>2897</v>
      </c>
      <c r="C242" s="117" t="s">
        <v>655</v>
      </c>
      <c r="D242" s="119" t="s">
        <v>52</v>
      </c>
      <c r="E242" s="119"/>
      <c r="F242" s="6"/>
      <c r="G242" s="6"/>
      <c r="H242" s="6"/>
      <c r="I242" s="6"/>
      <c r="J242" s="6"/>
    </row>
    <row r="243" customFormat="false" ht="15" hidden="false" customHeight="false" outlineLevel="0" collapsed="false">
      <c r="A243" s="44" t="s">
        <v>2913</v>
      </c>
      <c r="B243" s="44" t="s">
        <v>2901</v>
      </c>
      <c r="C243" s="117" t="s">
        <v>655</v>
      </c>
      <c r="D243" s="119" t="s">
        <v>52</v>
      </c>
      <c r="E243" s="119"/>
      <c r="F243" s="6"/>
      <c r="G243" s="6"/>
      <c r="H243" s="6"/>
      <c r="I243" s="6"/>
      <c r="J243" s="6"/>
    </row>
    <row r="244" customFormat="false" ht="15" hidden="false" customHeight="false" outlineLevel="0" collapsed="false">
      <c r="A244" s="44" t="s">
        <v>2914</v>
      </c>
      <c r="B244" s="44" t="s">
        <v>2903</v>
      </c>
      <c r="C244" s="117" t="s">
        <v>655</v>
      </c>
      <c r="D244" s="119" t="s">
        <v>52</v>
      </c>
      <c r="E244" s="119"/>
      <c r="F244" s="6"/>
      <c r="G244" s="6"/>
      <c r="H244" s="6"/>
      <c r="I244" s="6"/>
      <c r="J244" s="6"/>
    </row>
    <row r="245" customFormat="false" ht="28.5" hidden="false" customHeight="false" outlineLevel="0" collapsed="false">
      <c r="A245" s="48" t="s">
        <v>2915</v>
      </c>
      <c r="B245" s="48" t="s">
        <v>2916</v>
      </c>
      <c r="C245" s="44"/>
      <c r="D245" s="44"/>
      <c r="E245" s="42" t="n">
        <v>50</v>
      </c>
      <c r="F245" s="6"/>
      <c r="G245" s="6"/>
      <c r="H245" s="6"/>
      <c r="I245" s="6"/>
      <c r="J245" s="6"/>
    </row>
    <row r="246" customFormat="false" ht="89.25" hidden="false" customHeight="false" outlineLevel="0" collapsed="false">
      <c r="A246" s="44" t="s">
        <v>2917</v>
      </c>
      <c r="B246" s="44" t="s">
        <v>2918</v>
      </c>
      <c r="C246" s="44" t="s">
        <v>2919</v>
      </c>
      <c r="D246" s="44" t="s">
        <v>2920</v>
      </c>
      <c r="E246" s="46"/>
      <c r="F246" s="6"/>
      <c r="G246" s="6"/>
      <c r="H246" s="6"/>
      <c r="I246" s="6"/>
      <c r="J246" s="6"/>
    </row>
    <row r="247" customFormat="false" ht="89.25" hidden="false" customHeight="false" outlineLevel="0" collapsed="false">
      <c r="A247" s="44" t="s">
        <v>2921</v>
      </c>
      <c r="B247" s="44" t="s">
        <v>2918</v>
      </c>
      <c r="C247" s="44" t="s">
        <v>2922</v>
      </c>
      <c r="D247" s="44" t="s">
        <v>2920</v>
      </c>
      <c r="E247" s="46"/>
      <c r="F247" s="6"/>
      <c r="G247" s="6"/>
      <c r="H247" s="6"/>
      <c r="I247" s="6"/>
      <c r="J247" s="6"/>
    </row>
    <row r="248" customFormat="false" ht="89.25" hidden="false" customHeight="false" outlineLevel="0" collapsed="false">
      <c r="A248" s="44" t="s">
        <v>2923</v>
      </c>
      <c r="B248" s="44" t="s">
        <v>2918</v>
      </c>
      <c r="C248" s="44" t="s">
        <v>2924</v>
      </c>
      <c r="D248" s="44" t="s">
        <v>2920</v>
      </c>
      <c r="E248" s="46"/>
      <c r="F248" s="6"/>
      <c r="G248" s="6"/>
      <c r="H248" s="6"/>
      <c r="I248" s="6"/>
      <c r="J248" s="6"/>
    </row>
    <row r="249" customFormat="false" ht="89.25" hidden="false" customHeight="false" outlineLevel="0" collapsed="false">
      <c r="A249" s="44" t="s">
        <v>2925</v>
      </c>
      <c r="B249" s="44" t="s">
        <v>2918</v>
      </c>
      <c r="C249" s="44" t="s">
        <v>2926</v>
      </c>
      <c r="D249" s="44" t="s">
        <v>2920</v>
      </c>
      <c r="E249" s="46"/>
      <c r="F249" s="6"/>
      <c r="G249" s="6"/>
      <c r="H249" s="6"/>
      <c r="I249" s="6"/>
      <c r="J249" s="6"/>
    </row>
    <row r="250" customFormat="false" ht="89.25" hidden="false" customHeight="false" outlineLevel="0" collapsed="false">
      <c r="A250" s="44" t="s">
        <v>2927</v>
      </c>
      <c r="B250" s="44" t="s">
        <v>2918</v>
      </c>
      <c r="C250" s="44" t="s">
        <v>2928</v>
      </c>
      <c r="D250" s="44" t="s">
        <v>2920</v>
      </c>
      <c r="E250" s="46"/>
      <c r="F250" s="6"/>
      <c r="G250" s="6"/>
      <c r="H250" s="6"/>
      <c r="I250" s="6"/>
      <c r="J250" s="6"/>
    </row>
    <row r="251" customFormat="false" ht="89.25" hidden="false" customHeight="false" outlineLevel="0" collapsed="false">
      <c r="A251" s="44" t="s">
        <v>2929</v>
      </c>
      <c r="B251" s="44" t="s">
        <v>2918</v>
      </c>
      <c r="C251" s="44" t="s">
        <v>2930</v>
      </c>
      <c r="D251" s="44" t="s">
        <v>2920</v>
      </c>
      <c r="E251" s="46"/>
      <c r="F251" s="6"/>
      <c r="G251" s="6"/>
      <c r="H251" s="6"/>
      <c r="I251" s="6"/>
      <c r="J251" s="6"/>
    </row>
    <row r="252" customFormat="false" ht="89.25" hidden="false" customHeight="false" outlineLevel="0" collapsed="false">
      <c r="A252" s="44" t="s">
        <v>2931</v>
      </c>
      <c r="B252" s="44" t="s">
        <v>2918</v>
      </c>
      <c r="C252" s="44" t="s">
        <v>2932</v>
      </c>
      <c r="D252" s="44" t="s">
        <v>2920</v>
      </c>
      <c r="E252" s="46"/>
      <c r="F252" s="6"/>
      <c r="G252" s="6"/>
      <c r="H252" s="6"/>
      <c r="I252" s="6"/>
      <c r="J252" s="6"/>
    </row>
    <row r="253" customFormat="false" ht="89.25" hidden="false" customHeight="false" outlineLevel="0" collapsed="false">
      <c r="A253" s="44" t="s">
        <v>2933</v>
      </c>
      <c r="B253" s="44" t="s">
        <v>2918</v>
      </c>
      <c r="C253" s="44" t="s">
        <v>2934</v>
      </c>
      <c r="D253" s="44" t="s">
        <v>2920</v>
      </c>
      <c r="E253" s="46"/>
      <c r="F253" s="6"/>
      <c r="G253" s="6"/>
      <c r="H253" s="6"/>
      <c r="I253" s="6"/>
      <c r="J253" s="6"/>
    </row>
    <row r="254" customFormat="false" ht="89.25" hidden="false" customHeight="false" outlineLevel="0" collapsed="false">
      <c r="A254" s="44" t="s">
        <v>2935</v>
      </c>
      <c r="B254" s="44" t="s">
        <v>2918</v>
      </c>
      <c r="C254" s="44" t="s">
        <v>2936</v>
      </c>
      <c r="D254" s="44" t="s">
        <v>2920</v>
      </c>
      <c r="E254" s="46"/>
      <c r="F254" s="6"/>
      <c r="G254" s="6"/>
      <c r="H254" s="6"/>
      <c r="I254" s="6"/>
      <c r="J254" s="6"/>
    </row>
    <row r="255" customFormat="false" ht="89.25" hidden="false" customHeight="false" outlineLevel="0" collapsed="false">
      <c r="A255" s="44" t="s">
        <v>2937</v>
      </c>
      <c r="B255" s="44" t="s">
        <v>2918</v>
      </c>
      <c r="C255" s="44" t="s">
        <v>2938</v>
      </c>
      <c r="D255" s="44" t="s">
        <v>2920</v>
      </c>
      <c r="E255" s="46"/>
      <c r="F255" s="6"/>
      <c r="G255" s="6"/>
      <c r="H255" s="6"/>
      <c r="I255" s="6"/>
      <c r="J255" s="6"/>
    </row>
    <row r="256" customFormat="false" ht="89.25" hidden="false" customHeight="false" outlineLevel="0" collapsed="false">
      <c r="A256" s="44" t="s">
        <v>2939</v>
      </c>
      <c r="B256" s="44" t="s">
        <v>2918</v>
      </c>
      <c r="C256" s="44" t="s">
        <v>2940</v>
      </c>
      <c r="D256" s="44" t="s">
        <v>2920</v>
      </c>
      <c r="E256" s="46"/>
      <c r="F256" s="6"/>
      <c r="G256" s="6"/>
      <c r="H256" s="6"/>
      <c r="I256" s="6"/>
      <c r="J256" s="6"/>
    </row>
    <row r="257" customFormat="false" ht="89.25" hidden="false" customHeight="false" outlineLevel="0" collapsed="false">
      <c r="A257" s="44" t="s">
        <v>2941</v>
      </c>
      <c r="B257" s="44" t="s">
        <v>2918</v>
      </c>
      <c r="C257" s="44" t="s">
        <v>2942</v>
      </c>
      <c r="D257" s="44" t="s">
        <v>2920</v>
      </c>
      <c r="E257" s="46"/>
      <c r="F257" s="6"/>
      <c r="G257" s="6"/>
      <c r="H257" s="6"/>
      <c r="I257" s="6"/>
      <c r="J257" s="6"/>
    </row>
    <row r="258" customFormat="false" ht="85.5" hidden="false" customHeight="false" outlineLevel="0" collapsed="false">
      <c r="A258" s="48" t="s">
        <v>2943</v>
      </c>
      <c r="B258" s="48" t="s">
        <v>2944</v>
      </c>
      <c r="C258" s="44"/>
      <c r="D258" s="44"/>
      <c r="E258" s="42" t="n">
        <v>50</v>
      </c>
      <c r="F258" s="6"/>
      <c r="G258" s="6"/>
      <c r="H258" s="6"/>
      <c r="I258" s="6"/>
      <c r="J258" s="6"/>
    </row>
    <row r="259" customFormat="false" ht="25.5" hidden="false" customHeight="false" outlineLevel="0" collapsed="false">
      <c r="A259" s="44" t="s">
        <v>2945</v>
      </c>
      <c r="B259" s="44" t="s">
        <v>2946</v>
      </c>
      <c r="C259" s="44" t="s">
        <v>655</v>
      </c>
      <c r="D259" s="46" t="s">
        <v>52</v>
      </c>
      <c r="E259" s="46"/>
      <c r="F259" s="6"/>
      <c r="G259" s="6"/>
      <c r="H259" s="6"/>
      <c r="I259" s="6"/>
      <c r="J259" s="6"/>
    </row>
    <row r="260" customFormat="false" ht="15" hidden="false" customHeight="false" outlineLevel="0" collapsed="false">
      <c r="A260" s="44" t="s">
        <v>2947</v>
      </c>
      <c r="B260" s="44" t="s">
        <v>2843</v>
      </c>
      <c r="C260" s="44" t="s">
        <v>655</v>
      </c>
      <c r="D260" s="46" t="s">
        <v>52</v>
      </c>
      <c r="E260" s="46"/>
      <c r="F260" s="6"/>
      <c r="G260" s="6"/>
      <c r="H260" s="6"/>
      <c r="I260" s="6"/>
      <c r="J260" s="6"/>
    </row>
    <row r="261" customFormat="false" ht="15" hidden="false" customHeight="false" outlineLevel="0" collapsed="false">
      <c r="A261" s="44" t="s">
        <v>2948</v>
      </c>
      <c r="B261" s="44" t="s">
        <v>2849</v>
      </c>
      <c r="C261" s="44" t="s">
        <v>655</v>
      </c>
      <c r="D261" s="46" t="s">
        <v>52</v>
      </c>
      <c r="E261" s="46"/>
      <c r="F261" s="6"/>
      <c r="G261" s="6"/>
      <c r="H261" s="6"/>
      <c r="I261" s="6"/>
      <c r="J261" s="6"/>
    </row>
    <row r="262" customFormat="false" ht="15" hidden="false" customHeight="false" outlineLevel="0" collapsed="false">
      <c r="A262" s="44" t="s">
        <v>2949</v>
      </c>
      <c r="B262" s="44" t="s">
        <v>2950</v>
      </c>
      <c r="C262" s="44" t="s">
        <v>655</v>
      </c>
      <c r="D262" s="46" t="s">
        <v>52</v>
      </c>
      <c r="E262" s="46"/>
      <c r="F262" s="6"/>
      <c r="G262" s="6"/>
      <c r="H262" s="6"/>
      <c r="I262" s="6"/>
      <c r="J262" s="6"/>
    </row>
    <row r="263" customFormat="false" ht="28.5" hidden="false" customHeight="false" outlineLevel="0" collapsed="false">
      <c r="A263" s="48" t="s">
        <v>2951</v>
      </c>
      <c r="B263" s="48" t="s">
        <v>2952</v>
      </c>
      <c r="C263" s="44"/>
      <c r="D263" s="46"/>
      <c r="E263" s="42" t="n">
        <v>50</v>
      </c>
      <c r="F263" s="6"/>
      <c r="G263" s="6"/>
      <c r="H263" s="6"/>
      <c r="I263" s="6"/>
      <c r="J263" s="6"/>
    </row>
    <row r="264" customFormat="false" ht="25.5" hidden="false" customHeight="false" outlineLevel="0" collapsed="false">
      <c r="A264" s="40" t="s">
        <v>2953</v>
      </c>
      <c r="B264" s="40" t="s">
        <v>2954</v>
      </c>
      <c r="C264" s="40" t="s">
        <v>2955</v>
      </c>
      <c r="D264" s="40" t="s">
        <v>52</v>
      </c>
      <c r="E264" s="46"/>
      <c r="F264" s="6"/>
      <c r="G264" s="6"/>
      <c r="H264" s="6"/>
      <c r="I264" s="6"/>
      <c r="J264" s="6"/>
    </row>
    <row r="265" customFormat="false" ht="15" hidden="false" customHeight="false" outlineLevel="0" collapsed="false">
      <c r="A265" s="44" t="s">
        <v>2956</v>
      </c>
      <c r="B265" s="44" t="s">
        <v>2957</v>
      </c>
      <c r="C265" s="44" t="s">
        <v>2958</v>
      </c>
      <c r="D265" s="44" t="s">
        <v>52</v>
      </c>
      <c r="E265" s="46"/>
      <c r="F265" s="6"/>
      <c r="G265" s="6"/>
      <c r="H265" s="6"/>
      <c r="I265" s="6"/>
      <c r="J265" s="6"/>
    </row>
    <row r="266" customFormat="false" ht="25.5" hidden="false" customHeight="false" outlineLevel="0" collapsed="false">
      <c r="A266" s="40" t="s">
        <v>2959</v>
      </c>
      <c r="B266" s="40" t="s">
        <v>2960</v>
      </c>
      <c r="C266" s="40" t="s">
        <v>2961</v>
      </c>
      <c r="D266" s="40" t="s">
        <v>52</v>
      </c>
      <c r="E266" s="46"/>
      <c r="F266" s="6"/>
      <c r="G266" s="6"/>
      <c r="H266" s="6"/>
      <c r="I266" s="6"/>
      <c r="J266" s="6"/>
    </row>
    <row r="267" customFormat="false" ht="25.5" hidden="false" customHeight="false" outlineLevel="0" collapsed="false">
      <c r="A267" s="40" t="s">
        <v>2962</v>
      </c>
      <c r="B267" s="40" t="s">
        <v>2963</v>
      </c>
      <c r="C267" s="40" t="s">
        <v>2961</v>
      </c>
      <c r="D267" s="40" t="s">
        <v>52</v>
      </c>
      <c r="E267" s="46"/>
      <c r="F267" s="6"/>
      <c r="G267" s="6"/>
      <c r="H267" s="6"/>
      <c r="I267" s="6"/>
      <c r="J267" s="6"/>
    </row>
    <row r="268" customFormat="false" ht="25.5" hidden="false" customHeight="false" outlineLevel="0" collapsed="false">
      <c r="A268" s="40" t="s">
        <v>2964</v>
      </c>
      <c r="B268" s="40" t="s">
        <v>2965</v>
      </c>
      <c r="C268" s="40" t="s">
        <v>2966</v>
      </c>
      <c r="D268" s="40" t="s">
        <v>52</v>
      </c>
      <c r="E268" s="46"/>
      <c r="F268" s="6"/>
      <c r="G268" s="6"/>
      <c r="H268" s="6"/>
      <c r="I268" s="6"/>
      <c r="J268" s="6"/>
    </row>
    <row r="269" customFormat="false" ht="15" hidden="false" customHeight="false" outlineLevel="0" collapsed="false">
      <c r="A269" s="44" t="s">
        <v>2967</v>
      </c>
      <c r="B269" s="44" t="s">
        <v>2968</v>
      </c>
      <c r="C269" s="44" t="s">
        <v>2969</v>
      </c>
      <c r="D269" s="44" t="s">
        <v>52</v>
      </c>
      <c r="E269" s="46"/>
      <c r="F269" s="6"/>
      <c r="G269" s="6"/>
      <c r="H269" s="6"/>
      <c r="I269" s="6"/>
      <c r="J269" s="6"/>
    </row>
    <row r="270" customFormat="false" ht="25.5" hidden="false" customHeight="false" outlineLevel="0" collapsed="false">
      <c r="A270" s="40" t="s">
        <v>2970</v>
      </c>
      <c r="B270" s="40" t="s">
        <v>2845</v>
      </c>
      <c r="C270" s="40" t="s">
        <v>2971</v>
      </c>
      <c r="D270" s="40" t="s">
        <v>52</v>
      </c>
      <c r="E270" s="46"/>
      <c r="F270" s="6"/>
      <c r="G270" s="6"/>
      <c r="H270" s="6"/>
      <c r="I270" s="6"/>
      <c r="J270" s="6"/>
    </row>
    <row r="271" customFormat="false" ht="15" hidden="false" customHeight="false" outlineLevel="0" collapsed="false">
      <c r="A271" s="44" t="s">
        <v>2972</v>
      </c>
      <c r="B271" s="44" t="s">
        <v>2973</v>
      </c>
      <c r="C271" s="44" t="s">
        <v>2974</v>
      </c>
      <c r="D271" s="44" t="s">
        <v>52</v>
      </c>
      <c r="E271" s="46"/>
      <c r="F271" s="6"/>
      <c r="G271" s="6"/>
      <c r="H271" s="6"/>
      <c r="I271" s="6"/>
      <c r="J271" s="6"/>
    </row>
    <row r="272" customFormat="false" ht="25.5" hidden="false" customHeight="false" outlineLevel="0" collapsed="false">
      <c r="A272" s="40" t="s">
        <v>2975</v>
      </c>
      <c r="B272" s="40" t="s">
        <v>2847</v>
      </c>
      <c r="C272" s="40" t="s">
        <v>2976</v>
      </c>
      <c r="D272" s="40" t="s">
        <v>52</v>
      </c>
      <c r="E272" s="46"/>
      <c r="F272" s="6"/>
      <c r="G272" s="6"/>
      <c r="H272" s="6"/>
      <c r="I272" s="6"/>
      <c r="J272" s="6"/>
    </row>
    <row r="273" customFormat="false" ht="15" hidden="false" customHeight="false" outlineLevel="0" collapsed="false">
      <c r="A273" s="44" t="s">
        <v>2977</v>
      </c>
      <c r="B273" s="44" t="s">
        <v>2978</v>
      </c>
      <c r="C273" s="44" t="s">
        <v>2979</v>
      </c>
      <c r="D273" s="44" t="s">
        <v>52</v>
      </c>
      <c r="E273" s="46"/>
      <c r="F273" s="6"/>
      <c r="G273" s="6"/>
      <c r="H273" s="6"/>
      <c r="I273" s="6"/>
      <c r="J273" s="6"/>
    </row>
    <row r="274" customFormat="false" ht="25.5" hidden="false" customHeight="false" outlineLevel="0" collapsed="false">
      <c r="A274" s="40" t="s">
        <v>2980</v>
      </c>
      <c r="B274" s="40" t="s">
        <v>2851</v>
      </c>
      <c r="C274" s="40" t="s">
        <v>2981</v>
      </c>
      <c r="D274" s="40" t="s">
        <v>52</v>
      </c>
      <c r="E274" s="46"/>
      <c r="F274" s="6"/>
      <c r="G274" s="6"/>
      <c r="H274" s="6"/>
      <c r="I274" s="6"/>
      <c r="J274" s="6"/>
    </row>
    <row r="275" customFormat="false" ht="15" hidden="false" customHeight="false" outlineLevel="0" collapsed="false">
      <c r="A275" s="44" t="s">
        <v>2982</v>
      </c>
      <c r="B275" s="44" t="s">
        <v>2983</v>
      </c>
      <c r="C275" s="44" t="s">
        <v>2984</v>
      </c>
      <c r="D275" s="44" t="s">
        <v>52</v>
      </c>
      <c r="E275" s="46"/>
      <c r="F275" s="6"/>
      <c r="G275" s="6"/>
      <c r="H275" s="6"/>
      <c r="I275" s="6"/>
      <c r="J275" s="6"/>
    </row>
    <row r="276" customFormat="false" ht="25.5" hidden="false" customHeight="false" outlineLevel="0" collapsed="false">
      <c r="A276" s="40" t="s">
        <v>2985</v>
      </c>
      <c r="B276" s="40" t="s">
        <v>2859</v>
      </c>
      <c r="C276" s="40" t="s">
        <v>2986</v>
      </c>
      <c r="D276" s="40" t="s">
        <v>52</v>
      </c>
      <c r="E276" s="46"/>
      <c r="F276" s="6"/>
      <c r="G276" s="6"/>
      <c r="H276" s="6"/>
      <c r="I276" s="6"/>
      <c r="J276" s="6"/>
    </row>
    <row r="277" customFormat="false" ht="25.5" hidden="false" customHeight="false" outlineLevel="0" collapsed="false">
      <c r="A277" s="40" t="s">
        <v>2987</v>
      </c>
      <c r="B277" s="40" t="s">
        <v>2988</v>
      </c>
      <c r="C277" s="40" t="s">
        <v>2989</v>
      </c>
      <c r="D277" s="40" t="s">
        <v>52</v>
      </c>
      <c r="E277" s="46"/>
      <c r="F277" s="6"/>
      <c r="G277" s="6"/>
      <c r="H277" s="6"/>
      <c r="I277" s="6"/>
      <c r="J277" s="6"/>
    </row>
    <row r="278" customFormat="false" ht="15" hidden="false" customHeight="false" outlineLevel="0" collapsed="false">
      <c r="A278" s="44" t="s">
        <v>2990</v>
      </c>
      <c r="B278" s="44" t="s">
        <v>2991</v>
      </c>
      <c r="C278" s="44" t="s">
        <v>2992</v>
      </c>
      <c r="D278" s="44" t="s">
        <v>52</v>
      </c>
      <c r="E278" s="46"/>
      <c r="F278" s="6"/>
      <c r="G278" s="6"/>
      <c r="H278" s="6"/>
      <c r="I278" s="6"/>
      <c r="J278" s="6"/>
    </row>
    <row r="279" customFormat="false" ht="25.5" hidden="false" customHeight="false" outlineLevel="0" collapsed="false">
      <c r="A279" s="40" t="s">
        <v>2993</v>
      </c>
      <c r="B279" s="40" t="s">
        <v>2994</v>
      </c>
      <c r="C279" s="40" t="s">
        <v>2995</v>
      </c>
      <c r="D279" s="40" t="s">
        <v>52</v>
      </c>
      <c r="E279" s="46"/>
      <c r="F279" s="6"/>
      <c r="G279" s="6"/>
      <c r="H279" s="6"/>
      <c r="I279" s="6"/>
      <c r="J279" s="6"/>
    </row>
    <row r="280" customFormat="false" ht="28.5" hidden="false" customHeight="false" outlineLevel="0" collapsed="false">
      <c r="A280" s="48" t="s">
        <v>2996</v>
      </c>
      <c r="B280" s="48" t="s">
        <v>2997</v>
      </c>
      <c r="C280" s="44"/>
      <c r="D280" s="46"/>
      <c r="E280" s="42" t="n">
        <v>50</v>
      </c>
      <c r="F280" s="6"/>
      <c r="G280" s="6"/>
      <c r="H280" s="6"/>
      <c r="I280" s="6"/>
      <c r="J280" s="6"/>
    </row>
    <row r="281" customFormat="false" ht="25.5" hidden="false" customHeight="false" outlineLevel="0" collapsed="false">
      <c r="A281" s="44" t="s">
        <v>2998</v>
      </c>
      <c r="B281" s="44" t="s">
        <v>2999</v>
      </c>
      <c r="C281" s="44" t="s">
        <v>655</v>
      </c>
      <c r="D281" s="46" t="s">
        <v>52</v>
      </c>
      <c r="E281" s="46"/>
      <c r="F281" s="6"/>
      <c r="G281" s="6"/>
      <c r="H281" s="6"/>
      <c r="I281" s="6"/>
      <c r="J281" s="6"/>
    </row>
    <row r="282" customFormat="false" ht="25.5" hidden="false" customHeight="false" outlineLevel="0" collapsed="false">
      <c r="A282" s="44" t="s">
        <v>3000</v>
      </c>
      <c r="B282" s="44" t="s">
        <v>3001</v>
      </c>
      <c r="C282" s="44" t="s">
        <v>655</v>
      </c>
      <c r="D282" s="46" t="s">
        <v>52</v>
      </c>
      <c r="E282" s="46"/>
      <c r="F282" s="6"/>
      <c r="G282" s="6"/>
      <c r="H282" s="6"/>
      <c r="I282" s="6"/>
      <c r="J282" s="6"/>
    </row>
    <row r="283" customFormat="false" ht="15" hidden="false" customHeight="false" outlineLevel="0" collapsed="false">
      <c r="A283" s="48" t="s">
        <v>3002</v>
      </c>
      <c r="B283" s="48" t="s">
        <v>3003</v>
      </c>
      <c r="C283" s="44"/>
      <c r="D283" s="46"/>
      <c r="E283" s="42" t="n">
        <v>50</v>
      </c>
      <c r="F283" s="6"/>
      <c r="G283" s="6"/>
      <c r="H283" s="6"/>
      <c r="I283" s="6"/>
      <c r="J283" s="6"/>
    </row>
    <row r="284" customFormat="false" ht="38.25" hidden="false" customHeight="false" outlineLevel="0" collapsed="false">
      <c r="A284" s="44" t="s">
        <v>3004</v>
      </c>
      <c r="B284" s="44" t="s">
        <v>3005</v>
      </c>
      <c r="C284" s="44" t="s">
        <v>1655</v>
      </c>
      <c r="D284" s="46" t="s">
        <v>52</v>
      </c>
      <c r="E284" s="46"/>
      <c r="F284" s="6"/>
      <c r="G284" s="6"/>
      <c r="H284" s="6"/>
      <c r="I284" s="6"/>
      <c r="J284" s="6"/>
    </row>
    <row r="285" customFormat="false" ht="38.25" hidden="false" customHeight="false" outlineLevel="0" collapsed="false">
      <c r="A285" s="44" t="s">
        <v>3006</v>
      </c>
      <c r="B285" s="44" t="s">
        <v>3005</v>
      </c>
      <c r="C285" s="44" t="s">
        <v>3007</v>
      </c>
      <c r="D285" s="46" t="s">
        <v>52</v>
      </c>
      <c r="E285" s="46"/>
      <c r="F285" s="6"/>
      <c r="G285" s="6"/>
      <c r="H285" s="6"/>
      <c r="I285" s="6"/>
      <c r="J285" s="6"/>
    </row>
    <row r="286" customFormat="false" ht="38.25" hidden="false" customHeight="false" outlineLevel="0" collapsed="false">
      <c r="A286" s="44" t="s">
        <v>3008</v>
      </c>
      <c r="B286" s="44" t="s">
        <v>3005</v>
      </c>
      <c r="C286" s="44" t="s">
        <v>3009</v>
      </c>
      <c r="D286" s="46" t="s">
        <v>52</v>
      </c>
      <c r="E286" s="46"/>
      <c r="F286" s="6"/>
      <c r="G286" s="6"/>
      <c r="H286" s="6"/>
      <c r="I286" s="6"/>
      <c r="J286" s="6"/>
    </row>
    <row r="287" customFormat="false" ht="38.25" hidden="false" customHeight="false" outlineLevel="0" collapsed="false">
      <c r="A287" s="44" t="s">
        <v>3010</v>
      </c>
      <c r="B287" s="44" t="s">
        <v>3005</v>
      </c>
      <c r="C287" s="44" t="s">
        <v>3011</v>
      </c>
      <c r="D287" s="46" t="s">
        <v>52</v>
      </c>
      <c r="E287" s="46"/>
      <c r="F287" s="6"/>
      <c r="G287" s="6"/>
      <c r="H287" s="6"/>
      <c r="I287" s="6"/>
      <c r="J287" s="6"/>
    </row>
    <row r="288" customFormat="false" ht="38.25" hidden="false" customHeight="false" outlineLevel="0" collapsed="false">
      <c r="A288" s="44" t="s">
        <v>3012</v>
      </c>
      <c r="B288" s="44" t="s">
        <v>3005</v>
      </c>
      <c r="C288" s="44" t="s">
        <v>3013</v>
      </c>
      <c r="D288" s="46" t="s">
        <v>52</v>
      </c>
      <c r="E288" s="46"/>
      <c r="F288" s="6"/>
      <c r="G288" s="6"/>
      <c r="H288" s="6"/>
      <c r="I288" s="6"/>
      <c r="J288" s="6"/>
    </row>
    <row r="289" customFormat="false" ht="15" hidden="false" customHeight="false" outlineLevel="0" collapsed="false">
      <c r="A289" s="48" t="s">
        <v>3014</v>
      </c>
      <c r="B289" s="48" t="s">
        <v>3015</v>
      </c>
      <c r="C289" s="44"/>
      <c r="D289" s="46"/>
      <c r="E289" s="46"/>
      <c r="F289" s="6"/>
      <c r="G289" s="6"/>
      <c r="H289" s="6"/>
      <c r="I289" s="6"/>
      <c r="J289" s="6"/>
    </row>
    <row r="290" customFormat="false" ht="38.25" hidden="false" customHeight="false" outlineLevel="0" collapsed="false">
      <c r="A290" s="44" t="s">
        <v>3016</v>
      </c>
      <c r="B290" s="44" t="s">
        <v>3017</v>
      </c>
      <c r="C290" s="44" t="s">
        <v>655</v>
      </c>
      <c r="D290" s="46" t="s">
        <v>52</v>
      </c>
      <c r="E290" s="42" t="n">
        <v>50</v>
      </c>
      <c r="F290" s="6"/>
      <c r="G290" s="6"/>
      <c r="H290" s="6"/>
      <c r="I290" s="6"/>
      <c r="J290" s="6"/>
    </row>
    <row r="291" customFormat="false" ht="42.75" hidden="false" customHeight="false" outlineLevel="0" collapsed="false">
      <c r="A291" s="48" t="s">
        <v>3018</v>
      </c>
      <c r="B291" s="48" t="s">
        <v>3019</v>
      </c>
      <c r="C291" s="44"/>
      <c r="D291" s="46"/>
      <c r="E291" s="46"/>
      <c r="F291" s="6"/>
      <c r="G291" s="6"/>
      <c r="H291" s="6"/>
      <c r="I291" s="6"/>
      <c r="J291" s="6"/>
    </row>
    <row r="292" customFormat="false" ht="15" hidden="false" customHeight="false" outlineLevel="0" collapsed="false">
      <c r="A292" s="53" t="s">
        <v>3020</v>
      </c>
      <c r="B292" s="53" t="s">
        <v>3021</v>
      </c>
      <c r="C292" s="44"/>
      <c r="D292" s="46"/>
      <c r="E292" s="42" t="n">
        <v>200</v>
      </c>
      <c r="F292" s="6"/>
      <c r="G292" s="6"/>
      <c r="H292" s="6"/>
      <c r="I292" s="6"/>
      <c r="J292" s="6"/>
    </row>
    <row r="293" customFormat="false" ht="25.5" hidden="false" customHeight="false" outlineLevel="0" collapsed="false">
      <c r="A293" s="44" t="s">
        <v>3022</v>
      </c>
      <c r="B293" s="44" t="s">
        <v>3023</v>
      </c>
      <c r="C293" s="44" t="s">
        <v>3024</v>
      </c>
      <c r="D293" s="46" t="s">
        <v>52</v>
      </c>
      <c r="E293" s="46"/>
      <c r="F293" s="6"/>
      <c r="G293" s="6"/>
      <c r="H293" s="6"/>
      <c r="I293" s="6"/>
      <c r="J293" s="6"/>
    </row>
    <row r="294" customFormat="false" ht="25.5" hidden="false" customHeight="false" outlineLevel="0" collapsed="false">
      <c r="A294" s="44" t="s">
        <v>3025</v>
      </c>
      <c r="B294" s="44" t="s">
        <v>3023</v>
      </c>
      <c r="C294" s="44" t="s">
        <v>3026</v>
      </c>
      <c r="D294" s="46" t="s">
        <v>52</v>
      </c>
      <c r="E294" s="46"/>
      <c r="F294" s="6"/>
      <c r="G294" s="6"/>
      <c r="H294" s="6"/>
      <c r="I294" s="6"/>
      <c r="J294" s="6"/>
    </row>
    <row r="295" customFormat="false" ht="25.5" hidden="false" customHeight="false" outlineLevel="0" collapsed="false">
      <c r="A295" s="44" t="s">
        <v>3027</v>
      </c>
      <c r="B295" s="44" t="s">
        <v>3028</v>
      </c>
      <c r="C295" s="44" t="s">
        <v>3024</v>
      </c>
      <c r="D295" s="46" t="s">
        <v>52</v>
      </c>
      <c r="E295" s="46"/>
      <c r="F295" s="6"/>
      <c r="G295" s="6"/>
      <c r="H295" s="6"/>
      <c r="I295" s="6"/>
      <c r="J295" s="6"/>
    </row>
    <row r="296" customFormat="false" ht="25.5" hidden="false" customHeight="false" outlineLevel="0" collapsed="false">
      <c r="A296" s="44" t="s">
        <v>3029</v>
      </c>
      <c r="B296" s="44" t="s">
        <v>3028</v>
      </c>
      <c r="C296" s="44" t="s">
        <v>3026</v>
      </c>
      <c r="D296" s="46" t="s">
        <v>52</v>
      </c>
      <c r="E296" s="46"/>
      <c r="F296" s="6"/>
      <c r="G296" s="6"/>
      <c r="H296" s="6"/>
      <c r="I296" s="6"/>
      <c r="J296" s="6"/>
    </row>
    <row r="297" customFormat="false" ht="51" hidden="false" customHeight="false" outlineLevel="0" collapsed="false">
      <c r="A297" s="44" t="s">
        <v>3030</v>
      </c>
      <c r="B297" s="44" t="s">
        <v>3031</v>
      </c>
      <c r="C297" s="44" t="s">
        <v>3032</v>
      </c>
      <c r="D297" s="46" t="s">
        <v>52</v>
      </c>
      <c r="E297" s="46"/>
      <c r="F297" s="6"/>
      <c r="G297" s="6"/>
      <c r="H297" s="6"/>
      <c r="I297" s="6"/>
      <c r="J297" s="6"/>
    </row>
    <row r="298" customFormat="false" ht="25.5" hidden="false" customHeight="false" outlineLevel="0" collapsed="false">
      <c r="A298" s="44" t="s">
        <v>3033</v>
      </c>
      <c r="B298" s="44" t="s">
        <v>3034</v>
      </c>
      <c r="C298" s="44" t="s">
        <v>3032</v>
      </c>
      <c r="D298" s="46" t="s">
        <v>52</v>
      </c>
      <c r="E298" s="46"/>
      <c r="F298" s="6"/>
      <c r="G298" s="6"/>
      <c r="H298" s="6"/>
      <c r="I298" s="6"/>
      <c r="J298" s="6"/>
    </row>
    <row r="299" customFormat="false" ht="38.25" hidden="false" customHeight="false" outlineLevel="0" collapsed="false">
      <c r="A299" s="44" t="s">
        <v>3035</v>
      </c>
      <c r="B299" s="44" t="s">
        <v>3036</v>
      </c>
      <c r="C299" s="44" t="s">
        <v>1428</v>
      </c>
      <c r="D299" s="46" t="s">
        <v>52</v>
      </c>
      <c r="E299" s="46"/>
      <c r="F299" s="6"/>
      <c r="G299" s="6"/>
      <c r="H299" s="6"/>
      <c r="I299" s="6"/>
      <c r="J299" s="6"/>
    </row>
    <row r="300" customFormat="false" ht="25.5" hidden="false" customHeight="false" outlineLevel="0" collapsed="false">
      <c r="A300" s="44" t="s">
        <v>3037</v>
      </c>
      <c r="B300" s="44" t="s">
        <v>3038</v>
      </c>
      <c r="C300" s="44" t="s">
        <v>1428</v>
      </c>
      <c r="D300" s="46" t="s">
        <v>52</v>
      </c>
      <c r="E300" s="46"/>
      <c r="F300" s="6"/>
      <c r="G300" s="6"/>
      <c r="H300" s="6"/>
      <c r="I300" s="6"/>
      <c r="J300" s="6"/>
    </row>
    <row r="301" customFormat="false" ht="15" hidden="false" customHeight="false" outlineLevel="0" collapsed="false">
      <c r="A301" s="84" t="s">
        <v>3039</v>
      </c>
      <c r="B301" s="84" t="s">
        <v>3040</v>
      </c>
      <c r="C301" s="44"/>
      <c r="D301" s="46"/>
      <c r="E301" s="42" t="n">
        <v>50</v>
      </c>
      <c r="F301" s="6"/>
      <c r="G301" s="6"/>
      <c r="H301" s="6"/>
      <c r="I301" s="6"/>
      <c r="J301" s="6"/>
    </row>
    <row r="302" customFormat="false" ht="15" hidden="false" customHeight="false" outlineLevel="0" collapsed="false">
      <c r="A302" s="44" t="s">
        <v>3041</v>
      </c>
      <c r="B302" s="44" t="s">
        <v>3042</v>
      </c>
      <c r="C302" s="44" t="s">
        <v>1291</v>
      </c>
      <c r="D302" s="46" t="s">
        <v>52</v>
      </c>
      <c r="E302" s="46"/>
      <c r="F302" s="6"/>
      <c r="G302" s="6"/>
      <c r="H302" s="6"/>
      <c r="I302" s="6"/>
      <c r="J302" s="6"/>
    </row>
    <row r="303" customFormat="false" ht="15" hidden="false" customHeight="false" outlineLevel="0" collapsed="false">
      <c r="A303" s="40" t="s">
        <v>3043</v>
      </c>
      <c r="B303" s="40" t="s">
        <v>3044</v>
      </c>
      <c r="C303" s="40" t="s">
        <v>1291</v>
      </c>
      <c r="D303" s="42" t="s">
        <v>52</v>
      </c>
      <c r="E303" s="46"/>
      <c r="F303" s="6"/>
      <c r="G303" s="6"/>
      <c r="H303" s="6"/>
      <c r="I303" s="6"/>
      <c r="J303" s="6"/>
    </row>
    <row r="304" customFormat="false" ht="15" hidden="false" customHeight="false" outlineLevel="0" collapsed="false">
      <c r="A304" s="40" t="s">
        <v>3045</v>
      </c>
      <c r="B304" s="40" t="s">
        <v>3046</v>
      </c>
      <c r="C304" s="40" t="s">
        <v>1291</v>
      </c>
      <c r="D304" s="42" t="s">
        <v>52</v>
      </c>
      <c r="E304" s="46"/>
      <c r="F304" s="6"/>
      <c r="G304" s="6"/>
      <c r="H304" s="6"/>
      <c r="I304" s="6"/>
      <c r="J304" s="6"/>
    </row>
    <row r="305" customFormat="false" ht="15" hidden="false" customHeight="false" outlineLevel="0" collapsed="false">
      <c r="A305" s="40" t="s">
        <v>3047</v>
      </c>
      <c r="B305" s="40" t="s">
        <v>3048</v>
      </c>
      <c r="C305" s="40" t="s">
        <v>1291</v>
      </c>
      <c r="D305" s="42" t="s">
        <v>52</v>
      </c>
      <c r="E305" s="46"/>
      <c r="F305" s="6"/>
      <c r="G305" s="6"/>
      <c r="H305" s="6"/>
      <c r="I305" s="6"/>
      <c r="J305" s="6"/>
    </row>
    <row r="306" customFormat="false" ht="15" hidden="false" customHeight="false" outlineLevel="0" collapsed="false">
      <c r="A306" s="53" t="s">
        <v>3049</v>
      </c>
      <c r="B306" s="53" t="s">
        <v>3050</v>
      </c>
      <c r="C306" s="44"/>
      <c r="D306" s="46"/>
      <c r="E306" s="42" t="n">
        <v>200</v>
      </c>
      <c r="F306" s="6"/>
      <c r="G306" s="6"/>
      <c r="H306" s="6"/>
      <c r="I306" s="6"/>
      <c r="J306" s="6"/>
    </row>
    <row r="307" customFormat="false" ht="25.5" hidden="false" customHeight="false" outlineLevel="0" collapsed="false">
      <c r="A307" s="51" t="s">
        <v>3051</v>
      </c>
      <c r="B307" s="51" t="s">
        <v>3052</v>
      </c>
      <c r="C307" s="44" t="s">
        <v>3053</v>
      </c>
      <c r="D307" s="46" t="s">
        <v>52</v>
      </c>
      <c r="E307" s="46"/>
      <c r="F307" s="6"/>
      <c r="G307" s="6"/>
      <c r="H307" s="6"/>
      <c r="I307" s="6"/>
      <c r="J307" s="6"/>
    </row>
    <row r="308" customFormat="false" ht="15" hidden="false" customHeight="false" outlineLevel="0" collapsed="false">
      <c r="A308" s="53" t="s">
        <v>3054</v>
      </c>
      <c r="B308" s="53" t="s">
        <v>3055</v>
      </c>
      <c r="C308" s="44"/>
      <c r="D308" s="46"/>
      <c r="E308" s="42" t="n">
        <v>500</v>
      </c>
      <c r="F308" s="6"/>
      <c r="G308" s="6"/>
      <c r="H308" s="6"/>
      <c r="I308" s="6"/>
      <c r="J308" s="6"/>
    </row>
    <row r="309" customFormat="false" ht="25.5" hidden="false" customHeight="false" outlineLevel="0" collapsed="false">
      <c r="A309" s="44" t="s">
        <v>3056</v>
      </c>
      <c r="B309" s="44" t="s">
        <v>3057</v>
      </c>
      <c r="C309" s="44" t="s">
        <v>3058</v>
      </c>
      <c r="D309" s="46" t="s">
        <v>52</v>
      </c>
      <c r="E309" s="46"/>
      <c r="F309" s="6"/>
      <c r="G309" s="6"/>
      <c r="H309" s="6"/>
      <c r="I309" s="6"/>
      <c r="J309" s="6"/>
    </row>
    <row r="310" customFormat="false" ht="15" hidden="false" customHeight="false" outlineLevel="0" collapsed="false">
      <c r="A310" s="48" t="s">
        <v>3059</v>
      </c>
      <c r="B310" s="48" t="s">
        <v>3060</v>
      </c>
      <c r="C310" s="44"/>
      <c r="D310" s="44"/>
      <c r="E310" s="46"/>
      <c r="F310" s="6"/>
      <c r="G310" s="6"/>
      <c r="H310" s="6"/>
      <c r="I310" s="6"/>
      <c r="J310" s="6"/>
    </row>
    <row r="311" customFormat="false" ht="28.5" hidden="false" customHeight="false" outlineLevel="0" collapsed="false">
      <c r="A311" s="48" t="s">
        <v>3061</v>
      </c>
      <c r="B311" s="48" t="s">
        <v>3062</v>
      </c>
      <c r="C311" s="44"/>
      <c r="D311" s="44"/>
      <c r="E311" s="42" t="n">
        <v>80</v>
      </c>
      <c r="F311" s="6"/>
      <c r="G311" s="6"/>
      <c r="H311" s="6"/>
      <c r="I311" s="6"/>
      <c r="J311" s="6"/>
    </row>
    <row r="312" customFormat="false" ht="38.25" hidden="false" customHeight="false" outlineLevel="0" collapsed="false">
      <c r="A312" s="44" t="s">
        <v>3063</v>
      </c>
      <c r="B312" s="44" t="s">
        <v>3064</v>
      </c>
      <c r="C312" s="44" t="s">
        <v>3065</v>
      </c>
      <c r="D312" s="46" t="s">
        <v>52</v>
      </c>
      <c r="E312" s="46"/>
      <c r="F312" s="6"/>
      <c r="G312" s="6"/>
      <c r="H312" s="6"/>
      <c r="I312" s="6"/>
      <c r="J312" s="6"/>
    </row>
    <row r="313" customFormat="false" ht="38.25" hidden="false" customHeight="false" outlineLevel="0" collapsed="false">
      <c r="A313" s="44" t="s">
        <v>3066</v>
      </c>
      <c r="B313" s="44" t="s">
        <v>3067</v>
      </c>
      <c r="C313" s="44" t="s">
        <v>3065</v>
      </c>
      <c r="D313" s="46" t="s">
        <v>52</v>
      </c>
      <c r="E313" s="46"/>
      <c r="F313" s="6"/>
      <c r="G313" s="6"/>
      <c r="H313" s="6"/>
      <c r="I313" s="6"/>
      <c r="J313" s="6"/>
    </row>
    <row r="314" customFormat="false" ht="51" hidden="false" customHeight="false" outlineLevel="0" collapsed="false">
      <c r="A314" s="44" t="s">
        <v>3068</v>
      </c>
      <c r="B314" s="44" t="s">
        <v>3069</v>
      </c>
      <c r="C314" s="44" t="s">
        <v>3065</v>
      </c>
      <c r="D314" s="46" t="s">
        <v>52</v>
      </c>
      <c r="E314" s="46"/>
      <c r="F314" s="6"/>
      <c r="G314" s="6"/>
      <c r="H314" s="6"/>
      <c r="I314" s="6"/>
      <c r="J314" s="6"/>
    </row>
    <row r="315" customFormat="false" ht="38.25" hidden="false" customHeight="false" outlineLevel="0" collapsed="false">
      <c r="A315" s="44" t="s">
        <v>3070</v>
      </c>
      <c r="B315" s="44" t="s">
        <v>3064</v>
      </c>
      <c r="C315" s="44" t="s">
        <v>3071</v>
      </c>
      <c r="D315" s="46" t="s">
        <v>52</v>
      </c>
      <c r="E315" s="46"/>
      <c r="F315" s="6"/>
      <c r="G315" s="6"/>
      <c r="H315" s="6"/>
      <c r="I315" s="6"/>
      <c r="J315" s="6"/>
    </row>
    <row r="316" customFormat="false" ht="38.25" hidden="false" customHeight="false" outlineLevel="0" collapsed="false">
      <c r="A316" s="44" t="s">
        <v>3072</v>
      </c>
      <c r="B316" s="44" t="s">
        <v>3067</v>
      </c>
      <c r="C316" s="44" t="s">
        <v>3073</v>
      </c>
      <c r="D316" s="46" t="s">
        <v>52</v>
      </c>
      <c r="E316" s="46"/>
      <c r="F316" s="6"/>
      <c r="G316" s="6"/>
      <c r="H316" s="6"/>
      <c r="I316" s="6"/>
      <c r="J316" s="6"/>
    </row>
    <row r="317" customFormat="false" ht="51" hidden="false" customHeight="false" outlineLevel="0" collapsed="false">
      <c r="A317" s="44" t="s">
        <v>3074</v>
      </c>
      <c r="B317" s="44" t="s">
        <v>3069</v>
      </c>
      <c r="C317" s="44" t="s">
        <v>3073</v>
      </c>
      <c r="D317" s="46" t="s">
        <v>52</v>
      </c>
      <c r="E317" s="46"/>
      <c r="F317" s="6"/>
      <c r="G317" s="6"/>
      <c r="H317" s="6"/>
      <c r="I317" s="6"/>
      <c r="J317" s="6"/>
    </row>
    <row r="318" customFormat="false" ht="38.25" hidden="false" customHeight="false" outlineLevel="0" collapsed="false">
      <c r="A318" s="44" t="s">
        <v>3075</v>
      </c>
      <c r="B318" s="44" t="s">
        <v>3064</v>
      </c>
      <c r="C318" s="44" t="s">
        <v>3076</v>
      </c>
      <c r="D318" s="46" t="s">
        <v>52</v>
      </c>
      <c r="E318" s="46"/>
      <c r="F318" s="6"/>
      <c r="G318" s="6"/>
      <c r="H318" s="6"/>
      <c r="I318" s="6"/>
      <c r="J318" s="6"/>
    </row>
    <row r="319" customFormat="false" ht="38.25" hidden="false" customHeight="false" outlineLevel="0" collapsed="false">
      <c r="A319" s="44" t="s">
        <v>3077</v>
      </c>
      <c r="B319" s="44" t="s">
        <v>3067</v>
      </c>
      <c r="C319" s="44" t="s">
        <v>3076</v>
      </c>
      <c r="D319" s="46" t="s">
        <v>52</v>
      </c>
      <c r="E319" s="46"/>
      <c r="F319" s="6"/>
      <c r="G319" s="6"/>
      <c r="H319" s="6"/>
      <c r="I319" s="6"/>
      <c r="J319" s="6"/>
    </row>
    <row r="320" customFormat="false" ht="51" hidden="false" customHeight="false" outlineLevel="0" collapsed="false">
      <c r="A320" s="44" t="s">
        <v>3078</v>
      </c>
      <c r="B320" s="44" t="s">
        <v>3069</v>
      </c>
      <c r="C320" s="44" t="s">
        <v>3076</v>
      </c>
      <c r="D320" s="46" t="s">
        <v>52</v>
      </c>
      <c r="E320" s="46"/>
      <c r="F320" s="6"/>
      <c r="G320" s="6"/>
      <c r="H320" s="6"/>
      <c r="I320" s="6"/>
      <c r="J320" s="6"/>
    </row>
    <row r="321" customFormat="false" ht="38.25" hidden="false" customHeight="false" outlineLevel="0" collapsed="false">
      <c r="A321" s="44" t="s">
        <v>3079</v>
      </c>
      <c r="B321" s="44" t="s">
        <v>3064</v>
      </c>
      <c r="C321" s="44" t="s">
        <v>3080</v>
      </c>
      <c r="D321" s="46" t="s">
        <v>52</v>
      </c>
      <c r="E321" s="46"/>
      <c r="F321" s="6"/>
      <c r="G321" s="6"/>
      <c r="H321" s="6"/>
      <c r="I321" s="6"/>
      <c r="J321" s="6"/>
    </row>
    <row r="322" customFormat="false" ht="28.5" hidden="false" customHeight="false" outlineLevel="0" collapsed="false">
      <c r="A322" s="48" t="s">
        <v>3081</v>
      </c>
      <c r="B322" s="89" t="s">
        <v>3082</v>
      </c>
      <c r="C322" s="44"/>
      <c r="D322" s="46"/>
      <c r="E322" s="42" t="n">
        <v>80</v>
      </c>
      <c r="F322" s="6"/>
      <c r="G322" s="6"/>
      <c r="H322" s="6"/>
      <c r="I322" s="6"/>
      <c r="J322" s="6"/>
    </row>
    <row r="323" customFormat="false" ht="51" hidden="false" customHeight="false" outlineLevel="0" collapsed="false">
      <c r="A323" s="44" t="s">
        <v>3083</v>
      </c>
      <c r="B323" s="44" t="s">
        <v>3084</v>
      </c>
      <c r="C323" s="44" t="s">
        <v>3085</v>
      </c>
      <c r="D323" s="46" t="s">
        <v>52</v>
      </c>
      <c r="E323" s="46"/>
      <c r="F323" s="6"/>
      <c r="G323" s="6"/>
      <c r="H323" s="6"/>
      <c r="I323" s="6"/>
      <c r="J323" s="6"/>
    </row>
    <row r="324" customFormat="false" ht="51" hidden="false" customHeight="false" outlineLevel="0" collapsed="false">
      <c r="A324" s="44" t="s">
        <v>3086</v>
      </c>
      <c r="B324" s="44" t="s">
        <v>3084</v>
      </c>
      <c r="C324" s="44" t="s">
        <v>3087</v>
      </c>
      <c r="D324" s="46" t="s">
        <v>52</v>
      </c>
      <c r="E324" s="46"/>
      <c r="F324" s="6"/>
      <c r="G324" s="6"/>
      <c r="H324" s="6"/>
      <c r="I324" s="6"/>
      <c r="J324" s="6"/>
    </row>
    <row r="325" customFormat="false" ht="51" hidden="false" customHeight="false" outlineLevel="0" collapsed="false">
      <c r="A325" s="44" t="s">
        <v>3088</v>
      </c>
      <c r="B325" s="44" t="s">
        <v>3084</v>
      </c>
      <c r="C325" s="44" t="s">
        <v>3089</v>
      </c>
      <c r="D325" s="46" t="s">
        <v>52</v>
      </c>
      <c r="E325" s="46"/>
      <c r="F325" s="6"/>
      <c r="G325" s="6"/>
      <c r="H325" s="6"/>
      <c r="I325" s="6"/>
      <c r="J325" s="6"/>
    </row>
    <row r="326" customFormat="false" ht="51" hidden="false" customHeight="false" outlineLevel="0" collapsed="false">
      <c r="A326" s="44" t="s">
        <v>3090</v>
      </c>
      <c r="B326" s="44" t="s">
        <v>3084</v>
      </c>
      <c r="C326" s="44" t="s">
        <v>3091</v>
      </c>
      <c r="D326" s="46" t="s">
        <v>52</v>
      </c>
      <c r="E326" s="46"/>
      <c r="F326" s="6"/>
      <c r="G326" s="6"/>
      <c r="H326" s="6"/>
      <c r="I326" s="6"/>
      <c r="J326" s="6"/>
    </row>
    <row r="327" customFormat="false" ht="51" hidden="false" customHeight="false" outlineLevel="0" collapsed="false">
      <c r="A327" s="44" t="s">
        <v>3092</v>
      </c>
      <c r="B327" s="44" t="s">
        <v>3084</v>
      </c>
      <c r="C327" s="44" t="s">
        <v>3093</v>
      </c>
      <c r="D327" s="46" t="s">
        <v>52</v>
      </c>
      <c r="E327" s="46"/>
      <c r="F327" s="6"/>
      <c r="G327" s="6"/>
      <c r="H327" s="6"/>
      <c r="I327" s="6"/>
      <c r="J327" s="6"/>
    </row>
    <row r="328" customFormat="false" ht="51" hidden="false" customHeight="false" outlineLevel="0" collapsed="false">
      <c r="A328" s="44" t="s">
        <v>3094</v>
      </c>
      <c r="B328" s="44" t="s">
        <v>3084</v>
      </c>
      <c r="C328" s="44" t="s">
        <v>3095</v>
      </c>
      <c r="D328" s="46" t="s">
        <v>52</v>
      </c>
      <c r="E328" s="46"/>
      <c r="F328" s="6"/>
      <c r="G328" s="6"/>
      <c r="H328" s="6"/>
      <c r="I328" s="6"/>
      <c r="J328" s="6"/>
    </row>
    <row r="329" customFormat="false" ht="51" hidden="false" customHeight="false" outlineLevel="0" collapsed="false">
      <c r="A329" s="44" t="s">
        <v>3096</v>
      </c>
      <c r="B329" s="44" t="s">
        <v>3084</v>
      </c>
      <c r="C329" s="44" t="s">
        <v>3097</v>
      </c>
      <c r="D329" s="46" t="s">
        <v>52</v>
      </c>
      <c r="E329" s="46"/>
      <c r="F329" s="6"/>
      <c r="G329" s="6"/>
      <c r="H329" s="6"/>
      <c r="I329" s="6"/>
      <c r="J329" s="6"/>
    </row>
    <row r="330" customFormat="false" ht="76.5" hidden="false" customHeight="false" outlineLevel="0" collapsed="false">
      <c r="A330" s="44" t="s">
        <v>3098</v>
      </c>
      <c r="B330" s="44" t="s">
        <v>3099</v>
      </c>
      <c r="C330" s="44" t="s">
        <v>3100</v>
      </c>
      <c r="D330" s="46" t="s">
        <v>52</v>
      </c>
      <c r="E330" s="46"/>
      <c r="F330" s="6"/>
      <c r="G330" s="6"/>
      <c r="H330" s="6"/>
      <c r="I330" s="6"/>
      <c r="J330" s="6"/>
    </row>
    <row r="331" customFormat="false" ht="76.5" hidden="false" customHeight="false" outlineLevel="0" collapsed="false">
      <c r="A331" s="44" t="s">
        <v>3101</v>
      </c>
      <c r="B331" s="44" t="s">
        <v>3102</v>
      </c>
      <c r="C331" s="44" t="s">
        <v>3103</v>
      </c>
      <c r="D331" s="46" t="s">
        <v>52</v>
      </c>
      <c r="E331" s="46"/>
      <c r="F331" s="6"/>
      <c r="G331" s="6"/>
      <c r="H331" s="6"/>
      <c r="I331" s="6"/>
      <c r="J331" s="6"/>
    </row>
    <row r="332" customFormat="false" ht="28.5" hidden="false" customHeight="false" outlineLevel="0" collapsed="false">
      <c r="A332" s="48" t="s">
        <v>3104</v>
      </c>
      <c r="B332" s="89" t="s">
        <v>3105</v>
      </c>
      <c r="C332" s="44"/>
      <c r="D332" s="46"/>
      <c r="E332" s="42" t="n">
        <v>80</v>
      </c>
      <c r="F332" s="6"/>
      <c r="G332" s="6"/>
      <c r="H332" s="6"/>
      <c r="I332" s="6"/>
      <c r="J332" s="6"/>
    </row>
    <row r="333" customFormat="false" ht="51" hidden="false" customHeight="false" outlineLevel="0" collapsed="false">
      <c r="A333" s="44" t="s">
        <v>3106</v>
      </c>
      <c r="B333" s="44" t="s">
        <v>3107</v>
      </c>
      <c r="C333" s="44" t="s">
        <v>3087</v>
      </c>
      <c r="D333" s="46" t="s">
        <v>52</v>
      </c>
      <c r="E333" s="46"/>
      <c r="F333" s="6"/>
      <c r="G333" s="6"/>
      <c r="H333" s="6"/>
      <c r="I333" s="6"/>
      <c r="J333" s="6"/>
    </row>
    <row r="334" customFormat="false" ht="51" hidden="false" customHeight="false" outlineLevel="0" collapsed="false">
      <c r="A334" s="44" t="s">
        <v>3108</v>
      </c>
      <c r="B334" s="44" t="s">
        <v>3107</v>
      </c>
      <c r="C334" s="44" t="s">
        <v>3089</v>
      </c>
      <c r="D334" s="46" t="s">
        <v>52</v>
      </c>
      <c r="E334" s="46"/>
      <c r="F334" s="6"/>
      <c r="G334" s="6"/>
      <c r="H334" s="6"/>
      <c r="I334" s="6"/>
      <c r="J334" s="6"/>
    </row>
    <row r="335" customFormat="false" ht="51" hidden="false" customHeight="false" outlineLevel="0" collapsed="false">
      <c r="A335" s="44" t="s">
        <v>3109</v>
      </c>
      <c r="B335" s="44" t="s">
        <v>3107</v>
      </c>
      <c r="C335" s="44" t="s">
        <v>3091</v>
      </c>
      <c r="D335" s="46" t="s">
        <v>52</v>
      </c>
      <c r="E335" s="46"/>
      <c r="F335" s="6"/>
      <c r="G335" s="6"/>
      <c r="H335" s="6"/>
      <c r="I335" s="6"/>
      <c r="J335" s="6"/>
    </row>
    <row r="336" customFormat="false" ht="51" hidden="false" customHeight="false" outlineLevel="0" collapsed="false">
      <c r="A336" s="44" t="s">
        <v>3110</v>
      </c>
      <c r="B336" s="44" t="s">
        <v>3107</v>
      </c>
      <c r="C336" s="44" t="s">
        <v>3093</v>
      </c>
      <c r="D336" s="46" t="s">
        <v>52</v>
      </c>
      <c r="E336" s="46"/>
      <c r="F336" s="6"/>
      <c r="G336" s="6"/>
      <c r="H336" s="6"/>
      <c r="I336" s="6"/>
      <c r="J336" s="6"/>
    </row>
    <row r="337" customFormat="false" ht="51" hidden="false" customHeight="false" outlineLevel="0" collapsed="false">
      <c r="A337" s="44" t="s">
        <v>3111</v>
      </c>
      <c r="B337" s="44" t="s">
        <v>3107</v>
      </c>
      <c r="C337" s="44" t="s">
        <v>3112</v>
      </c>
      <c r="D337" s="46" t="s">
        <v>52</v>
      </c>
      <c r="E337" s="46"/>
      <c r="F337" s="6"/>
      <c r="G337" s="6"/>
      <c r="H337" s="6"/>
      <c r="I337" s="6"/>
      <c r="J337" s="6"/>
    </row>
    <row r="338" customFormat="false" ht="51" hidden="false" customHeight="false" outlineLevel="0" collapsed="false">
      <c r="A338" s="44" t="s">
        <v>3113</v>
      </c>
      <c r="B338" s="44" t="s">
        <v>3107</v>
      </c>
      <c r="C338" s="44" t="s">
        <v>3114</v>
      </c>
      <c r="D338" s="46" t="s">
        <v>52</v>
      </c>
      <c r="E338" s="46"/>
      <c r="F338" s="6"/>
      <c r="G338" s="6"/>
      <c r="H338" s="6"/>
      <c r="I338" s="6"/>
      <c r="J338" s="6"/>
    </row>
    <row r="339" customFormat="false" ht="15.75" hidden="false" customHeight="false" outlineLevel="0" collapsed="false">
      <c r="A339" s="71" t="s">
        <v>3115</v>
      </c>
      <c r="B339" s="71" t="s">
        <v>3116</v>
      </c>
      <c r="C339" s="44"/>
      <c r="D339" s="44"/>
      <c r="E339" s="46"/>
      <c r="F339" s="6"/>
      <c r="G339" s="6"/>
      <c r="H339" s="6"/>
      <c r="I339" s="6"/>
      <c r="J339" s="6"/>
    </row>
    <row r="340" customFormat="false" ht="42.75" hidden="false" customHeight="false" outlineLevel="0" collapsed="false">
      <c r="A340" s="48" t="s">
        <v>3117</v>
      </c>
      <c r="B340" s="48" t="s">
        <v>3118</v>
      </c>
      <c r="C340" s="44"/>
      <c r="D340" s="44"/>
      <c r="E340" s="46"/>
      <c r="F340" s="6"/>
      <c r="G340" s="6"/>
      <c r="H340" s="6"/>
      <c r="I340" s="6"/>
      <c r="J340" s="6"/>
    </row>
    <row r="341" customFormat="false" ht="15" hidden="false" customHeight="false" outlineLevel="0" collapsed="false">
      <c r="A341" s="48" t="s">
        <v>3119</v>
      </c>
      <c r="B341" s="48" t="s">
        <v>3120</v>
      </c>
      <c r="C341" s="44"/>
      <c r="D341" s="44"/>
      <c r="E341" s="42" t="n">
        <v>50</v>
      </c>
      <c r="F341" s="6"/>
      <c r="G341" s="6"/>
      <c r="H341" s="6"/>
      <c r="I341" s="6"/>
      <c r="J341" s="6"/>
    </row>
    <row r="342" customFormat="false" ht="25.5" hidden="false" customHeight="false" outlineLevel="0" collapsed="false">
      <c r="A342" s="44" t="s">
        <v>3121</v>
      </c>
      <c r="B342" s="44" t="s">
        <v>3122</v>
      </c>
      <c r="C342" s="44" t="s">
        <v>1428</v>
      </c>
      <c r="D342" s="46" t="s">
        <v>52</v>
      </c>
      <c r="E342" s="46"/>
      <c r="F342" s="6"/>
      <c r="G342" s="6"/>
      <c r="H342" s="6"/>
      <c r="I342" s="6"/>
      <c r="J342" s="6"/>
    </row>
    <row r="343" customFormat="false" ht="25.5" hidden="false" customHeight="false" outlineLevel="0" collapsed="false">
      <c r="A343" s="44" t="s">
        <v>3123</v>
      </c>
      <c r="B343" s="44" t="s">
        <v>3122</v>
      </c>
      <c r="C343" s="44" t="s">
        <v>3124</v>
      </c>
      <c r="D343" s="46" t="s">
        <v>52</v>
      </c>
      <c r="E343" s="46"/>
      <c r="F343" s="6"/>
      <c r="G343" s="6"/>
      <c r="H343" s="6"/>
      <c r="I343" s="6"/>
      <c r="J343" s="6"/>
    </row>
    <row r="344" customFormat="false" ht="25.5" hidden="false" customHeight="false" outlineLevel="0" collapsed="false">
      <c r="A344" s="44" t="s">
        <v>3125</v>
      </c>
      <c r="B344" s="44" t="s">
        <v>3126</v>
      </c>
      <c r="C344" s="44" t="s">
        <v>3124</v>
      </c>
      <c r="D344" s="46" t="s">
        <v>52</v>
      </c>
      <c r="E344" s="46"/>
      <c r="F344" s="6"/>
      <c r="G344" s="6"/>
      <c r="H344" s="6"/>
      <c r="I344" s="6"/>
      <c r="J344" s="6"/>
    </row>
    <row r="345" customFormat="false" ht="25.5" hidden="false" customHeight="false" outlineLevel="0" collapsed="false">
      <c r="A345" s="44" t="s">
        <v>3127</v>
      </c>
      <c r="B345" s="44" t="s">
        <v>3126</v>
      </c>
      <c r="C345" s="44" t="s">
        <v>3128</v>
      </c>
      <c r="D345" s="46" t="s">
        <v>52</v>
      </c>
      <c r="E345" s="46"/>
      <c r="F345" s="6"/>
      <c r="G345" s="6"/>
      <c r="H345" s="6"/>
      <c r="I345" s="6"/>
      <c r="J345" s="6"/>
    </row>
    <row r="346" customFormat="false" ht="25.5" hidden="false" customHeight="false" outlineLevel="0" collapsed="false">
      <c r="A346" s="44" t="s">
        <v>3129</v>
      </c>
      <c r="B346" s="44" t="s">
        <v>3130</v>
      </c>
      <c r="C346" s="44" t="s">
        <v>3124</v>
      </c>
      <c r="D346" s="46" t="s">
        <v>52</v>
      </c>
      <c r="E346" s="46"/>
      <c r="F346" s="6"/>
      <c r="G346" s="6"/>
      <c r="H346" s="6"/>
      <c r="I346" s="6"/>
      <c r="J346" s="6"/>
    </row>
    <row r="347" customFormat="false" ht="25.5" hidden="false" customHeight="false" outlineLevel="0" collapsed="false">
      <c r="A347" s="44" t="s">
        <v>3131</v>
      </c>
      <c r="B347" s="44" t="s">
        <v>3130</v>
      </c>
      <c r="C347" s="44" t="s">
        <v>3128</v>
      </c>
      <c r="D347" s="46" t="s">
        <v>52</v>
      </c>
      <c r="E347" s="46"/>
      <c r="F347" s="6"/>
      <c r="G347" s="6"/>
      <c r="H347" s="6"/>
      <c r="I347" s="6"/>
      <c r="J347" s="6"/>
    </row>
    <row r="348" customFormat="false" ht="25.5" hidden="false" customHeight="false" outlineLevel="0" collapsed="false">
      <c r="A348" s="44" t="s">
        <v>3132</v>
      </c>
      <c r="B348" s="44" t="s">
        <v>3133</v>
      </c>
      <c r="C348" s="44" t="s">
        <v>3128</v>
      </c>
      <c r="D348" s="46" t="s">
        <v>52</v>
      </c>
      <c r="E348" s="46"/>
      <c r="F348" s="6"/>
      <c r="G348" s="6"/>
      <c r="H348" s="6"/>
      <c r="I348" s="6"/>
      <c r="J348" s="6"/>
    </row>
    <row r="349" customFormat="false" ht="25.5" hidden="false" customHeight="false" outlineLevel="0" collapsed="false">
      <c r="A349" s="44" t="s">
        <v>3134</v>
      </c>
      <c r="B349" s="44" t="s">
        <v>3135</v>
      </c>
      <c r="C349" s="44" t="s">
        <v>3128</v>
      </c>
      <c r="D349" s="46" t="s">
        <v>52</v>
      </c>
      <c r="E349" s="46"/>
      <c r="F349" s="6"/>
      <c r="G349" s="6"/>
      <c r="H349" s="6"/>
      <c r="I349" s="6"/>
      <c r="J349" s="6"/>
    </row>
    <row r="350" customFormat="false" ht="28.5" hidden="false" customHeight="false" outlineLevel="0" collapsed="false">
      <c r="A350" s="48" t="s">
        <v>3136</v>
      </c>
      <c r="B350" s="48" t="s">
        <v>3137</v>
      </c>
      <c r="C350" s="44"/>
      <c r="D350" s="46"/>
      <c r="E350" s="42" t="n">
        <v>50</v>
      </c>
      <c r="F350" s="6"/>
      <c r="G350" s="6"/>
      <c r="H350" s="6"/>
      <c r="I350" s="6"/>
      <c r="J350" s="6"/>
    </row>
    <row r="351" customFormat="false" ht="25.5" hidden="false" customHeight="false" outlineLevel="0" collapsed="false">
      <c r="A351" s="44" t="s">
        <v>3138</v>
      </c>
      <c r="B351" s="44" t="s">
        <v>3139</v>
      </c>
      <c r="C351" s="44" t="s">
        <v>1428</v>
      </c>
      <c r="D351" s="46" t="s">
        <v>52</v>
      </c>
      <c r="E351" s="46"/>
      <c r="F351" s="6"/>
      <c r="G351" s="6"/>
      <c r="H351" s="6"/>
      <c r="I351" s="6"/>
      <c r="J351" s="6"/>
    </row>
    <row r="352" customFormat="false" ht="25.5" hidden="false" customHeight="false" outlineLevel="0" collapsed="false">
      <c r="A352" s="44" t="s">
        <v>3140</v>
      </c>
      <c r="B352" s="44" t="s">
        <v>3141</v>
      </c>
      <c r="C352" s="44" t="s">
        <v>3124</v>
      </c>
      <c r="D352" s="46" t="s">
        <v>52</v>
      </c>
      <c r="E352" s="46"/>
      <c r="F352" s="6"/>
      <c r="G352" s="6"/>
      <c r="H352" s="6"/>
      <c r="I352" s="6"/>
      <c r="J352" s="6"/>
    </row>
    <row r="353" customFormat="false" ht="25.5" hidden="false" customHeight="false" outlineLevel="0" collapsed="false">
      <c r="A353" s="44" t="s">
        <v>3142</v>
      </c>
      <c r="B353" s="44" t="s">
        <v>3141</v>
      </c>
      <c r="C353" s="44" t="s">
        <v>3128</v>
      </c>
      <c r="D353" s="46" t="s">
        <v>52</v>
      </c>
      <c r="E353" s="46"/>
      <c r="F353" s="6"/>
      <c r="G353" s="6"/>
      <c r="H353" s="6"/>
      <c r="I353" s="6"/>
      <c r="J353" s="6"/>
    </row>
    <row r="354" customFormat="false" ht="25.5" hidden="false" customHeight="false" outlineLevel="0" collapsed="false">
      <c r="A354" s="44" t="s">
        <v>3143</v>
      </c>
      <c r="B354" s="44" t="s">
        <v>3144</v>
      </c>
      <c r="C354" s="44" t="s">
        <v>3124</v>
      </c>
      <c r="D354" s="46" t="s">
        <v>52</v>
      </c>
      <c r="E354" s="46"/>
      <c r="F354" s="6"/>
      <c r="G354" s="6"/>
      <c r="H354" s="6"/>
      <c r="I354" s="6"/>
      <c r="J354" s="6"/>
    </row>
    <row r="355" customFormat="false" ht="25.5" hidden="false" customHeight="false" outlineLevel="0" collapsed="false">
      <c r="A355" s="44" t="s">
        <v>3145</v>
      </c>
      <c r="B355" s="44" t="s">
        <v>3146</v>
      </c>
      <c r="C355" s="44" t="s">
        <v>3128</v>
      </c>
      <c r="D355" s="46" t="s">
        <v>52</v>
      </c>
      <c r="E355" s="46"/>
      <c r="F355" s="6"/>
      <c r="G355" s="6"/>
      <c r="H355" s="6"/>
      <c r="I355" s="6"/>
      <c r="J355" s="6"/>
    </row>
    <row r="356" customFormat="false" ht="25.5" hidden="false" customHeight="false" outlineLevel="0" collapsed="false">
      <c r="A356" s="44" t="s">
        <v>3147</v>
      </c>
      <c r="B356" s="44" t="s">
        <v>3148</v>
      </c>
      <c r="C356" s="44" t="s">
        <v>3128</v>
      </c>
      <c r="D356" s="46" t="s">
        <v>52</v>
      </c>
      <c r="E356" s="46"/>
      <c r="F356" s="6"/>
      <c r="G356" s="6"/>
      <c r="H356" s="6"/>
      <c r="I356" s="6"/>
      <c r="J356" s="6"/>
    </row>
    <row r="357" customFormat="false" ht="25.5" hidden="false" customHeight="false" outlineLevel="0" collapsed="false">
      <c r="A357" s="44" t="s">
        <v>3149</v>
      </c>
      <c r="B357" s="44" t="s">
        <v>3150</v>
      </c>
      <c r="C357" s="44" t="s">
        <v>3128</v>
      </c>
      <c r="D357" s="46" t="s">
        <v>52</v>
      </c>
      <c r="E357" s="46"/>
      <c r="F357" s="6"/>
      <c r="G357" s="6"/>
      <c r="H357" s="6"/>
      <c r="I357" s="6"/>
      <c r="J357" s="6"/>
    </row>
    <row r="358" customFormat="false" ht="51" hidden="false" customHeight="false" outlineLevel="0" collapsed="false">
      <c r="A358" s="44" t="s">
        <v>3151</v>
      </c>
      <c r="B358" s="44" t="s">
        <v>3152</v>
      </c>
      <c r="C358" s="44" t="s">
        <v>3153</v>
      </c>
      <c r="D358" s="46" t="s">
        <v>52</v>
      </c>
      <c r="E358" s="46"/>
      <c r="F358" s="6"/>
      <c r="G358" s="6"/>
      <c r="H358" s="6"/>
      <c r="I358" s="6"/>
      <c r="J358" s="6"/>
    </row>
    <row r="359" customFormat="false" ht="51" hidden="false" customHeight="false" outlineLevel="0" collapsed="false">
      <c r="A359" s="44" t="s">
        <v>3154</v>
      </c>
      <c r="B359" s="44" t="s">
        <v>3155</v>
      </c>
      <c r="C359" s="44" t="s">
        <v>3153</v>
      </c>
      <c r="D359" s="46" t="s">
        <v>52</v>
      </c>
      <c r="E359" s="46"/>
      <c r="F359" s="6"/>
      <c r="G359" s="6"/>
      <c r="H359" s="6"/>
      <c r="I359" s="6"/>
      <c r="J359" s="6"/>
    </row>
    <row r="360" customFormat="false" ht="51" hidden="false" customHeight="false" outlineLevel="0" collapsed="false">
      <c r="A360" s="44" t="s">
        <v>3156</v>
      </c>
      <c r="B360" s="44" t="s">
        <v>3157</v>
      </c>
      <c r="C360" s="44" t="s">
        <v>3153</v>
      </c>
      <c r="D360" s="46" t="s">
        <v>52</v>
      </c>
      <c r="E360" s="46"/>
      <c r="F360" s="6"/>
      <c r="G360" s="6"/>
      <c r="H360" s="6"/>
      <c r="I360" s="6"/>
      <c r="J360" s="6"/>
    </row>
    <row r="361" customFormat="false" ht="15" hidden="false" customHeight="false" outlineLevel="0" collapsed="false">
      <c r="A361" s="48" t="s">
        <v>3158</v>
      </c>
      <c r="B361" s="48" t="s">
        <v>3159</v>
      </c>
      <c r="C361" s="44"/>
      <c r="D361" s="46"/>
      <c r="E361" s="42" t="n">
        <v>50</v>
      </c>
      <c r="F361" s="6"/>
      <c r="G361" s="6"/>
      <c r="H361" s="6"/>
      <c r="I361" s="6"/>
      <c r="J361" s="6"/>
    </row>
    <row r="362" customFormat="false" ht="15" hidden="false" customHeight="false" outlineLevel="0" collapsed="false">
      <c r="A362" s="44" t="s">
        <v>3160</v>
      </c>
      <c r="B362" s="44" t="s">
        <v>3161</v>
      </c>
      <c r="C362" s="44" t="s">
        <v>3162</v>
      </c>
      <c r="D362" s="46" t="s">
        <v>52</v>
      </c>
      <c r="E362" s="46"/>
      <c r="F362" s="6"/>
      <c r="G362" s="6"/>
      <c r="H362" s="6"/>
      <c r="I362" s="6"/>
      <c r="J362" s="6"/>
    </row>
    <row r="363" customFormat="false" ht="15" hidden="false" customHeight="false" outlineLevel="0" collapsed="false">
      <c r="A363" s="44" t="s">
        <v>3163</v>
      </c>
      <c r="B363" s="44" t="s">
        <v>3161</v>
      </c>
      <c r="C363" s="44" t="s">
        <v>3164</v>
      </c>
      <c r="D363" s="46" t="s">
        <v>52</v>
      </c>
      <c r="E363" s="46"/>
      <c r="F363" s="6"/>
      <c r="G363" s="6"/>
      <c r="H363" s="6"/>
      <c r="I363" s="6"/>
      <c r="J363" s="6"/>
    </row>
    <row r="364" customFormat="false" ht="15" hidden="false" customHeight="false" outlineLevel="0" collapsed="false">
      <c r="A364" s="44" t="s">
        <v>3165</v>
      </c>
      <c r="B364" s="44" t="s">
        <v>3161</v>
      </c>
      <c r="C364" s="44" t="s">
        <v>3166</v>
      </c>
      <c r="D364" s="46" t="s">
        <v>52</v>
      </c>
      <c r="E364" s="46"/>
      <c r="F364" s="6"/>
      <c r="G364" s="6"/>
      <c r="H364" s="6"/>
      <c r="I364" s="6"/>
      <c r="J364" s="6"/>
    </row>
    <row r="365" customFormat="false" ht="15" hidden="false" customHeight="false" outlineLevel="0" collapsed="false">
      <c r="A365" s="44" t="s">
        <v>3167</v>
      </c>
      <c r="B365" s="44" t="s">
        <v>3161</v>
      </c>
      <c r="C365" s="44" t="s">
        <v>3168</v>
      </c>
      <c r="D365" s="46" t="s">
        <v>52</v>
      </c>
      <c r="E365" s="46"/>
      <c r="F365" s="6"/>
      <c r="G365" s="6"/>
      <c r="H365" s="6"/>
      <c r="I365" s="6"/>
      <c r="J365" s="6"/>
    </row>
    <row r="366" customFormat="false" ht="25.5" hidden="false" customHeight="false" outlineLevel="0" collapsed="false">
      <c r="A366" s="44" t="s">
        <v>3169</v>
      </c>
      <c r="B366" s="44" t="s">
        <v>3170</v>
      </c>
      <c r="C366" s="44" t="s">
        <v>3171</v>
      </c>
      <c r="D366" s="46" t="s">
        <v>52</v>
      </c>
      <c r="E366" s="46"/>
      <c r="F366" s="6"/>
      <c r="G366" s="6"/>
      <c r="H366" s="6"/>
      <c r="I366" s="6"/>
      <c r="J366" s="6"/>
    </row>
    <row r="367" customFormat="false" ht="25.5" hidden="false" customHeight="false" outlineLevel="0" collapsed="false">
      <c r="A367" s="44" t="s">
        <v>3172</v>
      </c>
      <c r="B367" s="44" t="s">
        <v>3170</v>
      </c>
      <c r="C367" s="44" t="s">
        <v>3164</v>
      </c>
      <c r="D367" s="46" t="s">
        <v>52</v>
      </c>
      <c r="E367" s="46"/>
      <c r="F367" s="6"/>
      <c r="G367" s="6"/>
      <c r="H367" s="6"/>
      <c r="I367" s="6"/>
      <c r="J367" s="6"/>
    </row>
    <row r="368" customFormat="false" ht="25.5" hidden="false" customHeight="false" outlineLevel="0" collapsed="false">
      <c r="A368" s="44" t="s">
        <v>3173</v>
      </c>
      <c r="B368" s="44" t="s">
        <v>3170</v>
      </c>
      <c r="C368" s="44" t="s">
        <v>3166</v>
      </c>
      <c r="D368" s="46" t="s">
        <v>52</v>
      </c>
      <c r="E368" s="46"/>
      <c r="F368" s="6"/>
      <c r="G368" s="6"/>
      <c r="H368" s="6"/>
      <c r="I368" s="6"/>
      <c r="J368" s="6"/>
    </row>
    <row r="369" customFormat="false" ht="15.75" hidden="false" customHeight="false" outlineLevel="0" collapsed="false">
      <c r="A369" s="71" t="s">
        <v>3174</v>
      </c>
      <c r="B369" s="48" t="s">
        <v>3175</v>
      </c>
      <c r="C369" s="44"/>
      <c r="D369" s="46"/>
      <c r="E369" s="46"/>
      <c r="F369" s="6"/>
      <c r="G369" s="6"/>
      <c r="H369" s="6"/>
      <c r="I369" s="6"/>
      <c r="J369" s="6"/>
    </row>
    <row r="370" customFormat="false" ht="15" hidden="false" customHeight="false" outlineLevel="0" collapsed="false">
      <c r="A370" s="48" t="s">
        <v>3176</v>
      </c>
      <c r="B370" s="48" t="s">
        <v>3177</v>
      </c>
      <c r="C370" s="44"/>
      <c r="D370" s="46"/>
      <c r="E370" s="42" t="n">
        <v>50</v>
      </c>
      <c r="F370" s="6"/>
      <c r="G370" s="6"/>
      <c r="H370" s="6"/>
      <c r="I370" s="6"/>
      <c r="J370" s="6"/>
    </row>
    <row r="371" customFormat="false" ht="38.25" hidden="false" customHeight="false" outlineLevel="0" collapsed="false">
      <c r="A371" s="44" t="s">
        <v>3178</v>
      </c>
      <c r="B371" s="44" t="s">
        <v>3179</v>
      </c>
      <c r="C371" s="44" t="s">
        <v>3180</v>
      </c>
      <c r="D371" s="46" t="s">
        <v>52</v>
      </c>
      <c r="E371" s="46"/>
      <c r="F371" s="6"/>
      <c r="G371" s="6"/>
      <c r="H371" s="6"/>
      <c r="I371" s="6"/>
      <c r="J371" s="6"/>
    </row>
    <row r="372" customFormat="false" ht="38.25" hidden="false" customHeight="false" outlineLevel="0" collapsed="false">
      <c r="A372" s="44" t="s">
        <v>3181</v>
      </c>
      <c r="B372" s="44" t="s">
        <v>3179</v>
      </c>
      <c r="C372" s="44" t="s">
        <v>3182</v>
      </c>
      <c r="D372" s="46" t="s">
        <v>52</v>
      </c>
      <c r="E372" s="46"/>
      <c r="F372" s="6"/>
      <c r="G372" s="6"/>
      <c r="H372" s="6"/>
      <c r="I372" s="6"/>
      <c r="J372" s="6"/>
    </row>
    <row r="373" customFormat="false" ht="63.75" hidden="false" customHeight="false" outlineLevel="0" collapsed="false">
      <c r="A373" s="44" t="s">
        <v>3183</v>
      </c>
      <c r="B373" s="44" t="s">
        <v>3184</v>
      </c>
      <c r="C373" s="44" t="s">
        <v>3185</v>
      </c>
      <c r="D373" s="46" t="s">
        <v>52</v>
      </c>
      <c r="E373" s="46"/>
      <c r="F373" s="6"/>
      <c r="G373" s="6"/>
      <c r="H373" s="6"/>
      <c r="I373" s="6"/>
      <c r="J373" s="6"/>
    </row>
    <row r="374" customFormat="false" ht="63.75" hidden="false" customHeight="false" outlineLevel="0" collapsed="false">
      <c r="A374" s="44" t="s">
        <v>3186</v>
      </c>
      <c r="B374" s="44" t="s">
        <v>3187</v>
      </c>
      <c r="C374" s="44" t="s">
        <v>3188</v>
      </c>
      <c r="D374" s="46" t="s">
        <v>52</v>
      </c>
      <c r="E374" s="46"/>
      <c r="F374" s="6"/>
      <c r="G374" s="6"/>
      <c r="H374" s="6"/>
      <c r="I374" s="6"/>
      <c r="J374" s="6"/>
    </row>
    <row r="375" customFormat="false" ht="63.75" hidden="false" customHeight="false" outlineLevel="0" collapsed="false">
      <c r="A375" s="44" t="s">
        <v>3189</v>
      </c>
      <c r="B375" s="44" t="s">
        <v>3184</v>
      </c>
      <c r="C375" s="44" t="s">
        <v>3190</v>
      </c>
      <c r="D375" s="46" t="s">
        <v>52</v>
      </c>
      <c r="E375" s="46"/>
      <c r="F375" s="6"/>
      <c r="G375" s="6"/>
      <c r="H375" s="6"/>
      <c r="I375" s="6"/>
      <c r="J375" s="6"/>
    </row>
    <row r="376" customFormat="false" ht="63.75" hidden="false" customHeight="false" outlineLevel="0" collapsed="false">
      <c r="A376" s="44" t="s">
        <v>3191</v>
      </c>
      <c r="B376" s="44" t="s">
        <v>3187</v>
      </c>
      <c r="C376" s="44" t="s">
        <v>3192</v>
      </c>
      <c r="D376" s="46" t="s">
        <v>52</v>
      </c>
      <c r="E376" s="46"/>
      <c r="F376" s="6"/>
      <c r="G376" s="6"/>
      <c r="H376" s="6"/>
      <c r="I376" s="6"/>
      <c r="J376" s="6"/>
    </row>
    <row r="377" customFormat="false" ht="63.75" hidden="false" customHeight="false" outlineLevel="0" collapsed="false">
      <c r="A377" s="44" t="s">
        <v>3193</v>
      </c>
      <c r="B377" s="44" t="s">
        <v>3184</v>
      </c>
      <c r="C377" s="44" t="s">
        <v>3194</v>
      </c>
      <c r="D377" s="46" t="s">
        <v>52</v>
      </c>
      <c r="E377" s="46"/>
      <c r="F377" s="6"/>
      <c r="G377" s="6"/>
      <c r="H377" s="6"/>
      <c r="I377" s="6"/>
      <c r="J377" s="6"/>
    </row>
    <row r="378" customFormat="false" ht="89.25" hidden="false" customHeight="false" outlineLevel="0" collapsed="false">
      <c r="A378" s="44" t="s">
        <v>3195</v>
      </c>
      <c r="B378" s="44" t="s">
        <v>3196</v>
      </c>
      <c r="C378" s="44" t="s">
        <v>3197</v>
      </c>
      <c r="D378" s="46" t="s">
        <v>52</v>
      </c>
      <c r="E378" s="46"/>
      <c r="F378" s="6"/>
      <c r="G378" s="6"/>
      <c r="H378" s="6"/>
      <c r="I378" s="6"/>
      <c r="J378" s="6"/>
    </row>
    <row r="379" customFormat="false" ht="63.75" hidden="false" customHeight="false" outlineLevel="0" collapsed="false">
      <c r="A379" s="44" t="s">
        <v>3198</v>
      </c>
      <c r="B379" s="44" t="s">
        <v>3199</v>
      </c>
      <c r="C379" s="44" t="s">
        <v>3200</v>
      </c>
      <c r="D379" s="46" t="s">
        <v>52</v>
      </c>
      <c r="E379" s="46"/>
      <c r="F379" s="6"/>
      <c r="G379" s="6"/>
      <c r="H379" s="6"/>
      <c r="I379" s="6"/>
      <c r="J379" s="6"/>
    </row>
    <row r="380" customFormat="false" ht="68.25" hidden="false" customHeight="true" outlineLevel="0" collapsed="false">
      <c r="A380" s="44" t="s">
        <v>3201</v>
      </c>
      <c r="B380" s="44" t="s">
        <v>3202</v>
      </c>
      <c r="C380" s="44" t="s">
        <v>3200</v>
      </c>
      <c r="D380" s="46" t="s">
        <v>52</v>
      </c>
      <c r="E380" s="46"/>
      <c r="F380" s="6"/>
      <c r="G380" s="6"/>
      <c r="H380" s="6"/>
      <c r="I380" s="6"/>
      <c r="J380" s="6"/>
    </row>
    <row r="381" customFormat="false" ht="15" hidden="false" customHeight="false" outlineLevel="0" collapsed="false">
      <c r="A381" s="48" t="s">
        <v>3203</v>
      </c>
      <c r="B381" s="48" t="s">
        <v>3204</v>
      </c>
      <c r="C381" s="44"/>
      <c r="D381" s="44"/>
      <c r="E381" s="42" t="n">
        <v>50</v>
      </c>
      <c r="F381" s="6"/>
      <c r="G381" s="6"/>
      <c r="H381" s="6"/>
      <c r="I381" s="6"/>
      <c r="J381" s="6"/>
    </row>
    <row r="382" customFormat="false" ht="25.5" hidden="false" customHeight="false" outlineLevel="0" collapsed="false">
      <c r="A382" s="44" t="s">
        <v>3205</v>
      </c>
      <c r="B382" s="44" t="s">
        <v>3206</v>
      </c>
      <c r="C382" s="44" t="s">
        <v>2428</v>
      </c>
      <c r="D382" s="46" t="s">
        <v>52</v>
      </c>
      <c r="E382" s="46"/>
      <c r="F382" s="6"/>
      <c r="G382" s="6"/>
      <c r="H382" s="6"/>
      <c r="I382" s="6"/>
      <c r="J382" s="6"/>
    </row>
    <row r="383" customFormat="false" ht="25.5" hidden="false" customHeight="false" outlineLevel="0" collapsed="false">
      <c r="A383" s="44" t="s">
        <v>3207</v>
      </c>
      <c r="B383" s="44" t="s">
        <v>3206</v>
      </c>
      <c r="C383" s="44" t="s">
        <v>3208</v>
      </c>
      <c r="D383" s="46" t="s">
        <v>52</v>
      </c>
      <c r="E383" s="46"/>
      <c r="F383" s="6"/>
      <c r="G383" s="6"/>
      <c r="H383" s="6"/>
      <c r="I383" s="6"/>
      <c r="J383" s="6"/>
    </row>
    <row r="384" customFormat="false" ht="25.5" hidden="false" customHeight="false" outlineLevel="0" collapsed="false">
      <c r="A384" s="44" t="s">
        <v>3209</v>
      </c>
      <c r="B384" s="44" t="s">
        <v>3206</v>
      </c>
      <c r="C384" s="44" t="s">
        <v>3210</v>
      </c>
      <c r="D384" s="46" t="s">
        <v>52</v>
      </c>
      <c r="E384" s="46"/>
      <c r="F384" s="6"/>
      <c r="G384" s="6"/>
      <c r="H384" s="6"/>
      <c r="I384" s="6"/>
      <c r="J384" s="6"/>
    </row>
    <row r="385" customFormat="false" ht="25.5" hidden="false" customHeight="false" outlineLevel="0" collapsed="false">
      <c r="A385" s="44" t="s">
        <v>3211</v>
      </c>
      <c r="B385" s="44" t="s">
        <v>3206</v>
      </c>
      <c r="C385" s="44" t="s">
        <v>3212</v>
      </c>
      <c r="D385" s="46" t="s">
        <v>52</v>
      </c>
      <c r="E385" s="46"/>
      <c r="F385" s="6"/>
      <c r="G385" s="6"/>
      <c r="H385" s="6"/>
      <c r="I385" s="6"/>
      <c r="J385" s="6"/>
    </row>
    <row r="386" customFormat="false" ht="15" hidden="false" customHeight="false" outlineLevel="0" collapsed="false">
      <c r="A386" s="48" t="s">
        <v>3213</v>
      </c>
      <c r="B386" s="48" t="s">
        <v>3214</v>
      </c>
      <c r="C386" s="44"/>
      <c r="D386" s="46"/>
      <c r="E386" s="42" t="n">
        <v>100</v>
      </c>
      <c r="F386" s="6"/>
      <c r="G386" s="6"/>
      <c r="H386" s="6"/>
      <c r="I386" s="6"/>
      <c r="J386" s="6"/>
    </row>
    <row r="387" customFormat="false" ht="38.25" hidden="false" customHeight="false" outlineLevel="0" collapsed="false">
      <c r="A387" s="44" t="s">
        <v>3215</v>
      </c>
      <c r="B387" s="44" t="s">
        <v>3216</v>
      </c>
      <c r="C387" s="44" t="s">
        <v>3217</v>
      </c>
      <c r="D387" s="46" t="s">
        <v>52</v>
      </c>
      <c r="E387" s="46"/>
      <c r="F387" s="6"/>
      <c r="G387" s="6"/>
      <c r="H387" s="6"/>
      <c r="I387" s="6"/>
      <c r="J387" s="6"/>
    </row>
    <row r="388" customFormat="false" ht="38.25" hidden="false" customHeight="false" outlineLevel="0" collapsed="false">
      <c r="A388" s="44" t="s">
        <v>3218</v>
      </c>
      <c r="B388" s="44" t="s">
        <v>3219</v>
      </c>
      <c r="C388" s="44" t="s">
        <v>3217</v>
      </c>
      <c r="D388" s="46" t="s">
        <v>52</v>
      </c>
      <c r="E388" s="46"/>
      <c r="F388" s="6"/>
      <c r="G388" s="6"/>
      <c r="H388" s="6"/>
      <c r="I388" s="6"/>
      <c r="J388" s="6"/>
    </row>
    <row r="389" customFormat="false" ht="25.5" hidden="false" customHeight="false" outlineLevel="0" collapsed="false">
      <c r="A389" s="44" t="s">
        <v>3220</v>
      </c>
      <c r="B389" s="44" t="s">
        <v>3221</v>
      </c>
      <c r="C389" s="44" t="s">
        <v>3217</v>
      </c>
      <c r="D389" s="46" t="s">
        <v>52</v>
      </c>
      <c r="E389" s="46"/>
      <c r="F389" s="6"/>
      <c r="G389" s="6"/>
      <c r="H389" s="6"/>
      <c r="I389" s="6"/>
      <c r="J389" s="6"/>
    </row>
    <row r="390" customFormat="false" ht="25.5" hidden="false" customHeight="false" outlineLevel="0" collapsed="false">
      <c r="A390" s="44" t="s">
        <v>3222</v>
      </c>
      <c r="B390" s="44" t="s">
        <v>3223</v>
      </c>
      <c r="C390" s="44" t="s">
        <v>3217</v>
      </c>
      <c r="D390" s="46" t="s">
        <v>52</v>
      </c>
      <c r="E390" s="46"/>
      <c r="F390" s="6"/>
      <c r="G390" s="6"/>
      <c r="H390" s="6"/>
      <c r="I390" s="6"/>
      <c r="J390" s="6"/>
    </row>
    <row r="391" customFormat="false" ht="51" hidden="false" customHeight="false" outlineLevel="0" collapsed="false">
      <c r="A391" s="44" t="s">
        <v>3224</v>
      </c>
      <c r="B391" s="44" t="s">
        <v>3225</v>
      </c>
      <c r="C391" s="44" t="s">
        <v>3217</v>
      </c>
      <c r="D391" s="46" t="s">
        <v>52</v>
      </c>
      <c r="E391" s="46"/>
      <c r="F391" s="6"/>
      <c r="G391" s="6"/>
      <c r="H391" s="6"/>
      <c r="I391" s="6"/>
      <c r="J391" s="6"/>
    </row>
    <row r="392" customFormat="false" ht="51" hidden="false" customHeight="false" outlineLevel="0" collapsed="false">
      <c r="A392" s="44" t="s">
        <v>3226</v>
      </c>
      <c r="B392" s="44" t="s">
        <v>3227</v>
      </c>
      <c r="C392" s="44" t="s">
        <v>3217</v>
      </c>
      <c r="D392" s="46" t="s">
        <v>52</v>
      </c>
      <c r="E392" s="46"/>
      <c r="F392" s="6"/>
      <c r="G392" s="6"/>
      <c r="H392" s="6"/>
      <c r="I392" s="6"/>
      <c r="J392" s="6"/>
    </row>
    <row r="393" customFormat="false" ht="51" hidden="false" customHeight="false" outlineLevel="0" collapsed="false">
      <c r="A393" s="44" t="s">
        <v>3228</v>
      </c>
      <c r="B393" s="44" t="s">
        <v>3229</v>
      </c>
      <c r="C393" s="44" t="s">
        <v>3230</v>
      </c>
      <c r="D393" s="46" t="s">
        <v>52</v>
      </c>
      <c r="E393" s="46"/>
      <c r="F393" s="6"/>
      <c r="G393" s="6"/>
      <c r="H393" s="6"/>
      <c r="I393" s="6"/>
      <c r="J393" s="6"/>
    </row>
    <row r="394" customFormat="false" ht="38.25" hidden="false" customHeight="false" outlineLevel="0" collapsed="false">
      <c r="A394" s="44" t="s">
        <v>3231</v>
      </c>
      <c r="B394" s="44" t="s">
        <v>3232</v>
      </c>
      <c r="C394" s="44" t="s">
        <v>3230</v>
      </c>
      <c r="D394" s="46" t="s">
        <v>52</v>
      </c>
      <c r="E394" s="46"/>
      <c r="F394" s="6"/>
      <c r="G394" s="6"/>
      <c r="H394" s="6"/>
      <c r="I394" s="6"/>
      <c r="J394" s="6"/>
    </row>
    <row r="395" customFormat="false" ht="15.75" hidden="false" customHeight="false" outlineLevel="0" collapsed="false">
      <c r="A395" s="71" t="s">
        <v>3233</v>
      </c>
      <c r="B395" s="48" t="s">
        <v>3234</v>
      </c>
      <c r="C395" s="44"/>
      <c r="D395" s="46"/>
      <c r="E395" s="46"/>
      <c r="F395" s="6"/>
      <c r="G395" s="6"/>
      <c r="H395" s="6"/>
      <c r="I395" s="6"/>
      <c r="J395" s="6"/>
    </row>
    <row r="396" customFormat="false" ht="15" hidden="false" customHeight="false" outlineLevel="0" collapsed="false">
      <c r="A396" s="44" t="s">
        <v>3235</v>
      </c>
      <c r="B396" s="44" t="s">
        <v>3236</v>
      </c>
      <c r="C396" s="44" t="s">
        <v>655</v>
      </c>
      <c r="D396" s="46" t="s">
        <v>52</v>
      </c>
      <c r="E396" s="42" t="n">
        <v>5</v>
      </c>
      <c r="F396" s="6"/>
      <c r="G396" s="6"/>
      <c r="H396" s="6"/>
      <c r="I396" s="6"/>
      <c r="J396" s="6"/>
    </row>
    <row r="397" customFormat="false" ht="25.5" hidden="false" customHeight="false" outlineLevel="0" collapsed="false">
      <c r="A397" s="44" t="s">
        <v>3237</v>
      </c>
      <c r="B397" s="44" t="s">
        <v>3238</v>
      </c>
      <c r="C397" s="44" t="s">
        <v>655</v>
      </c>
      <c r="D397" s="46" t="s">
        <v>52</v>
      </c>
      <c r="E397" s="42" t="n">
        <v>2</v>
      </c>
      <c r="F397" s="6"/>
      <c r="G397" s="6"/>
      <c r="H397" s="6"/>
      <c r="I397" s="6"/>
      <c r="J397" s="6"/>
    </row>
    <row r="398" customFormat="false" ht="15" hidden="false" customHeight="false" outlineLevel="0" collapsed="false">
      <c r="A398" s="44" t="s">
        <v>3239</v>
      </c>
      <c r="B398" s="44" t="s">
        <v>3240</v>
      </c>
      <c r="C398" s="44" t="s">
        <v>655</v>
      </c>
      <c r="D398" s="46" t="s">
        <v>52</v>
      </c>
      <c r="E398" s="42" t="n">
        <v>5</v>
      </c>
      <c r="F398" s="6"/>
      <c r="G398" s="6"/>
      <c r="H398" s="6"/>
      <c r="I398" s="6"/>
      <c r="J398" s="6"/>
    </row>
    <row r="399" customFormat="false" ht="28.5" hidden="false" customHeight="false" outlineLevel="0" collapsed="false">
      <c r="A399" s="44" t="s">
        <v>3241</v>
      </c>
      <c r="B399" s="44" t="s">
        <v>3242</v>
      </c>
      <c r="C399" s="44" t="s">
        <v>655</v>
      </c>
      <c r="D399" s="46" t="s">
        <v>52</v>
      </c>
      <c r="E399" s="42" t="n">
        <v>5</v>
      </c>
      <c r="F399" s="6"/>
      <c r="G399" s="6"/>
      <c r="H399" s="6"/>
      <c r="I399" s="6"/>
      <c r="J399" s="6"/>
    </row>
    <row r="400" customFormat="false" ht="28.5" hidden="false" customHeight="false" outlineLevel="0" collapsed="false">
      <c r="A400" s="44" t="s">
        <v>3243</v>
      </c>
      <c r="B400" s="44" t="s">
        <v>3244</v>
      </c>
      <c r="C400" s="44" t="s">
        <v>655</v>
      </c>
      <c r="D400" s="46" t="s">
        <v>52</v>
      </c>
      <c r="E400" s="42" t="n">
        <v>1</v>
      </c>
      <c r="F400" s="6"/>
      <c r="G400" s="6"/>
      <c r="H400" s="6"/>
      <c r="I400" s="6"/>
      <c r="J400" s="6"/>
    </row>
    <row r="401" customFormat="false" ht="76.5" hidden="false" customHeight="false" outlineLevel="0" collapsed="false">
      <c r="A401" s="44" t="s">
        <v>3245</v>
      </c>
      <c r="B401" s="44" t="s">
        <v>3246</v>
      </c>
      <c r="C401" s="44" t="s">
        <v>655</v>
      </c>
      <c r="D401" s="46" t="s">
        <v>52</v>
      </c>
      <c r="E401" s="42" t="n">
        <v>1</v>
      </c>
      <c r="F401" s="6"/>
      <c r="G401" s="6"/>
      <c r="H401" s="6"/>
      <c r="I401" s="6"/>
      <c r="J401" s="6"/>
    </row>
    <row r="402" customFormat="false" ht="51" hidden="false" customHeight="false" outlineLevel="0" collapsed="false">
      <c r="A402" s="44" t="s">
        <v>3247</v>
      </c>
      <c r="B402" s="44" t="s">
        <v>3248</v>
      </c>
      <c r="C402" s="44" t="s">
        <v>3249</v>
      </c>
      <c r="D402" s="46" t="s">
        <v>52</v>
      </c>
      <c r="E402" s="42" t="n">
        <v>5</v>
      </c>
      <c r="F402" s="6"/>
      <c r="G402" s="6"/>
      <c r="H402" s="6"/>
      <c r="I402" s="6"/>
      <c r="J402" s="6"/>
    </row>
    <row r="403" customFormat="false" ht="63.75" hidden="false" customHeight="false" outlineLevel="0" collapsed="false">
      <c r="A403" s="44" t="s">
        <v>3250</v>
      </c>
      <c r="B403" s="44" t="s">
        <v>3251</v>
      </c>
      <c r="C403" s="44" t="s">
        <v>3249</v>
      </c>
      <c r="D403" s="46" t="s">
        <v>52</v>
      </c>
      <c r="E403" s="42" t="n">
        <v>5</v>
      </c>
      <c r="F403" s="6"/>
      <c r="G403" s="6"/>
      <c r="H403" s="6"/>
      <c r="I403" s="6"/>
      <c r="J403" s="6"/>
    </row>
    <row r="404" customFormat="false" ht="63.75" hidden="false" customHeight="false" outlineLevel="0" collapsed="false">
      <c r="A404" s="44" t="s">
        <v>3252</v>
      </c>
      <c r="B404" s="44" t="s">
        <v>3253</v>
      </c>
      <c r="C404" s="44" t="s">
        <v>3254</v>
      </c>
      <c r="D404" s="46" t="s">
        <v>52</v>
      </c>
      <c r="E404" s="42" t="n">
        <v>5</v>
      </c>
      <c r="F404" s="6"/>
      <c r="G404" s="6"/>
      <c r="H404" s="6"/>
      <c r="I404" s="6"/>
      <c r="J404" s="6"/>
    </row>
    <row r="405" customFormat="false" ht="15.75" hidden="false" customHeight="false" outlineLevel="0" collapsed="false">
      <c r="A405" s="71" t="s">
        <v>3255</v>
      </c>
      <c r="B405" s="71" t="s">
        <v>3256</v>
      </c>
      <c r="C405" s="44"/>
      <c r="D405" s="44"/>
      <c r="E405" s="46"/>
      <c r="F405" s="6"/>
      <c r="G405" s="6"/>
      <c r="H405" s="6"/>
      <c r="I405" s="6"/>
      <c r="J405" s="6"/>
    </row>
    <row r="406" customFormat="false" ht="42.75" hidden="false" customHeight="false" outlineLevel="0" collapsed="false">
      <c r="A406" s="48" t="s">
        <v>3257</v>
      </c>
      <c r="B406" s="48" t="s">
        <v>3258</v>
      </c>
      <c r="C406" s="44"/>
      <c r="D406" s="44"/>
      <c r="E406" s="42" t="n">
        <v>5</v>
      </c>
      <c r="F406" s="6"/>
      <c r="G406" s="6"/>
      <c r="H406" s="6"/>
      <c r="I406" s="6"/>
      <c r="J406" s="6"/>
    </row>
    <row r="407" customFormat="false" ht="15" hidden="false" customHeight="false" outlineLevel="0" collapsed="false">
      <c r="A407" s="44" t="s">
        <v>3259</v>
      </c>
      <c r="B407" s="44" t="s">
        <v>3260</v>
      </c>
      <c r="C407" s="44" t="s">
        <v>3261</v>
      </c>
      <c r="D407" s="46" t="s">
        <v>52</v>
      </c>
      <c r="E407" s="46"/>
      <c r="F407" s="6"/>
      <c r="G407" s="6"/>
      <c r="H407" s="6"/>
      <c r="I407" s="6"/>
      <c r="J407" s="6"/>
    </row>
    <row r="408" customFormat="false" ht="15" hidden="false" customHeight="false" outlineLevel="0" collapsed="false">
      <c r="A408" s="44" t="s">
        <v>3262</v>
      </c>
      <c r="B408" s="44" t="s">
        <v>3263</v>
      </c>
      <c r="C408" s="44" t="s">
        <v>3261</v>
      </c>
      <c r="D408" s="46" t="s">
        <v>52</v>
      </c>
      <c r="E408" s="46"/>
      <c r="F408" s="6"/>
      <c r="G408" s="6"/>
      <c r="H408" s="6"/>
      <c r="I408" s="6"/>
      <c r="J408" s="6"/>
    </row>
    <row r="409" customFormat="false" ht="15" hidden="false" customHeight="false" outlineLevel="0" collapsed="false">
      <c r="A409" s="44" t="s">
        <v>3264</v>
      </c>
      <c r="B409" s="44" t="s">
        <v>3265</v>
      </c>
      <c r="C409" s="44" t="s">
        <v>3261</v>
      </c>
      <c r="D409" s="46" t="s">
        <v>52</v>
      </c>
      <c r="E409" s="46"/>
      <c r="F409" s="6"/>
      <c r="G409" s="6"/>
      <c r="H409" s="6"/>
      <c r="I409" s="6"/>
      <c r="J409" s="6"/>
    </row>
    <row r="410" customFormat="false" ht="15" hidden="false" customHeight="false" outlineLevel="0" collapsed="false">
      <c r="A410" s="44" t="s">
        <v>3266</v>
      </c>
      <c r="B410" s="44" t="s">
        <v>3267</v>
      </c>
      <c r="C410" s="44" t="s">
        <v>3261</v>
      </c>
      <c r="D410" s="46" t="s">
        <v>52</v>
      </c>
      <c r="E410" s="46"/>
      <c r="F410" s="6"/>
      <c r="G410" s="6"/>
      <c r="H410" s="6"/>
      <c r="I410" s="6"/>
      <c r="J410" s="6"/>
    </row>
    <row r="411" customFormat="false" ht="15" hidden="false" customHeight="false" outlineLevel="0" collapsed="false">
      <c r="A411" s="44" t="s">
        <v>3268</v>
      </c>
      <c r="B411" s="44" t="s">
        <v>3260</v>
      </c>
      <c r="C411" s="44" t="s">
        <v>3269</v>
      </c>
      <c r="D411" s="46" t="s">
        <v>52</v>
      </c>
      <c r="E411" s="46"/>
      <c r="F411" s="6"/>
      <c r="G411" s="6"/>
      <c r="H411" s="6"/>
      <c r="I411" s="6"/>
      <c r="J411" s="6"/>
    </row>
    <row r="412" customFormat="false" ht="15" hidden="false" customHeight="false" outlineLevel="0" collapsed="false">
      <c r="A412" s="44" t="s">
        <v>3270</v>
      </c>
      <c r="B412" s="44" t="s">
        <v>3263</v>
      </c>
      <c r="C412" s="44" t="s">
        <v>3269</v>
      </c>
      <c r="D412" s="46" t="s">
        <v>52</v>
      </c>
      <c r="E412" s="46"/>
      <c r="F412" s="6"/>
      <c r="G412" s="6"/>
      <c r="H412" s="6"/>
      <c r="I412" s="6"/>
      <c r="J412" s="6"/>
    </row>
    <row r="413" customFormat="false" ht="15" hidden="false" customHeight="false" outlineLevel="0" collapsed="false">
      <c r="A413" s="44" t="s">
        <v>3271</v>
      </c>
      <c r="B413" s="44" t="s">
        <v>3265</v>
      </c>
      <c r="C413" s="44" t="s">
        <v>3269</v>
      </c>
      <c r="D413" s="46" t="s">
        <v>52</v>
      </c>
      <c r="E413" s="46"/>
      <c r="F413" s="6"/>
      <c r="G413" s="6"/>
      <c r="H413" s="6"/>
      <c r="I413" s="6"/>
      <c r="J413" s="6"/>
    </row>
    <row r="414" customFormat="false" ht="15" hidden="false" customHeight="false" outlineLevel="0" collapsed="false">
      <c r="A414" s="44" t="s">
        <v>3272</v>
      </c>
      <c r="B414" s="44" t="s">
        <v>3267</v>
      </c>
      <c r="C414" s="44" t="s">
        <v>3269</v>
      </c>
      <c r="D414" s="46" t="s">
        <v>52</v>
      </c>
      <c r="E414" s="46"/>
      <c r="F414" s="6"/>
      <c r="G414" s="6"/>
      <c r="H414" s="6"/>
      <c r="I414" s="6"/>
      <c r="J414" s="6"/>
    </row>
    <row r="415" customFormat="false" ht="15" hidden="false" customHeight="false" outlineLevel="0" collapsed="false">
      <c r="A415" s="44" t="s">
        <v>3273</v>
      </c>
      <c r="B415" s="44" t="s">
        <v>3260</v>
      </c>
      <c r="C415" s="44" t="s">
        <v>3274</v>
      </c>
      <c r="D415" s="46" t="s">
        <v>52</v>
      </c>
      <c r="E415" s="46"/>
      <c r="F415" s="6"/>
      <c r="G415" s="6"/>
      <c r="H415" s="6"/>
      <c r="I415" s="6"/>
      <c r="J415" s="6"/>
    </row>
    <row r="416" customFormat="false" ht="15" hidden="false" customHeight="false" outlineLevel="0" collapsed="false">
      <c r="A416" s="44" t="s">
        <v>3275</v>
      </c>
      <c r="B416" s="44" t="s">
        <v>3263</v>
      </c>
      <c r="C416" s="44" t="s">
        <v>3274</v>
      </c>
      <c r="D416" s="46" t="s">
        <v>52</v>
      </c>
      <c r="E416" s="46"/>
      <c r="F416" s="6"/>
      <c r="G416" s="6"/>
      <c r="H416" s="6"/>
      <c r="I416" s="6"/>
      <c r="J416" s="6"/>
    </row>
    <row r="417" customFormat="false" ht="15" hidden="false" customHeight="false" outlineLevel="0" collapsed="false">
      <c r="A417" s="44" t="s">
        <v>3276</v>
      </c>
      <c r="B417" s="44" t="s">
        <v>3265</v>
      </c>
      <c r="C417" s="44" t="s">
        <v>3274</v>
      </c>
      <c r="D417" s="46" t="s">
        <v>52</v>
      </c>
      <c r="E417" s="46"/>
      <c r="F417" s="6"/>
      <c r="G417" s="6"/>
      <c r="H417" s="6"/>
      <c r="I417" s="6"/>
      <c r="J417" s="6"/>
    </row>
    <row r="418" customFormat="false" ht="15" hidden="false" customHeight="false" outlineLevel="0" collapsed="false">
      <c r="A418" s="44" t="s">
        <v>3277</v>
      </c>
      <c r="B418" s="44" t="s">
        <v>3267</v>
      </c>
      <c r="C418" s="44" t="s">
        <v>3274</v>
      </c>
      <c r="D418" s="46" t="s">
        <v>52</v>
      </c>
      <c r="E418" s="46"/>
      <c r="F418" s="6"/>
      <c r="G418" s="6"/>
      <c r="H418" s="6"/>
      <c r="I418" s="6"/>
      <c r="J418" s="6"/>
    </row>
    <row r="419" customFormat="false" ht="15" hidden="false" customHeight="false" outlineLevel="0" collapsed="false">
      <c r="A419" s="44" t="s">
        <v>3278</v>
      </c>
      <c r="B419" s="44" t="s">
        <v>3279</v>
      </c>
      <c r="C419" s="44" t="s">
        <v>3261</v>
      </c>
      <c r="D419" s="46" t="s">
        <v>52</v>
      </c>
      <c r="E419" s="46"/>
      <c r="F419" s="6"/>
      <c r="G419" s="6"/>
      <c r="H419" s="6"/>
      <c r="I419" s="6"/>
      <c r="J419" s="6"/>
    </row>
    <row r="420" customFormat="false" ht="15" hidden="false" customHeight="false" outlineLevel="0" collapsed="false">
      <c r="A420" s="44" t="s">
        <v>3280</v>
      </c>
      <c r="B420" s="44" t="s">
        <v>3281</v>
      </c>
      <c r="C420" s="44" t="s">
        <v>3261</v>
      </c>
      <c r="D420" s="46" t="s">
        <v>52</v>
      </c>
      <c r="E420" s="46"/>
      <c r="F420" s="6"/>
      <c r="G420" s="6"/>
      <c r="H420" s="6"/>
      <c r="I420" s="6"/>
      <c r="J420" s="6"/>
    </row>
    <row r="421" customFormat="false" ht="15" hidden="false" customHeight="false" outlineLevel="0" collapsed="false">
      <c r="A421" s="44" t="s">
        <v>3282</v>
      </c>
      <c r="B421" s="44" t="s">
        <v>3283</v>
      </c>
      <c r="C421" s="44" t="s">
        <v>3261</v>
      </c>
      <c r="D421" s="46" t="s">
        <v>52</v>
      </c>
      <c r="E421" s="46"/>
      <c r="F421" s="6"/>
      <c r="G421" s="6"/>
      <c r="H421" s="6"/>
      <c r="I421" s="6"/>
      <c r="J421" s="6"/>
    </row>
    <row r="422" customFormat="false" ht="15" hidden="false" customHeight="false" outlineLevel="0" collapsed="false">
      <c r="A422" s="44" t="s">
        <v>3284</v>
      </c>
      <c r="B422" s="44" t="s">
        <v>3285</v>
      </c>
      <c r="C422" s="44" t="s">
        <v>3261</v>
      </c>
      <c r="D422" s="46" t="s">
        <v>52</v>
      </c>
      <c r="E422" s="46"/>
      <c r="F422" s="6"/>
      <c r="G422" s="6"/>
      <c r="H422" s="6"/>
      <c r="I422" s="6"/>
      <c r="J422" s="6"/>
    </row>
    <row r="423" customFormat="false" ht="15" hidden="false" customHeight="false" outlineLevel="0" collapsed="false">
      <c r="A423" s="44" t="s">
        <v>3286</v>
      </c>
      <c r="B423" s="44" t="s">
        <v>3279</v>
      </c>
      <c r="C423" s="44" t="s">
        <v>3269</v>
      </c>
      <c r="D423" s="46" t="s">
        <v>52</v>
      </c>
      <c r="E423" s="46"/>
      <c r="F423" s="6"/>
      <c r="G423" s="6"/>
      <c r="H423" s="6"/>
      <c r="I423" s="6"/>
      <c r="J423" s="6"/>
    </row>
    <row r="424" customFormat="false" ht="15" hidden="false" customHeight="false" outlineLevel="0" collapsed="false">
      <c r="A424" s="44" t="s">
        <v>3287</v>
      </c>
      <c r="B424" s="44" t="s">
        <v>3281</v>
      </c>
      <c r="C424" s="44" t="s">
        <v>3269</v>
      </c>
      <c r="D424" s="46" t="s">
        <v>52</v>
      </c>
      <c r="E424" s="46"/>
      <c r="F424" s="6"/>
      <c r="G424" s="6"/>
      <c r="H424" s="6"/>
      <c r="I424" s="6"/>
      <c r="J424" s="6"/>
    </row>
    <row r="425" customFormat="false" ht="15" hidden="false" customHeight="false" outlineLevel="0" collapsed="false">
      <c r="A425" s="44" t="s">
        <v>3288</v>
      </c>
      <c r="B425" s="44" t="s">
        <v>3283</v>
      </c>
      <c r="C425" s="44" t="s">
        <v>3269</v>
      </c>
      <c r="D425" s="46" t="s">
        <v>52</v>
      </c>
      <c r="E425" s="46"/>
      <c r="F425" s="6"/>
      <c r="G425" s="6"/>
      <c r="H425" s="6"/>
      <c r="I425" s="6"/>
      <c r="J425" s="6"/>
    </row>
    <row r="426" customFormat="false" ht="15" hidden="false" customHeight="false" outlineLevel="0" collapsed="false">
      <c r="A426" s="44" t="s">
        <v>3289</v>
      </c>
      <c r="B426" s="44" t="s">
        <v>3285</v>
      </c>
      <c r="C426" s="44" t="s">
        <v>3269</v>
      </c>
      <c r="D426" s="46" t="s">
        <v>52</v>
      </c>
      <c r="E426" s="46"/>
      <c r="F426" s="6"/>
      <c r="G426" s="6"/>
      <c r="H426" s="6"/>
      <c r="I426" s="6"/>
      <c r="J426" s="6"/>
    </row>
    <row r="427" customFormat="false" ht="15" hidden="false" customHeight="false" outlineLevel="0" collapsed="false">
      <c r="A427" s="44" t="s">
        <v>3290</v>
      </c>
      <c r="B427" s="44" t="s">
        <v>3279</v>
      </c>
      <c r="C427" s="44" t="s">
        <v>3274</v>
      </c>
      <c r="D427" s="46" t="s">
        <v>52</v>
      </c>
      <c r="E427" s="46"/>
      <c r="F427" s="6"/>
      <c r="G427" s="6"/>
      <c r="H427" s="6"/>
      <c r="I427" s="6"/>
      <c r="J427" s="6"/>
    </row>
    <row r="428" customFormat="false" ht="15" hidden="false" customHeight="false" outlineLevel="0" collapsed="false">
      <c r="A428" s="44" t="s">
        <v>3291</v>
      </c>
      <c r="B428" s="44" t="s">
        <v>3281</v>
      </c>
      <c r="C428" s="44" t="s">
        <v>3274</v>
      </c>
      <c r="D428" s="46" t="s">
        <v>52</v>
      </c>
      <c r="E428" s="46"/>
      <c r="F428" s="6"/>
      <c r="G428" s="6"/>
      <c r="H428" s="6"/>
      <c r="I428" s="6"/>
      <c r="J428" s="6"/>
    </row>
    <row r="429" customFormat="false" ht="15" hidden="false" customHeight="false" outlineLevel="0" collapsed="false">
      <c r="A429" s="44" t="s">
        <v>3292</v>
      </c>
      <c r="B429" s="44" t="s">
        <v>3283</v>
      </c>
      <c r="C429" s="44" t="s">
        <v>3274</v>
      </c>
      <c r="D429" s="46" t="s">
        <v>52</v>
      </c>
      <c r="E429" s="46"/>
      <c r="F429" s="6"/>
      <c r="G429" s="6"/>
      <c r="H429" s="6"/>
      <c r="I429" s="6"/>
      <c r="J429" s="6"/>
    </row>
    <row r="430" customFormat="false" ht="15" hidden="false" customHeight="false" outlineLevel="0" collapsed="false">
      <c r="A430" s="44" t="s">
        <v>3293</v>
      </c>
      <c r="B430" s="44" t="s">
        <v>3285</v>
      </c>
      <c r="C430" s="44" t="s">
        <v>3274</v>
      </c>
      <c r="D430" s="46" t="s">
        <v>52</v>
      </c>
      <c r="E430" s="46"/>
      <c r="F430" s="6"/>
      <c r="G430" s="6"/>
      <c r="H430" s="6"/>
      <c r="I430" s="6"/>
      <c r="J430" s="6"/>
    </row>
    <row r="431" customFormat="false" ht="15" hidden="false" customHeight="false" outlineLevel="0" collapsed="false">
      <c r="A431" s="48" t="s">
        <v>3294</v>
      </c>
      <c r="B431" s="48" t="s">
        <v>3295</v>
      </c>
      <c r="C431" s="44"/>
      <c r="D431" s="46"/>
      <c r="E431" s="42" t="n">
        <v>10</v>
      </c>
      <c r="F431" s="6"/>
      <c r="G431" s="6"/>
      <c r="H431" s="6"/>
      <c r="I431" s="6"/>
      <c r="J431" s="6"/>
    </row>
    <row r="432" customFormat="false" ht="15" hidden="false" customHeight="false" outlineLevel="0" collapsed="false">
      <c r="A432" s="44" t="s">
        <v>3296</v>
      </c>
      <c r="B432" s="44" t="s">
        <v>3297</v>
      </c>
      <c r="C432" s="44" t="s">
        <v>3298</v>
      </c>
      <c r="D432" s="46" t="s">
        <v>52</v>
      </c>
      <c r="E432" s="46"/>
      <c r="F432" s="6"/>
      <c r="G432" s="6"/>
      <c r="H432" s="6"/>
      <c r="I432" s="6"/>
      <c r="J432" s="6"/>
    </row>
    <row r="433" customFormat="false" ht="15" hidden="false" customHeight="false" outlineLevel="0" collapsed="false">
      <c r="A433" s="44" t="s">
        <v>3299</v>
      </c>
      <c r="B433" s="44" t="s">
        <v>3297</v>
      </c>
      <c r="C433" s="44" t="s">
        <v>3300</v>
      </c>
      <c r="D433" s="46" t="s">
        <v>52</v>
      </c>
      <c r="E433" s="46"/>
      <c r="F433" s="6"/>
      <c r="G433" s="6"/>
      <c r="H433" s="6"/>
      <c r="I433" s="6"/>
      <c r="J433" s="6"/>
    </row>
    <row r="434" customFormat="false" ht="15" hidden="false" customHeight="false" outlineLevel="0" collapsed="false">
      <c r="A434" s="44" t="s">
        <v>3301</v>
      </c>
      <c r="B434" s="44" t="s">
        <v>3297</v>
      </c>
      <c r="C434" s="44" t="s">
        <v>3302</v>
      </c>
      <c r="D434" s="46" t="s">
        <v>52</v>
      </c>
      <c r="E434" s="46"/>
      <c r="F434" s="6"/>
      <c r="G434" s="6"/>
      <c r="H434" s="6"/>
      <c r="I434" s="6"/>
      <c r="J434" s="6"/>
    </row>
    <row r="435" customFormat="false" ht="15" hidden="false" customHeight="false" outlineLevel="0" collapsed="false">
      <c r="A435" s="44" t="s">
        <v>3303</v>
      </c>
      <c r="B435" s="44" t="s">
        <v>3297</v>
      </c>
      <c r="C435" s="44" t="s">
        <v>3304</v>
      </c>
      <c r="D435" s="46" t="s">
        <v>52</v>
      </c>
      <c r="E435" s="46"/>
      <c r="F435" s="6"/>
      <c r="G435" s="6"/>
      <c r="H435" s="6"/>
      <c r="I435" s="6"/>
      <c r="J435" s="6"/>
    </row>
    <row r="436" customFormat="false" ht="15" hidden="false" customHeight="false" outlineLevel="0" collapsed="false">
      <c r="A436" s="44" t="s">
        <v>3305</v>
      </c>
      <c r="B436" s="44" t="s">
        <v>3297</v>
      </c>
      <c r="C436" s="44" t="s">
        <v>3306</v>
      </c>
      <c r="D436" s="46" t="s">
        <v>52</v>
      </c>
      <c r="E436" s="46"/>
      <c r="F436" s="6"/>
      <c r="G436" s="6"/>
      <c r="H436" s="6"/>
      <c r="I436" s="6"/>
      <c r="J436" s="6"/>
    </row>
    <row r="437" customFormat="false" ht="15" hidden="false" customHeight="false" outlineLevel="0" collapsed="false">
      <c r="A437" s="44" t="s">
        <v>3307</v>
      </c>
      <c r="B437" s="44" t="s">
        <v>3297</v>
      </c>
      <c r="C437" s="44" t="s">
        <v>3308</v>
      </c>
      <c r="D437" s="46" t="s">
        <v>52</v>
      </c>
      <c r="E437" s="46"/>
      <c r="F437" s="6"/>
      <c r="G437" s="6"/>
      <c r="H437" s="6"/>
      <c r="I437" s="6"/>
      <c r="J437" s="6"/>
    </row>
    <row r="438" customFormat="false" ht="15" hidden="false" customHeight="false" outlineLevel="0" collapsed="false">
      <c r="A438" s="44" t="s">
        <v>3309</v>
      </c>
      <c r="B438" s="44" t="s">
        <v>3297</v>
      </c>
      <c r="C438" s="44" t="s">
        <v>3310</v>
      </c>
      <c r="D438" s="46" t="s">
        <v>52</v>
      </c>
      <c r="E438" s="46"/>
      <c r="F438" s="6"/>
      <c r="G438" s="6"/>
      <c r="H438" s="6"/>
      <c r="I438" s="6"/>
      <c r="J438" s="6"/>
    </row>
    <row r="439" customFormat="false" ht="15" hidden="false" customHeight="false" outlineLevel="0" collapsed="false">
      <c r="A439" s="44" t="s">
        <v>3311</v>
      </c>
      <c r="B439" s="44" t="s">
        <v>3297</v>
      </c>
      <c r="C439" s="44" t="s">
        <v>3312</v>
      </c>
      <c r="D439" s="46" t="s">
        <v>52</v>
      </c>
      <c r="E439" s="46"/>
      <c r="F439" s="6"/>
      <c r="G439" s="6"/>
      <c r="H439" s="6"/>
      <c r="I439" s="6"/>
      <c r="J439" s="6"/>
    </row>
    <row r="440" customFormat="false" ht="15" hidden="false" customHeight="false" outlineLevel="0" collapsed="false">
      <c r="A440" s="48" t="s">
        <v>3313</v>
      </c>
      <c r="B440" s="48" t="s">
        <v>3314</v>
      </c>
      <c r="C440" s="44"/>
      <c r="D440" s="46"/>
      <c r="E440" s="42" t="n">
        <v>10</v>
      </c>
      <c r="F440" s="6"/>
      <c r="G440" s="6"/>
      <c r="H440" s="6"/>
      <c r="I440" s="6"/>
      <c r="J440" s="6"/>
    </row>
    <row r="441" customFormat="false" ht="15" hidden="false" customHeight="false" outlineLevel="0" collapsed="false">
      <c r="A441" s="44" t="s">
        <v>3315</v>
      </c>
      <c r="B441" s="44" t="s">
        <v>3297</v>
      </c>
      <c r="C441" s="44" t="s">
        <v>3298</v>
      </c>
      <c r="D441" s="46" t="s">
        <v>52</v>
      </c>
      <c r="E441" s="46"/>
      <c r="F441" s="6"/>
      <c r="G441" s="6"/>
      <c r="H441" s="6"/>
      <c r="I441" s="6"/>
      <c r="J441" s="6"/>
    </row>
    <row r="442" customFormat="false" ht="15" hidden="false" customHeight="false" outlineLevel="0" collapsed="false">
      <c r="A442" s="44" t="s">
        <v>3316</v>
      </c>
      <c r="B442" s="44" t="s">
        <v>3297</v>
      </c>
      <c r="C442" s="44" t="s">
        <v>3300</v>
      </c>
      <c r="D442" s="46" t="s">
        <v>52</v>
      </c>
      <c r="E442" s="46"/>
      <c r="F442" s="6"/>
      <c r="G442" s="6"/>
      <c r="H442" s="6"/>
      <c r="I442" s="6"/>
      <c r="J442" s="6"/>
    </row>
    <row r="443" customFormat="false" ht="15" hidden="false" customHeight="false" outlineLevel="0" collapsed="false">
      <c r="A443" s="44" t="s">
        <v>3317</v>
      </c>
      <c r="B443" s="44" t="s">
        <v>3297</v>
      </c>
      <c r="C443" s="44" t="s">
        <v>3302</v>
      </c>
      <c r="D443" s="46" t="s">
        <v>52</v>
      </c>
      <c r="E443" s="46"/>
      <c r="F443" s="6"/>
      <c r="G443" s="6"/>
      <c r="H443" s="6"/>
      <c r="I443" s="6"/>
      <c r="J443" s="6"/>
    </row>
    <row r="444" customFormat="false" ht="15" hidden="false" customHeight="false" outlineLevel="0" collapsed="false">
      <c r="A444" s="44" t="s">
        <v>3318</v>
      </c>
      <c r="B444" s="44" t="s">
        <v>3297</v>
      </c>
      <c r="C444" s="44" t="s">
        <v>3304</v>
      </c>
      <c r="D444" s="46" t="s">
        <v>52</v>
      </c>
      <c r="E444" s="46"/>
      <c r="F444" s="6"/>
      <c r="G444" s="6"/>
      <c r="H444" s="6"/>
      <c r="I444" s="6"/>
      <c r="J444" s="6"/>
    </row>
    <row r="445" customFormat="false" ht="15" hidden="false" customHeight="false" outlineLevel="0" collapsed="false">
      <c r="A445" s="44" t="s">
        <v>3319</v>
      </c>
      <c r="B445" s="44" t="s">
        <v>3297</v>
      </c>
      <c r="C445" s="44" t="s">
        <v>3306</v>
      </c>
      <c r="D445" s="46" t="s">
        <v>52</v>
      </c>
      <c r="E445" s="46"/>
      <c r="F445" s="6"/>
      <c r="G445" s="6"/>
      <c r="H445" s="6"/>
      <c r="I445" s="6"/>
      <c r="J445" s="6"/>
    </row>
    <row r="446" customFormat="false" ht="15" hidden="false" customHeight="false" outlineLevel="0" collapsed="false">
      <c r="A446" s="44" t="s">
        <v>3320</v>
      </c>
      <c r="B446" s="44" t="s">
        <v>3297</v>
      </c>
      <c r="C446" s="44" t="s">
        <v>3308</v>
      </c>
      <c r="D446" s="46" t="s">
        <v>52</v>
      </c>
      <c r="E446" s="46"/>
      <c r="F446" s="6"/>
      <c r="G446" s="6"/>
      <c r="H446" s="6"/>
      <c r="I446" s="6"/>
      <c r="J446" s="6"/>
    </row>
    <row r="447" customFormat="false" ht="15" hidden="false" customHeight="false" outlineLevel="0" collapsed="false">
      <c r="A447" s="44" t="s">
        <v>3321</v>
      </c>
      <c r="B447" s="44" t="s">
        <v>3297</v>
      </c>
      <c r="C447" s="44" t="s">
        <v>3310</v>
      </c>
      <c r="D447" s="46" t="s">
        <v>52</v>
      </c>
      <c r="E447" s="46"/>
      <c r="F447" s="6"/>
      <c r="G447" s="6"/>
      <c r="H447" s="6"/>
      <c r="I447" s="6"/>
      <c r="J447" s="6"/>
    </row>
    <row r="448" customFormat="false" ht="15" hidden="false" customHeight="false" outlineLevel="0" collapsed="false">
      <c r="A448" s="44" t="s">
        <v>3322</v>
      </c>
      <c r="B448" s="44" t="s">
        <v>3297</v>
      </c>
      <c r="C448" s="44" t="s">
        <v>3312</v>
      </c>
      <c r="D448" s="46" t="s">
        <v>52</v>
      </c>
      <c r="E448" s="46"/>
      <c r="F448" s="6"/>
      <c r="G448" s="6"/>
      <c r="H448" s="6"/>
      <c r="I448" s="6"/>
      <c r="J448" s="6"/>
    </row>
    <row r="449" customFormat="false" ht="15" hidden="false" customHeight="false" outlineLevel="0" collapsed="false">
      <c r="A449" s="44" t="s">
        <v>3323</v>
      </c>
      <c r="B449" s="88" t="s">
        <v>3324</v>
      </c>
      <c r="C449" s="44" t="s">
        <v>655</v>
      </c>
      <c r="D449" s="46" t="s">
        <v>52</v>
      </c>
      <c r="E449" s="46"/>
      <c r="F449" s="6"/>
      <c r="G449" s="6"/>
      <c r="H449" s="6"/>
      <c r="I449" s="6"/>
      <c r="J449" s="6"/>
    </row>
    <row r="450" customFormat="false" ht="15" hidden="false" customHeight="false" outlineLevel="0" collapsed="false">
      <c r="A450" s="44" t="s">
        <v>3325</v>
      </c>
      <c r="B450" s="88" t="s">
        <v>3326</v>
      </c>
      <c r="C450" s="44" t="s">
        <v>655</v>
      </c>
      <c r="D450" s="46" t="s">
        <v>52</v>
      </c>
      <c r="E450" s="46"/>
      <c r="F450" s="6"/>
      <c r="G450" s="6"/>
      <c r="H450" s="6"/>
      <c r="I450" s="6"/>
      <c r="J450" s="6"/>
    </row>
    <row r="451" customFormat="false" ht="15" hidden="false" customHeight="false" outlineLevel="0" collapsed="false">
      <c r="A451" s="44" t="s">
        <v>3327</v>
      </c>
      <c r="B451" s="88" t="s">
        <v>3328</v>
      </c>
      <c r="C451" s="44" t="s">
        <v>655</v>
      </c>
      <c r="D451" s="46" t="s">
        <v>52</v>
      </c>
      <c r="E451" s="46"/>
      <c r="F451" s="6"/>
      <c r="G451" s="6"/>
      <c r="H451" s="6"/>
      <c r="I451" s="6"/>
      <c r="J451" s="6"/>
    </row>
    <row r="452" customFormat="false" ht="15" hidden="false" customHeight="false" outlineLevel="0" collapsed="false">
      <c r="A452" s="48" t="s">
        <v>3329</v>
      </c>
      <c r="B452" s="48" t="s">
        <v>3330</v>
      </c>
      <c r="C452" s="44"/>
      <c r="D452" s="46"/>
      <c r="E452" s="46"/>
      <c r="F452" s="6"/>
      <c r="G452" s="6"/>
      <c r="H452" s="6"/>
      <c r="I452" s="6"/>
      <c r="J452" s="6"/>
    </row>
    <row r="453" customFormat="false" ht="38.25" hidden="false" customHeight="false" outlineLevel="0" collapsed="false">
      <c r="A453" s="88" t="s">
        <v>3331</v>
      </c>
      <c r="B453" s="88" t="s">
        <v>3332</v>
      </c>
      <c r="C453" s="44" t="s">
        <v>3333</v>
      </c>
      <c r="D453" s="46" t="s">
        <v>52</v>
      </c>
      <c r="E453" s="42" t="n">
        <v>10</v>
      </c>
      <c r="F453" s="6"/>
      <c r="G453" s="6"/>
      <c r="H453" s="6"/>
      <c r="I453" s="6"/>
      <c r="J453" s="6"/>
    </row>
    <row r="454" customFormat="false" ht="38.25" hidden="false" customHeight="false" outlineLevel="0" collapsed="false">
      <c r="A454" s="88" t="s">
        <v>3334</v>
      </c>
      <c r="B454" s="88" t="s">
        <v>3335</v>
      </c>
      <c r="C454" s="44" t="s">
        <v>3333</v>
      </c>
      <c r="D454" s="46" t="s">
        <v>52</v>
      </c>
      <c r="E454" s="42" t="n">
        <v>10</v>
      </c>
      <c r="F454" s="6"/>
      <c r="G454" s="6"/>
      <c r="H454" s="6"/>
      <c r="I454" s="6"/>
      <c r="J454" s="6"/>
    </row>
    <row r="455" customFormat="false" ht="38.25" hidden="false" customHeight="false" outlineLevel="0" collapsed="false">
      <c r="A455" s="88" t="s">
        <v>3336</v>
      </c>
      <c r="B455" s="88" t="s">
        <v>3332</v>
      </c>
      <c r="C455" s="44" t="s">
        <v>443</v>
      </c>
      <c r="D455" s="46" t="s">
        <v>52</v>
      </c>
      <c r="E455" s="42" t="n">
        <v>10</v>
      </c>
      <c r="F455" s="6"/>
      <c r="G455" s="6"/>
      <c r="H455" s="6"/>
      <c r="I455" s="6"/>
      <c r="J455" s="6"/>
    </row>
    <row r="456" customFormat="false" ht="38.25" hidden="false" customHeight="false" outlineLevel="0" collapsed="false">
      <c r="A456" s="88" t="s">
        <v>3337</v>
      </c>
      <c r="B456" s="88" t="s">
        <v>3335</v>
      </c>
      <c r="C456" s="44" t="s">
        <v>443</v>
      </c>
      <c r="D456" s="46" t="s">
        <v>52</v>
      </c>
      <c r="E456" s="42" t="n">
        <v>10</v>
      </c>
      <c r="F456" s="6"/>
      <c r="G456" s="6"/>
      <c r="H456" s="6"/>
      <c r="I456" s="6"/>
      <c r="J456" s="6"/>
    </row>
    <row r="457" customFormat="false" ht="38.25" hidden="false" customHeight="false" outlineLevel="0" collapsed="false">
      <c r="A457" s="88" t="s">
        <v>3338</v>
      </c>
      <c r="B457" s="88" t="s">
        <v>3339</v>
      </c>
      <c r="C457" s="44" t="s">
        <v>3340</v>
      </c>
      <c r="D457" s="46" t="s">
        <v>523</v>
      </c>
      <c r="E457" s="42" t="n">
        <v>10</v>
      </c>
      <c r="F457" s="6"/>
      <c r="G457" s="6"/>
      <c r="H457" s="6"/>
      <c r="I457" s="6"/>
      <c r="J457" s="6"/>
    </row>
    <row r="458" customFormat="false" ht="25.5" hidden="false" customHeight="false" outlineLevel="0" collapsed="false">
      <c r="A458" s="88" t="s">
        <v>3341</v>
      </c>
      <c r="B458" s="88" t="s">
        <v>3342</v>
      </c>
      <c r="C458" s="44" t="s">
        <v>655</v>
      </c>
      <c r="D458" s="46" t="s">
        <v>523</v>
      </c>
      <c r="E458" s="42" t="n">
        <v>10</v>
      </c>
      <c r="F458" s="6"/>
      <c r="G458" s="6"/>
      <c r="H458" s="6"/>
      <c r="I458" s="6"/>
      <c r="J458" s="6"/>
    </row>
    <row r="459" customFormat="false" ht="25.5" hidden="false" customHeight="false" outlineLevel="0" collapsed="false">
      <c r="A459" s="88" t="s">
        <v>3343</v>
      </c>
      <c r="B459" s="88" t="s">
        <v>3344</v>
      </c>
      <c r="C459" s="44" t="s">
        <v>3345</v>
      </c>
      <c r="D459" s="46" t="s">
        <v>523</v>
      </c>
      <c r="E459" s="42" t="n">
        <v>10</v>
      </c>
      <c r="F459" s="6"/>
      <c r="G459" s="6"/>
      <c r="H459" s="6"/>
      <c r="I459" s="6"/>
      <c r="J459" s="6"/>
    </row>
    <row r="460" customFormat="false" ht="28.5" hidden="false" customHeight="false" outlineLevel="0" collapsed="false">
      <c r="A460" s="71" t="s">
        <v>3346</v>
      </c>
      <c r="B460" s="48" t="s">
        <v>3347</v>
      </c>
      <c r="C460" s="44"/>
      <c r="D460" s="44"/>
      <c r="E460" s="46"/>
      <c r="F460" s="6"/>
      <c r="G460" s="6"/>
      <c r="H460" s="6"/>
      <c r="I460" s="6"/>
      <c r="J460" s="6"/>
    </row>
    <row r="461" customFormat="false" ht="25.5" hidden="false" customHeight="false" outlineLevel="0" collapsed="false">
      <c r="A461" s="53" t="s">
        <v>3348</v>
      </c>
      <c r="B461" s="53" t="s">
        <v>3349</v>
      </c>
      <c r="C461" s="44"/>
      <c r="D461" s="44"/>
      <c r="E461" s="46"/>
      <c r="F461" s="6"/>
      <c r="G461" s="6"/>
      <c r="H461" s="6"/>
      <c r="I461" s="6"/>
      <c r="J461" s="6"/>
    </row>
    <row r="462" customFormat="false" ht="15" hidden="false" customHeight="false" outlineLevel="0" collapsed="false">
      <c r="A462" s="44" t="s">
        <v>3350</v>
      </c>
      <c r="B462" s="44" t="s">
        <v>3351</v>
      </c>
      <c r="C462" s="44" t="s">
        <v>655</v>
      </c>
      <c r="D462" s="46" t="s">
        <v>52</v>
      </c>
      <c r="E462" s="42" t="n">
        <v>10</v>
      </c>
      <c r="F462" s="6"/>
      <c r="G462" s="6"/>
      <c r="H462" s="6"/>
      <c r="I462" s="6"/>
      <c r="J462" s="6"/>
    </row>
    <row r="463" customFormat="false" ht="25.5" hidden="false" customHeight="false" outlineLevel="0" collapsed="false">
      <c r="A463" s="44" t="s">
        <v>3352</v>
      </c>
      <c r="B463" s="44" t="s">
        <v>3353</v>
      </c>
      <c r="C463" s="44" t="s">
        <v>132</v>
      </c>
      <c r="D463" s="46" t="s">
        <v>52</v>
      </c>
      <c r="E463" s="42" t="n">
        <v>1000</v>
      </c>
      <c r="F463" s="6"/>
      <c r="G463" s="6"/>
      <c r="H463" s="6"/>
      <c r="I463" s="6"/>
      <c r="J463" s="6"/>
    </row>
    <row r="464" customFormat="false" ht="15" hidden="false" customHeight="false" outlineLevel="0" collapsed="false">
      <c r="A464" s="44" t="s">
        <v>3354</v>
      </c>
      <c r="B464" s="44" t="s">
        <v>3355</v>
      </c>
      <c r="C464" s="44" t="s">
        <v>132</v>
      </c>
      <c r="D464" s="46" t="s">
        <v>52</v>
      </c>
      <c r="E464" s="42" t="n">
        <v>1000</v>
      </c>
      <c r="F464" s="6"/>
      <c r="G464" s="6"/>
      <c r="H464" s="6"/>
      <c r="I464" s="6"/>
      <c r="J464" s="6"/>
    </row>
    <row r="465" customFormat="false" ht="38.25" hidden="false" customHeight="false" outlineLevel="0" collapsed="false">
      <c r="A465" s="44" t="s">
        <v>3356</v>
      </c>
      <c r="B465" s="51" t="s">
        <v>3357</v>
      </c>
      <c r="C465" s="44" t="s">
        <v>3358</v>
      </c>
      <c r="D465" s="46" t="s">
        <v>52</v>
      </c>
      <c r="E465" s="42" t="n">
        <v>1000</v>
      </c>
      <c r="F465" s="6"/>
      <c r="G465" s="6"/>
      <c r="H465" s="6"/>
      <c r="I465" s="6"/>
      <c r="J465" s="6"/>
    </row>
    <row r="466" customFormat="false" ht="38.25" hidden="false" customHeight="false" outlineLevel="0" collapsed="false">
      <c r="A466" s="44" t="s">
        <v>3359</v>
      </c>
      <c r="B466" s="44" t="s">
        <v>3360</v>
      </c>
      <c r="C466" s="44" t="s">
        <v>3361</v>
      </c>
      <c r="D466" s="46" t="s">
        <v>52</v>
      </c>
      <c r="E466" s="42" t="n">
        <v>5</v>
      </c>
      <c r="F466" s="6"/>
      <c r="G466" s="6"/>
      <c r="H466" s="6"/>
      <c r="I466" s="6"/>
      <c r="J466" s="6"/>
    </row>
    <row r="467" customFormat="false" ht="38.25" hidden="false" customHeight="false" outlineLevel="0" collapsed="false">
      <c r="A467" s="44" t="s">
        <v>3362</v>
      </c>
      <c r="B467" s="44" t="s">
        <v>3363</v>
      </c>
      <c r="C467" s="44" t="s">
        <v>3333</v>
      </c>
      <c r="D467" s="46" t="s">
        <v>52</v>
      </c>
      <c r="E467" s="42" t="n">
        <v>5</v>
      </c>
      <c r="F467" s="6"/>
      <c r="G467" s="6"/>
      <c r="H467" s="6"/>
      <c r="I467" s="6"/>
      <c r="J467" s="6"/>
    </row>
    <row r="468" customFormat="false" ht="39" hidden="false" customHeight="false" outlineLevel="0" collapsed="false">
      <c r="A468" s="44" t="s">
        <v>3364</v>
      </c>
      <c r="B468" s="122" t="s">
        <v>3365</v>
      </c>
      <c r="C468" s="44" t="s">
        <v>3333</v>
      </c>
      <c r="D468" s="46" t="s">
        <v>52</v>
      </c>
      <c r="E468" s="42" t="n">
        <v>5</v>
      </c>
      <c r="F468" s="6"/>
      <c r="G468" s="6"/>
      <c r="H468" s="6"/>
      <c r="I468" s="6"/>
      <c r="J468" s="6"/>
    </row>
    <row r="469" customFormat="false" ht="39" hidden="false" customHeight="false" outlineLevel="0" collapsed="false">
      <c r="A469" s="44" t="s">
        <v>3366</v>
      </c>
      <c r="B469" s="122" t="s">
        <v>3367</v>
      </c>
      <c r="C469" s="44" t="s">
        <v>3333</v>
      </c>
      <c r="D469" s="46" t="s">
        <v>52</v>
      </c>
      <c r="E469" s="42" t="n">
        <v>5</v>
      </c>
      <c r="F469" s="6"/>
      <c r="G469" s="6"/>
      <c r="H469" s="6"/>
      <c r="I469" s="6"/>
      <c r="J469" s="6"/>
    </row>
    <row r="470" customFormat="false" ht="25.5" hidden="false" customHeight="false" outlineLevel="0" collapsed="false">
      <c r="A470" s="44" t="s">
        <v>3368</v>
      </c>
      <c r="B470" s="123" t="s">
        <v>3369</v>
      </c>
      <c r="C470" s="44" t="s">
        <v>3370</v>
      </c>
      <c r="D470" s="46" t="s">
        <v>52</v>
      </c>
      <c r="E470" s="42" t="n">
        <v>5</v>
      </c>
      <c r="F470" s="6"/>
      <c r="G470" s="6"/>
      <c r="H470" s="6"/>
      <c r="I470" s="6"/>
      <c r="J470" s="6"/>
    </row>
    <row r="471" customFormat="false" ht="38.25" hidden="false" customHeight="false" outlineLevel="0" collapsed="false">
      <c r="A471" s="44" t="s">
        <v>3371</v>
      </c>
      <c r="B471" s="123" t="s">
        <v>3372</v>
      </c>
      <c r="C471" s="44" t="s">
        <v>3333</v>
      </c>
      <c r="D471" s="46" t="s">
        <v>52</v>
      </c>
      <c r="E471" s="42" t="n">
        <v>5</v>
      </c>
      <c r="F471" s="6"/>
      <c r="G471" s="6"/>
      <c r="H471" s="6"/>
      <c r="I471" s="6"/>
      <c r="J471" s="6"/>
    </row>
    <row r="472" customFormat="false" ht="15" hidden="false" customHeight="false" outlineLevel="0" collapsed="false">
      <c r="A472" s="53" t="s">
        <v>3373</v>
      </c>
      <c r="B472" s="53" t="s">
        <v>3374</v>
      </c>
      <c r="C472" s="44"/>
      <c r="D472" s="46"/>
      <c r="E472" s="46"/>
      <c r="F472" s="6"/>
      <c r="G472" s="6"/>
      <c r="H472" s="6"/>
      <c r="I472" s="6"/>
      <c r="J472" s="6"/>
    </row>
    <row r="473" customFormat="false" ht="25.5" hidden="false" customHeight="false" outlineLevel="0" collapsed="false">
      <c r="A473" s="44" t="s">
        <v>3375</v>
      </c>
      <c r="B473" s="44" t="s">
        <v>3376</v>
      </c>
      <c r="C473" s="44" t="s">
        <v>449</v>
      </c>
      <c r="D473" s="46" t="s">
        <v>52</v>
      </c>
      <c r="E473" s="42" t="n">
        <v>5</v>
      </c>
      <c r="F473" s="6"/>
      <c r="G473" s="6"/>
      <c r="H473" s="6"/>
      <c r="I473" s="6"/>
      <c r="J473" s="6"/>
    </row>
    <row r="474" customFormat="false" ht="25.5" hidden="false" customHeight="false" outlineLevel="0" collapsed="false">
      <c r="A474" s="44" t="s">
        <v>3377</v>
      </c>
      <c r="B474" s="44" t="s">
        <v>3376</v>
      </c>
      <c r="C474" s="44" t="s">
        <v>3378</v>
      </c>
      <c r="D474" s="46" t="s">
        <v>52</v>
      </c>
      <c r="E474" s="42" t="n">
        <v>5</v>
      </c>
      <c r="F474" s="6"/>
      <c r="G474" s="6"/>
      <c r="H474" s="6"/>
      <c r="I474" s="6"/>
      <c r="J474" s="6"/>
    </row>
    <row r="475" customFormat="false" ht="25.5" hidden="false" customHeight="false" outlineLevel="0" collapsed="false">
      <c r="A475" s="44" t="s">
        <v>3379</v>
      </c>
      <c r="B475" s="44" t="s">
        <v>3380</v>
      </c>
      <c r="C475" s="44" t="s">
        <v>449</v>
      </c>
      <c r="D475" s="46" t="s">
        <v>52</v>
      </c>
      <c r="E475" s="42" t="n">
        <v>5</v>
      </c>
      <c r="F475" s="6"/>
      <c r="G475" s="6"/>
      <c r="H475" s="6"/>
      <c r="I475" s="6"/>
      <c r="J475" s="6"/>
    </row>
    <row r="476" customFormat="false" ht="38.25" hidden="false" customHeight="false" outlineLevel="0" collapsed="false">
      <c r="A476" s="44" t="s">
        <v>3381</v>
      </c>
      <c r="B476" s="51" t="s">
        <v>3382</v>
      </c>
      <c r="C476" s="44" t="s">
        <v>2006</v>
      </c>
      <c r="D476" s="46" t="s">
        <v>52</v>
      </c>
      <c r="E476" s="42" t="n">
        <v>5</v>
      </c>
      <c r="F476" s="6"/>
      <c r="G476" s="6"/>
      <c r="H476" s="6"/>
      <c r="I476" s="6"/>
      <c r="J476" s="6"/>
    </row>
    <row r="477" customFormat="false" ht="38.25" hidden="false" customHeight="false" outlineLevel="0" collapsed="false">
      <c r="A477" s="44" t="s">
        <v>3383</v>
      </c>
      <c r="B477" s="44" t="s">
        <v>3384</v>
      </c>
      <c r="C477" s="44" t="s">
        <v>3385</v>
      </c>
      <c r="D477" s="46" t="s">
        <v>52</v>
      </c>
      <c r="E477" s="42" t="n">
        <v>5</v>
      </c>
      <c r="F477" s="6"/>
      <c r="G477" s="6"/>
      <c r="H477" s="6"/>
      <c r="I477" s="6"/>
      <c r="J477" s="6"/>
    </row>
    <row r="478" customFormat="false" ht="25.5" hidden="false" customHeight="false" outlineLevel="0" collapsed="false">
      <c r="A478" s="44" t="s">
        <v>3386</v>
      </c>
      <c r="B478" s="44" t="s">
        <v>3380</v>
      </c>
      <c r="C478" s="44" t="s">
        <v>2006</v>
      </c>
      <c r="D478" s="46" t="s">
        <v>52</v>
      </c>
      <c r="E478" s="42" t="n">
        <v>5</v>
      </c>
      <c r="F478" s="6"/>
      <c r="G478" s="6"/>
      <c r="H478" s="6"/>
      <c r="I478" s="6"/>
      <c r="J478" s="6"/>
    </row>
    <row r="479" customFormat="false" ht="25.5" hidden="false" customHeight="false" outlineLevel="0" collapsed="false">
      <c r="A479" s="44" t="s">
        <v>3387</v>
      </c>
      <c r="B479" s="44" t="s">
        <v>3380</v>
      </c>
      <c r="C479" s="44" t="s">
        <v>3333</v>
      </c>
      <c r="D479" s="46" t="s">
        <v>52</v>
      </c>
      <c r="E479" s="42" t="n">
        <v>5</v>
      </c>
      <c r="F479" s="6"/>
      <c r="G479" s="6"/>
      <c r="H479" s="6"/>
      <c r="I479" s="6"/>
      <c r="J479" s="6"/>
    </row>
    <row r="480" customFormat="false" ht="25.5" hidden="false" customHeight="false" outlineLevel="0" collapsed="false">
      <c r="A480" s="44" t="s">
        <v>3388</v>
      </c>
      <c r="B480" s="44" t="s">
        <v>3389</v>
      </c>
      <c r="C480" s="44" t="s">
        <v>449</v>
      </c>
      <c r="D480" s="46" t="s">
        <v>52</v>
      </c>
      <c r="E480" s="42" t="n">
        <v>5</v>
      </c>
      <c r="F480" s="6"/>
      <c r="G480" s="6"/>
      <c r="H480" s="6"/>
      <c r="I480" s="6"/>
      <c r="J480" s="6"/>
    </row>
    <row r="481" customFormat="false" ht="25.5" hidden="false" customHeight="false" outlineLevel="0" collapsed="false">
      <c r="A481" s="44" t="s">
        <v>3390</v>
      </c>
      <c r="B481" s="44" t="s">
        <v>3391</v>
      </c>
      <c r="C481" s="44" t="s">
        <v>2006</v>
      </c>
      <c r="D481" s="46" t="s">
        <v>52</v>
      </c>
      <c r="E481" s="42" t="n">
        <v>5</v>
      </c>
      <c r="F481" s="6"/>
      <c r="G481" s="6"/>
      <c r="H481" s="6"/>
      <c r="I481" s="6"/>
      <c r="J481" s="6"/>
    </row>
    <row r="482" customFormat="false" ht="25.5" hidden="false" customHeight="false" outlineLevel="0" collapsed="false">
      <c r="A482" s="44" t="s">
        <v>3392</v>
      </c>
      <c r="B482" s="44" t="s">
        <v>3393</v>
      </c>
      <c r="C482" s="44" t="s">
        <v>3333</v>
      </c>
      <c r="D482" s="46" t="s">
        <v>52</v>
      </c>
      <c r="E482" s="42" t="n">
        <v>5</v>
      </c>
      <c r="F482" s="6"/>
      <c r="G482" s="6"/>
      <c r="H482" s="6"/>
      <c r="I482" s="6"/>
      <c r="J482" s="6"/>
    </row>
    <row r="483" customFormat="false" ht="38.25" hidden="false" customHeight="false" outlineLevel="0" collapsed="false">
      <c r="A483" s="44" t="s">
        <v>3394</v>
      </c>
      <c r="B483" s="51" t="s">
        <v>3395</v>
      </c>
      <c r="C483" s="44" t="s">
        <v>3333</v>
      </c>
      <c r="D483" s="46" t="s">
        <v>52</v>
      </c>
      <c r="E483" s="42" t="n">
        <v>5</v>
      </c>
      <c r="F483" s="6"/>
      <c r="G483" s="6"/>
      <c r="H483" s="6"/>
      <c r="I483" s="6"/>
      <c r="J483" s="6"/>
    </row>
    <row r="484" customFormat="false" ht="15" hidden="false" customHeight="false" outlineLevel="0" collapsed="false">
      <c r="A484" s="53" t="s">
        <v>3396</v>
      </c>
      <c r="B484" s="53" t="s">
        <v>3397</v>
      </c>
      <c r="C484" s="44"/>
      <c r="D484" s="44"/>
      <c r="E484" s="46"/>
      <c r="F484" s="6"/>
      <c r="G484" s="6"/>
      <c r="H484" s="6"/>
      <c r="I484" s="6"/>
      <c r="J484" s="6"/>
    </row>
    <row r="485" customFormat="false" ht="25.5" hidden="false" customHeight="false" outlineLevel="0" collapsed="false">
      <c r="A485" s="44" t="s">
        <v>3398</v>
      </c>
      <c r="B485" s="44" t="s">
        <v>3399</v>
      </c>
      <c r="C485" s="44" t="s">
        <v>449</v>
      </c>
      <c r="D485" s="46" t="s">
        <v>52</v>
      </c>
      <c r="E485" s="42" t="n">
        <v>5</v>
      </c>
      <c r="F485" s="6"/>
      <c r="G485" s="6"/>
      <c r="H485" s="6"/>
      <c r="I485" s="6"/>
      <c r="J485" s="6"/>
    </row>
    <row r="486" customFormat="false" ht="25.5" hidden="false" customHeight="false" outlineLevel="0" collapsed="false">
      <c r="A486" s="44" t="s">
        <v>3400</v>
      </c>
      <c r="B486" s="44" t="s">
        <v>3399</v>
      </c>
      <c r="C486" s="44" t="s">
        <v>2006</v>
      </c>
      <c r="D486" s="46" t="s">
        <v>52</v>
      </c>
      <c r="E486" s="42" t="n">
        <v>5</v>
      </c>
      <c r="F486" s="6"/>
      <c r="G486" s="6"/>
      <c r="H486" s="6"/>
      <c r="I486" s="6"/>
      <c r="J486" s="6"/>
    </row>
    <row r="487" customFormat="false" ht="25.5" hidden="false" customHeight="false" outlineLevel="0" collapsed="false">
      <c r="A487" s="44" t="s">
        <v>3401</v>
      </c>
      <c r="B487" s="44" t="s">
        <v>3399</v>
      </c>
      <c r="C487" s="44" t="s">
        <v>3333</v>
      </c>
      <c r="D487" s="46" t="s">
        <v>52</v>
      </c>
      <c r="E487" s="42" t="n">
        <v>5</v>
      </c>
      <c r="F487" s="6"/>
      <c r="G487" s="6"/>
      <c r="H487" s="6"/>
      <c r="I487" s="6"/>
      <c r="J487" s="6"/>
    </row>
    <row r="488" customFormat="false" ht="38.25" hidden="false" customHeight="false" outlineLevel="0" collapsed="false">
      <c r="A488" s="44" t="s">
        <v>3402</v>
      </c>
      <c r="B488" s="51" t="s">
        <v>3403</v>
      </c>
      <c r="C488" s="44" t="s">
        <v>3370</v>
      </c>
      <c r="D488" s="46" t="s">
        <v>52</v>
      </c>
      <c r="E488" s="42" t="n">
        <v>5</v>
      </c>
      <c r="F488" s="6"/>
      <c r="G488" s="6"/>
      <c r="H488" s="6"/>
      <c r="I488" s="6"/>
      <c r="J488" s="6"/>
    </row>
    <row r="489" customFormat="false" ht="15" hidden="false" customHeight="false" outlineLevel="0" collapsed="false">
      <c r="A489" s="53" t="s">
        <v>3404</v>
      </c>
      <c r="B489" s="53" t="s">
        <v>3405</v>
      </c>
      <c r="C489" s="44"/>
      <c r="D489" s="44"/>
      <c r="E489" s="46"/>
      <c r="F489" s="6"/>
      <c r="G489" s="6"/>
      <c r="H489" s="6"/>
      <c r="I489" s="6"/>
      <c r="J489" s="6"/>
    </row>
    <row r="490" customFormat="false" ht="15" hidden="false" customHeight="false" outlineLevel="0" collapsed="false">
      <c r="A490" s="44" t="s">
        <v>3406</v>
      </c>
      <c r="B490" s="44" t="s">
        <v>3407</v>
      </c>
      <c r="C490" s="44" t="s">
        <v>3408</v>
      </c>
      <c r="D490" s="46" t="s">
        <v>52</v>
      </c>
      <c r="E490" s="42" t="n">
        <v>5</v>
      </c>
      <c r="F490" s="6"/>
      <c r="G490" s="6"/>
      <c r="H490" s="6"/>
      <c r="I490" s="6"/>
      <c r="J490" s="6"/>
    </row>
    <row r="491" customFormat="false" ht="15" hidden="false" customHeight="false" outlineLevel="0" collapsed="false">
      <c r="A491" s="44" t="s">
        <v>3409</v>
      </c>
      <c r="B491" s="44" t="s">
        <v>3407</v>
      </c>
      <c r="C491" s="44" t="s">
        <v>3410</v>
      </c>
      <c r="D491" s="46" t="s">
        <v>52</v>
      </c>
      <c r="E491" s="42" t="n">
        <v>5</v>
      </c>
      <c r="F491" s="6"/>
      <c r="G491" s="6"/>
      <c r="H491" s="6"/>
      <c r="I491" s="6"/>
      <c r="J491" s="6"/>
    </row>
    <row r="492" customFormat="false" ht="15" hidden="false" customHeight="false" outlineLevel="0" collapsed="false">
      <c r="A492" s="44" t="s">
        <v>3411</v>
      </c>
      <c r="B492" s="44" t="s">
        <v>3407</v>
      </c>
      <c r="C492" s="44" t="s">
        <v>3412</v>
      </c>
      <c r="D492" s="46" t="s">
        <v>52</v>
      </c>
      <c r="E492" s="42" t="n">
        <v>5</v>
      </c>
      <c r="F492" s="6"/>
      <c r="G492" s="6"/>
      <c r="H492" s="6"/>
      <c r="I492" s="6"/>
      <c r="J492" s="6"/>
    </row>
    <row r="493" customFormat="false" ht="15.75" hidden="false" customHeight="false" outlineLevel="0" collapsed="false">
      <c r="A493" s="71" t="s">
        <v>3413</v>
      </c>
      <c r="B493" s="48" t="s">
        <v>3414</v>
      </c>
      <c r="C493" s="44"/>
      <c r="D493" s="44"/>
      <c r="E493" s="46"/>
      <c r="F493" s="6"/>
      <c r="G493" s="6"/>
      <c r="H493" s="6"/>
      <c r="I493" s="6"/>
      <c r="J493" s="6"/>
    </row>
    <row r="494" customFormat="false" ht="15" hidden="false" customHeight="false" outlineLevel="0" collapsed="false">
      <c r="A494" s="53" t="s">
        <v>3415</v>
      </c>
      <c r="B494" s="53" t="s">
        <v>3416</v>
      </c>
      <c r="C494" s="44"/>
      <c r="D494" s="44"/>
      <c r="E494" s="46"/>
      <c r="F494" s="6"/>
      <c r="G494" s="6"/>
      <c r="H494" s="6"/>
      <c r="I494" s="6"/>
      <c r="J494" s="6"/>
    </row>
    <row r="495" customFormat="false" ht="25.5" hidden="false" customHeight="false" outlineLevel="0" collapsed="false">
      <c r="A495" s="44" t="s">
        <v>3417</v>
      </c>
      <c r="B495" s="44" t="s">
        <v>3418</v>
      </c>
      <c r="C495" s="44" t="s">
        <v>3419</v>
      </c>
      <c r="D495" s="46" t="s">
        <v>52</v>
      </c>
      <c r="E495" s="42" t="n">
        <v>300</v>
      </c>
      <c r="F495" s="6"/>
      <c r="G495" s="6"/>
      <c r="H495" s="6"/>
      <c r="I495" s="6"/>
      <c r="J495" s="6"/>
    </row>
    <row r="496" customFormat="false" ht="25.5" hidden="false" customHeight="false" outlineLevel="0" collapsed="false">
      <c r="A496" s="44" t="s">
        <v>3420</v>
      </c>
      <c r="B496" s="44" t="s">
        <v>3421</v>
      </c>
      <c r="C496" s="44" t="s">
        <v>3419</v>
      </c>
      <c r="D496" s="46" t="s">
        <v>52</v>
      </c>
      <c r="E496" s="42" t="n">
        <v>300</v>
      </c>
      <c r="F496" s="6"/>
      <c r="G496" s="6"/>
      <c r="H496" s="6"/>
      <c r="I496" s="6"/>
      <c r="J496" s="6"/>
    </row>
    <row r="497" customFormat="false" ht="25.5" hidden="false" customHeight="false" outlineLevel="0" collapsed="false">
      <c r="A497" s="40" t="s">
        <v>3422</v>
      </c>
      <c r="B497" s="40" t="s">
        <v>3418</v>
      </c>
      <c r="C497" s="40" t="s">
        <v>3423</v>
      </c>
      <c r="D497" s="42" t="s">
        <v>52</v>
      </c>
      <c r="E497" s="42" t="n">
        <v>300</v>
      </c>
      <c r="F497" s="6"/>
      <c r="G497" s="6"/>
      <c r="H497" s="6"/>
      <c r="I497" s="6"/>
      <c r="J497" s="6"/>
    </row>
    <row r="498" customFormat="false" ht="25.5" hidden="false" customHeight="false" outlineLevel="0" collapsed="false">
      <c r="A498" s="44" t="s">
        <v>3424</v>
      </c>
      <c r="B498" s="44" t="s">
        <v>3418</v>
      </c>
      <c r="C498" s="44" t="s">
        <v>3425</v>
      </c>
      <c r="D498" s="46" t="s">
        <v>52</v>
      </c>
      <c r="E498" s="42" t="n">
        <v>300</v>
      </c>
      <c r="F498" s="6"/>
      <c r="G498" s="6"/>
      <c r="H498" s="6"/>
      <c r="I498" s="6"/>
      <c r="J498" s="6"/>
    </row>
    <row r="499" customFormat="false" ht="25.5" hidden="false" customHeight="false" outlineLevel="0" collapsed="false">
      <c r="A499" s="44" t="s">
        <v>3426</v>
      </c>
      <c r="B499" s="44" t="s">
        <v>3427</v>
      </c>
      <c r="C499" s="124" t="s">
        <v>3428</v>
      </c>
      <c r="D499" s="46" t="s">
        <v>52</v>
      </c>
      <c r="E499" s="42" t="n">
        <v>300</v>
      </c>
      <c r="F499" s="6"/>
      <c r="G499" s="6"/>
      <c r="H499" s="6"/>
      <c r="I499" s="6"/>
      <c r="J499" s="6"/>
    </row>
    <row r="500" customFormat="false" ht="38.25" hidden="false" customHeight="false" outlineLevel="0" collapsed="false">
      <c r="A500" s="44" t="s">
        <v>3429</v>
      </c>
      <c r="B500" s="44" t="s">
        <v>3430</v>
      </c>
      <c r="C500" s="124" t="s">
        <v>3431</v>
      </c>
      <c r="D500" s="46" t="s">
        <v>52</v>
      </c>
      <c r="E500" s="42" t="n">
        <v>200</v>
      </c>
      <c r="F500" s="6"/>
      <c r="G500" s="6"/>
      <c r="H500" s="6"/>
      <c r="I500" s="6"/>
      <c r="J500" s="6"/>
    </row>
    <row r="501" customFormat="false" ht="25.5" hidden="false" customHeight="false" outlineLevel="0" collapsed="false">
      <c r="A501" s="44" t="s">
        <v>3432</v>
      </c>
      <c r="B501" s="44" t="s">
        <v>3433</v>
      </c>
      <c r="C501" s="124" t="s">
        <v>3434</v>
      </c>
      <c r="D501" s="46" t="s">
        <v>52</v>
      </c>
      <c r="E501" s="42" t="n">
        <v>200</v>
      </c>
      <c r="F501" s="6"/>
      <c r="G501" s="6"/>
      <c r="H501" s="6"/>
      <c r="I501" s="6"/>
      <c r="J501" s="6"/>
    </row>
    <row r="502" customFormat="false" ht="25.5" hidden="false" customHeight="false" outlineLevel="0" collapsed="false">
      <c r="A502" s="44" t="s">
        <v>3435</v>
      </c>
      <c r="B502" s="44" t="s">
        <v>3436</v>
      </c>
      <c r="C502" s="124" t="s">
        <v>3434</v>
      </c>
      <c r="D502" s="46" t="s">
        <v>52</v>
      </c>
      <c r="E502" s="42" t="n">
        <v>200</v>
      </c>
      <c r="F502" s="6"/>
      <c r="G502" s="6"/>
      <c r="H502" s="6"/>
      <c r="I502" s="6"/>
      <c r="J502" s="6"/>
    </row>
    <row r="503" customFormat="false" ht="38.25" hidden="false" customHeight="false" outlineLevel="0" collapsed="false">
      <c r="A503" s="44" t="s">
        <v>3437</v>
      </c>
      <c r="B503" s="44" t="s">
        <v>3438</v>
      </c>
      <c r="C503" s="44" t="s">
        <v>3439</v>
      </c>
      <c r="D503" s="46" t="s">
        <v>52</v>
      </c>
      <c r="E503" s="42" t="n">
        <v>200</v>
      </c>
      <c r="F503" s="6"/>
      <c r="G503" s="6"/>
      <c r="H503" s="6"/>
      <c r="I503" s="6"/>
      <c r="J503" s="6"/>
    </row>
    <row r="504" customFormat="false" ht="38.25" hidden="false" customHeight="false" outlineLevel="0" collapsed="false">
      <c r="A504" s="44" t="s">
        <v>3440</v>
      </c>
      <c r="B504" s="44" t="s">
        <v>3441</v>
      </c>
      <c r="C504" s="44" t="s">
        <v>3439</v>
      </c>
      <c r="D504" s="46" t="s">
        <v>52</v>
      </c>
      <c r="E504" s="42" t="n">
        <v>200</v>
      </c>
      <c r="F504" s="6"/>
      <c r="G504" s="6"/>
      <c r="H504" s="6"/>
      <c r="I504" s="6"/>
      <c r="J504" s="6"/>
    </row>
    <row r="505" customFormat="false" ht="25.5" hidden="false" customHeight="false" outlineLevel="0" collapsed="false">
      <c r="A505" s="44" t="s">
        <v>3442</v>
      </c>
      <c r="B505" s="44" t="s">
        <v>3443</v>
      </c>
      <c r="C505" s="44" t="s">
        <v>3444</v>
      </c>
      <c r="D505" s="46" t="s">
        <v>52</v>
      </c>
      <c r="E505" s="42" t="n">
        <v>1000</v>
      </c>
      <c r="F505" s="6"/>
      <c r="G505" s="6"/>
      <c r="H505" s="6"/>
      <c r="I505" s="6"/>
      <c r="J505" s="6"/>
    </row>
    <row r="506" customFormat="false" ht="25.5" hidden="false" customHeight="false" outlineLevel="0" collapsed="false">
      <c r="A506" s="44" t="s">
        <v>3445</v>
      </c>
      <c r="B506" s="44" t="s">
        <v>3446</v>
      </c>
      <c r="C506" s="44" t="s">
        <v>3444</v>
      </c>
      <c r="D506" s="46" t="s">
        <v>52</v>
      </c>
      <c r="E506" s="42" t="n">
        <v>1000</v>
      </c>
      <c r="F506" s="6"/>
      <c r="G506" s="6"/>
      <c r="H506" s="6"/>
      <c r="I506" s="6"/>
      <c r="J506" s="6"/>
    </row>
    <row r="507" customFormat="false" ht="25.5" hidden="false" customHeight="false" outlineLevel="0" collapsed="false">
      <c r="A507" s="44" t="s">
        <v>3447</v>
      </c>
      <c r="B507" s="44" t="s">
        <v>3448</v>
      </c>
      <c r="C507" s="44" t="s">
        <v>3449</v>
      </c>
      <c r="D507" s="46" t="s">
        <v>52</v>
      </c>
      <c r="E507" s="42" t="n">
        <v>1000</v>
      </c>
      <c r="F507" s="6"/>
      <c r="G507" s="6"/>
      <c r="H507" s="6"/>
      <c r="I507" s="6"/>
      <c r="J507" s="6"/>
    </row>
    <row r="508" customFormat="false" ht="25.5" hidden="false" customHeight="false" outlineLevel="0" collapsed="false">
      <c r="A508" s="44" t="s">
        <v>3450</v>
      </c>
      <c r="B508" s="44" t="s">
        <v>3451</v>
      </c>
      <c r="C508" s="44" t="s">
        <v>3449</v>
      </c>
      <c r="D508" s="46" t="s">
        <v>52</v>
      </c>
      <c r="E508" s="42" t="n">
        <v>1000</v>
      </c>
      <c r="F508" s="6"/>
      <c r="G508" s="6"/>
      <c r="H508" s="6"/>
      <c r="I508" s="6"/>
      <c r="J508" s="6"/>
    </row>
    <row r="509" customFormat="false" ht="25.5" hidden="false" customHeight="false" outlineLevel="0" collapsed="false">
      <c r="A509" s="40" t="s">
        <v>3452</v>
      </c>
      <c r="B509" s="40" t="s">
        <v>3453</v>
      </c>
      <c r="C509" s="40" t="s">
        <v>3449</v>
      </c>
      <c r="D509" s="42" t="s">
        <v>52</v>
      </c>
      <c r="E509" s="42" t="n">
        <v>1000</v>
      </c>
      <c r="F509" s="6"/>
      <c r="G509" s="6"/>
      <c r="H509" s="6"/>
      <c r="I509" s="6"/>
      <c r="J509" s="6"/>
    </row>
    <row r="510" customFormat="false" ht="25.5" hidden="false" customHeight="false" outlineLevel="0" collapsed="false">
      <c r="A510" s="40" t="s">
        <v>3454</v>
      </c>
      <c r="B510" s="40" t="s">
        <v>3455</v>
      </c>
      <c r="C510" s="40" t="s">
        <v>3449</v>
      </c>
      <c r="D510" s="42" t="s">
        <v>52</v>
      </c>
      <c r="E510" s="42" t="n">
        <v>1000</v>
      </c>
      <c r="F510" s="6"/>
      <c r="G510" s="6"/>
      <c r="H510" s="6"/>
      <c r="I510" s="6"/>
      <c r="J510" s="6"/>
    </row>
    <row r="511" customFormat="false" ht="25.5" hidden="false" customHeight="false" outlineLevel="0" collapsed="false">
      <c r="A511" s="44" t="s">
        <v>3456</v>
      </c>
      <c r="B511" s="44" t="s">
        <v>3443</v>
      </c>
      <c r="C511" s="44" t="s">
        <v>3449</v>
      </c>
      <c r="D511" s="46" t="s">
        <v>52</v>
      </c>
      <c r="E511" s="42" t="n">
        <v>1000</v>
      </c>
      <c r="F511" s="6"/>
      <c r="G511" s="6"/>
      <c r="H511" s="6"/>
      <c r="I511" s="6"/>
      <c r="J511" s="6"/>
    </row>
    <row r="512" customFormat="false" ht="38.25" hidden="false" customHeight="false" outlineLevel="0" collapsed="false">
      <c r="A512" s="44" t="s">
        <v>3457</v>
      </c>
      <c r="B512" s="44" t="s">
        <v>3458</v>
      </c>
      <c r="C512" s="44" t="s">
        <v>3449</v>
      </c>
      <c r="D512" s="46" t="s">
        <v>52</v>
      </c>
      <c r="E512" s="42" t="n">
        <v>1000</v>
      </c>
      <c r="F512" s="6"/>
      <c r="G512" s="6"/>
      <c r="H512" s="6"/>
      <c r="I512" s="6"/>
      <c r="J512" s="6"/>
    </row>
    <row r="513" customFormat="false" ht="25.5" hidden="false" customHeight="false" outlineLevel="0" collapsed="false">
      <c r="A513" s="44" t="s">
        <v>3459</v>
      </c>
      <c r="B513" s="44" t="s">
        <v>3460</v>
      </c>
      <c r="C513" s="44" t="s">
        <v>3461</v>
      </c>
      <c r="D513" s="46" t="s">
        <v>52</v>
      </c>
      <c r="E513" s="42" t="n">
        <v>1000</v>
      </c>
      <c r="F513" s="6"/>
      <c r="G513" s="6"/>
      <c r="H513" s="6"/>
      <c r="I513" s="6"/>
      <c r="J513" s="6"/>
    </row>
    <row r="514" customFormat="false" ht="38.25" hidden="false" customHeight="false" outlineLevel="0" collapsed="false">
      <c r="A514" s="44" t="s">
        <v>3462</v>
      </c>
      <c r="B514" s="44" t="s">
        <v>3463</v>
      </c>
      <c r="C514" s="44" t="s">
        <v>3464</v>
      </c>
      <c r="D514" s="46" t="s">
        <v>52</v>
      </c>
      <c r="E514" s="42" t="n">
        <v>20</v>
      </c>
      <c r="F514" s="6"/>
      <c r="G514" s="6"/>
      <c r="H514" s="6"/>
      <c r="I514" s="6"/>
      <c r="J514" s="6"/>
    </row>
    <row r="515" customFormat="false" ht="38.25" hidden="false" customHeight="false" outlineLevel="0" collapsed="false">
      <c r="A515" s="44" t="s">
        <v>3465</v>
      </c>
      <c r="B515" s="44" t="s">
        <v>3466</v>
      </c>
      <c r="C515" s="44" t="s">
        <v>3464</v>
      </c>
      <c r="D515" s="46" t="s">
        <v>52</v>
      </c>
      <c r="E515" s="42" t="n">
        <v>20</v>
      </c>
      <c r="F515" s="6"/>
      <c r="G515" s="6"/>
      <c r="H515" s="6"/>
      <c r="I515" s="6"/>
      <c r="J515" s="6"/>
    </row>
    <row r="516" customFormat="false" ht="25.5" hidden="false" customHeight="false" outlineLevel="0" collapsed="false">
      <c r="A516" s="44" t="s">
        <v>3467</v>
      </c>
      <c r="B516" s="44" t="s">
        <v>3468</v>
      </c>
      <c r="C516" s="44" t="s">
        <v>3464</v>
      </c>
      <c r="D516" s="46" t="s">
        <v>52</v>
      </c>
      <c r="E516" s="42" t="n">
        <v>20</v>
      </c>
      <c r="F516" s="6"/>
      <c r="G516" s="6"/>
      <c r="H516" s="6"/>
      <c r="I516" s="6"/>
      <c r="J516" s="6"/>
    </row>
    <row r="517" customFormat="false" ht="51" hidden="false" customHeight="false" outlineLevel="0" collapsed="false">
      <c r="A517" s="44" t="s">
        <v>3469</v>
      </c>
      <c r="B517" s="44" t="s">
        <v>3470</v>
      </c>
      <c r="C517" s="44" t="s">
        <v>3471</v>
      </c>
      <c r="D517" s="46" t="s">
        <v>52</v>
      </c>
      <c r="E517" s="42" t="n">
        <v>20</v>
      </c>
      <c r="F517" s="6"/>
      <c r="G517" s="6"/>
      <c r="H517" s="6"/>
      <c r="I517" s="6"/>
      <c r="J517" s="6"/>
    </row>
    <row r="518" customFormat="false" ht="51" hidden="false" customHeight="false" outlineLevel="0" collapsed="false">
      <c r="A518" s="44" t="s">
        <v>3472</v>
      </c>
      <c r="B518" s="44" t="s">
        <v>3473</v>
      </c>
      <c r="C518" s="44" t="s">
        <v>3474</v>
      </c>
      <c r="D518" s="46" t="s">
        <v>52</v>
      </c>
      <c r="E518" s="42" t="n">
        <v>20</v>
      </c>
      <c r="F518" s="6"/>
      <c r="G518" s="6"/>
      <c r="H518" s="6"/>
      <c r="I518" s="6"/>
      <c r="J518" s="6"/>
    </row>
    <row r="519" customFormat="false" ht="15" hidden="false" customHeight="false" outlineLevel="0" collapsed="false">
      <c r="A519" s="53" t="s">
        <v>3475</v>
      </c>
      <c r="B519" s="53" t="s">
        <v>3476</v>
      </c>
      <c r="C519" s="44"/>
      <c r="D519" s="44"/>
      <c r="E519" s="46"/>
      <c r="F519" s="6"/>
      <c r="G519" s="6"/>
      <c r="H519" s="6"/>
      <c r="I519" s="6"/>
      <c r="J519" s="6"/>
    </row>
    <row r="520" customFormat="false" ht="38.25" hidden="false" customHeight="false" outlineLevel="0" collapsed="false">
      <c r="A520" s="44" t="s">
        <v>3477</v>
      </c>
      <c r="B520" s="44" t="s">
        <v>3478</v>
      </c>
      <c r="C520" s="44" t="s">
        <v>443</v>
      </c>
      <c r="D520" s="46" t="s">
        <v>52</v>
      </c>
      <c r="E520" s="42" t="n">
        <v>5</v>
      </c>
      <c r="F520" s="6"/>
      <c r="G520" s="6"/>
      <c r="H520" s="6"/>
      <c r="I520" s="6"/>
      <c r="J520" s="6"/>
    </row>
    <row r="521" customFormat="false" ht="38.25" hidden="false" customHeight="false" outlineLevel="0" collapsed="false">
      <c r="A521" s="44" t="s">
        <v>3479</v>
      </c>
      <c r="B521" s="44" t="s">
        <v>3478</v>
      </c>
      <c r="C521" s="44" t="s">
        <v>3361</v>
      </c>
      <c r="D521" s="46" t="s">
        <v>52</v>
      </c>
      <c r="E521" s="42" t="n">
        <v>5</v>
      </c>
      <c r="F521" s="6"/>
      <c r="G521" s="6"/>
      <c r="H521" s="6"/>
      <c r="I521" s="6"/>
      <c r="J521" s="6"/>
    </row>
    <row r="522" customFormat="false" ht="38.25" hidden="false" customHeight="false" outlineLevel="0" collapsed="false">
      <c r="A522" s="44" t="s">
        <v>3480</v>
      </c>
      <c r="B522" s="44" t="s">
        <v>3478</v>
      </c>
      <c r="C522" s="44" t="s">
        <v>3481</v>
      </c>
      <c r="D522" s="46" t="s">
        <v>52</v>
      </c>
      <c r="E522" s="42" t="n">
        <v>5</v>
      </c>
      <c r="F522" s="6"/>
      <c r="G522" s="6"/>
      <c r="H522" s="6"/>
      <c r="I522" s="6"/>
      <c r="J522" s="6"/>
    </row>
    <row r="523" customFormat="false" ht="38.25" hidden="false" customHeight="false" outlineLevel="0" collapsed="false">
      <c r="A523" s="44" t="s">
        <v>3482</v>
      </c>
      <c r="B523" s="44" t="s">
        <v>3483</v>
      </c>
      <c r="C523" s="44" t="s">
        <v>1776</v>
      </c>
      <c r="D523" s="46" t="s">
        <v>52</v>
      </c>
      <c r="E523" s="42" t="n">
        <v>5</v>
      </c>
      <c r="F523" s="6"/>
      <c r="G523" s="6"/>
      <c r="H523" s="6"/>
      <c r="I523" s="6"/>
      <c r="J523" s="6"/>
    </row>
    <row r="524" customFormat="false" ht="38.25" hidden="false" customHeight="false" outlineLevel="0" collapsed="false">
      <c r="A524" s="44" t="s">
        <v>3484</v>
      </c>
      <c r="B524" s="44" t="s">
        <v>3478</v>
      </c>
      <c r="C524" s="44" t="s">
        <v>1778</v>
      </c>
      <c r="D524" s="46" t="s">
        <v>52</v>
      </c>
      <c r="E524" s="42" t="n">
        <v>1</v>
      </c>
      <c r="F524" s="6"/>
      <c r="G524" s="6"/>
      <c r="H524" s="6"/>
      <c r="I524" s="6"/>
      <c r="J524" s="6"/>
    </row>
    <row r="525" customFormat="false" ht="38.25" hidden="false" customHeight="false" outlineLevel="0" collapsed="false">
      <c r="A525" s="44" t="s">
        <v>3485</v>
      </c>
      <c r="B525" s="44" t="s">
        <v>3486</v>
      </c>
      <c r="C525" s="44" t="s">
        <v>3481</v>
      </c>
      <c r="D525" s="46" t="s">
        <v>52</v>
      </c>
      <c r="E525" s="42" t="n">
        <v>5</v>
      </c>
      <c r="F525" s="6"/>
      <c r="G525" s="6"/>
      <c r="H525" s="6"/>
      <c r="I525" s="6"/>
      <c r="J525" s="6"/>
    </row>
    <row r="526" customFormat="false" ht="51" hidden="false" customHeight="false" outlineLevel="0" collapsed="false">
      <c r="A526" s="44" t="s">
        <v>3487</v>
      </c>
      <c r="B526" s="44" t="s">
        <v>3488</v>
      </c>
      <c r="C526" s="44" t="s">
        <v>1776</v>
      </c>
      <c r="D526" s="46" t="s">
        <v>52</v>
      </c>
      <c r="E526" s="42" t="n">
        <v>5</v>
      </c>
      <c r="F526" s="6"/>
      <c r="G526" s="6"/>
      <c r="H526" s="6"/>
      <c r="I526" s="6"/>
      <c r="J526" s="6"/>
    </row>
    <row r="527" customFormat="false" ht="25.5" hidden="false" customHeight="false" outlineLevel="0" collapsed="false">
      <c r="A527" s="44" t="s">
        <v>3489</v>
      </c>
      <c r="B527" s="44" t="s">
        <v>3490</v>
      </c>
      <c r="C527" s="44" t="s">
        <v>3370</v>
      </c>
      <c r="D527" s="46" t="s">
        <v>52</v>
      </c>
      <c r="E527" s="42" t="n">
        <v>5</v>
      </c>
      <c r="F527" s="6"/>
      <c r="G527" s="6"/>
      <c r="H527" s="6"/>
      <c r="I527" s="6"/>
      <c r="J527" s="6"/>
    </row>
    <row r="528" customFormat="false" ht="25.5" hidden="false" customHeight="false" outlineLevel="0" collapsed="false">
      <c r="A528" s="44" t="s">
        <v>3491</v>
      </c>
      <c r="B528" s="44" t="s">
        <v>3492</v>
      </c>
      <c r="C528" s="44" t="s">
        <v>3370</v>
      </c>
      <c r="D528" s="46" t="s">
        <v>52</v>
      </c>
      <c r="E528" s="42" t="n">
        <v>5</v>
      </c>
      <c r="F528" s="6"/>
      <c r="G528" s="6"/>
      <c r="H528" s="6"/>
      <c r="I528" s="6"/>
      <c r="J528" s="6"/>
    </row>
    <row r="529" customFormat="false" ht="25.5" hidden="false" customHeight="false" outlineLevel="0" collapsed="false">
      <c r="A529" s="44" t="s">
        <v>3493</v>
      </c>
      <c r="B529" s="44" t="s">
        <v>3494</v>
      </c>
      <c r="C529" s="44" t="s">
        <v>3495</v>
      </c>
      <c r="D529" s="46" t="s">
        <v>52</v>
      </c>
      <c r="E529" s="42" t="n">
        <v>5</v>
      </c>
      <c r="F529" s="6"/>
      <c r="G529" s="6"/>
      <c r="H529" s="6"/>
      <c r="I529" s="6"/>
      <c r="J529" s="6"/>
    </row>
    <row r="530" customFormat="false" ht="25.5" hidden="false" customHeight="false" outlineLevel="0" collapsed="false">
      <c r="A530" s="44" t="s">
        <v>3496</v>
      </c>
      <c r="B530" s="44" t="s">
        <v>3497</v>
      </c>
      <c r="C530" s="44" t="s">
        <v>3495</v>
      </c>
      <c r="D530" s="46" t="s">
        <v>52</v>
      </c>
      <c r="E530" s="42" t="n">
        <v>5</v>
      </c>
      <c r="F530" s="6"/>
      <c r="G530" s="6"/>
      <c r="H530" s="6"/>
      <c r="I530" s="6"/>
      <c r="J530" s="6"/>
    </row>
    <row r="531" customFormat="false" ht="25.5" hidden="false" customHeight="false" outlineLevel="0" collapsed="false">
      <c r="A531" s="44" t="s">
        <v>3498</v>
      </c>
      <c r="B531" s="44" t="s">
        <v>3494</v>
      </c>
      <c r="C531" s="44" t="s">
        <v>3481</v>
      </c>
      <c r="D531" s="46" t="s">
        <v>52</v>
      </c>
      <c r="E531" s="42" t="n">
        <v>5</v>
      </c>
      <c r="F531" s="6"/>
      <c r="G531" s="6"/>
      <c r="H531" s="6"/>
      <c r="I531" s="6"/>
      <c r="J531" s="6"/>
    </row>
    <row r="532" customFormat="false" ht="25.5" hidden="false" customHeight="false" outlineLevel="0" collapsed="false">
      <c r="A532" s="44" t="s">
        <v>3499</v>
      </c>
      <c r="B532" s="44" t="s">
        <v>3500</v>
      </c>
      <c r="C532" s="44" t="s">
        <v>3495</v>
      </c>
      <c r="D532" s="46" t="s">
        <v>52</v>
      </c>
      <c r="E532" s="42" t="n">
        <v>5</v>
      </c>
      <c r="F532" s="6"/>
      <c r="G532" s="6"/>
      <c r="H532" s="6"/>
      <c r="I532" s="6"/>
      <c r="J532" s="6"/>
    </row>
    <row r="533" customFormat="false" ht="38.25" hidden="false" customHeight="false" outlineLevel="0" collapsed="false">
      <c r="A533" s="44" t="s">
        <v>3501</v>
      </c>
      <c r="B533" s="44" t="s">
        <v>3502</v>
      </c>
      <c r="C533" s="44" t="s">
        <v>3481</v>
      </c>
      <c r="D533" s="46" t="s">
        <v>52</v>
      </c>
      <c r="E533" s="42" t="n">
        <v>5</v>
      </c>
      <c r="F533" s="6"/>
      <c r="G533" s="6"/>
      <c r="H533" s="6"/>
      <c r="I533" s="6"/>
      <c r="J533" s="6"/>
    </row>
    <row r="534" customFormat="false" ht="25.5" hidden="false" customHeight="false" outlineLevel="0" collapsed="false">
      <c r="A534" s="44" t="s">
        <v>3503</v>
      </c>
      <c r="B534" s="44" t="s">
        <v>3504</v>
      </c>
      <c r="C534" s="44" t="s">
        <v>3481</v>
      </c>
      <c r="D534" s="46" t="s">
        <v>52</v>
      </c>
      <c r="E534" s="42" t="n">
        <v>5</v>
      </c>
      <c r="F534" s="6"/>
      <c r="G534" s="6"/>
      <c r="H534" s="6"/>
      <c r="I534" s="6"/>
      <c r="J534" s="6"/>
    </row>
    <row r="535" customFormat="false" ht="25.5" hidden="false" customHeight="false" outlineLevel="0" collapsed="false">
      <c r="A535" s="44" t="s">
        <v>3505</v>
      </c>
      <c r="B535" s="44" t="s">
        <v>3506</v>
      </c>
      <c r="C535" s="44" t="s">
        <v>3481</v>
      </c>
      <c r="D535" s="46" t="s">
        <v>52</v>
      </c>
      <c r="E535" s="42" t="n">
        <v>5</v>
      </c>
      <c r="F535" s="6"/>
      <c r="G535" s="6"/>
      <c r="H535" s="6"/>
      <c r="I535" s="6"/>
      <c r="J535" s="6"/>
    </row>
    <row r="536" customFormat="false" ht="38.25" hidden="false" customHeight="false" outlineLevel="0" collapsed="false">
      <c r="A536" s="44" t="s">
        <v>3507</v>
      </c>
      <c r="B536" s="44" t="s">
        <v>3508</v>
      </c>
      <c r="C536" s="44" t="s">
        <v>3481</v>
      </c>
      <c r="D536" s="46" t="s">
        <v>52</v>
      </c>
      <c r="E536" s="42" t="n">
        <v>5</v>
      </c>
      <c r="F536" s="6"/>
      <c r="G536" s="6"/>
      <c r="H536" s="6"/>
      <c r="I536" s="6"/>
      <c r="J536" s="6"/>
    </row>
    <row r="537" customFormat="false" ht="25.5" hidden="false" customHeight="false" outlineLevel="0" collapsed="false">
      <c r="A537" s="44" t="s">
        <v>3509</v>
      </c>
      <c r="B537" s="44" t="s">
        <v>3510</v>
      </c>
      <c r="C537" s="44" t="s">
        <v>3481</v>
      </c>
      <c r="D537" s="46" t="s">
        <v>52</v>
      </c>
      <c r="E537" s="42" t="n">
        <v>5</v>
      </c>
      <c r="F537" s="6"/>
      <c r="G537" s="6"/>
      <c r="H537" s="6"/>
      <c r="I537" s="6"/>
      <c r="J537" s="6"/>
    </row>
    <row r="538" customFormat="false" ht="25.5" hidden="false" customHeight="false" outlineLevel="0" collapsed="false">
      <c r="A538" s="44" t="s">
        <v>3511</v>
      </c>
      <c r="B538" s="44" t="s">
        <v>3512</v>
      </c>
      <c r="C538" s="44" t="s">
        <v>1776</v>
      </c>
      <c r="D538" s="46" t="s">
        <v>52</v>
      </c>
      <c r="E538" s="42" t="n">
        <v>5</v>
      </c>
      <c r="F538" s="6"/>
      <c r="G538" s="6"/>
      <c r="H538" s="6"/>
      <c r="I538" s="6"/>
      <c r="J538" s="6"/>
    </row>
    <row r="539" customFormat="false" ht="25.5" hidden="false" customHeight="false" outlineLevel="0" collapsed="false">
      <c r="A539" s="53" t="s">
        <v>3513</v>
      </c>
      <c r="B539" s="53" t="s">
        <v>3514</v>
      </c>
      <c r="C539" s="44"/>
      <c r="D539" s="46"/>
      <c r="E539" s="42"/>
      <c r="F539" s="6"/>
      <c r="G539" s="6"/>
      <c r="H539" s="6"/>
      <c r="I539" s="6"/>
      <c r="J539" s="6"/>
    </row>
    <row r="540" customFormat="false" ht="25.5" hidden="false" customHeight="false" outlineLevel="0" collapsed="false">
      <c r="A540" s="44" t="s">
        <v>3515</v>
      </c>
      <c r="B540" s="44" t="s">
        <v>3516</v>
      </c>
      <c r="C540" s="44" t="s">
        <v>2006</v>
      </c>
      <c r="D540" s="46" t="s">
        <v>52</v>
      </c>
      <c r="E540" s="42" t="n">
        <v>5</v>
      </c>
      <c r="F540" s="6"/>
      <c r="G540" s="6"/>
      <c r="H540" s="6"/>
      <c r="I540" s="6"/>
      <c r="J540" s="6"/>
    </row>
    <row r="541" customFormat="false" ht="25.5" hidden="false" customHeight="false" outlineLevel="0" collapsed="false">
      <c r="A541" s="44" t="s">
        <v>3517</v>
      </c>
      <c r="B541" s="44" t="s">
        <v>3518</v>
      </c>
      <c r="C541" s="44" t="s">
        <v>2006</v>
      </c>
      <c r="D541" s="46" t="s">
        <v>52</v>
      </c>
      <c r="E541" s="42" t="n">
        <v>5</v>
      </c>
      <c r="F541" s="6"/>
      <c r="G541" s="6"/>
      <c r="H541" s="6"/>
      <c r="I541" s="6"/>
      <c r="J541" s="6"/>
    </row>
    <row r="542" customFormat="false" ht="25.5" hidden="false" customHeight="false" outlineLevel="0" collapsed="false">
      <c r="A542" s="44" t="s">
        <v>3519</v>
      </c>
      <c r="B542" s="44" t="s">
        <v>3516</v>
      </c>
      <c r="C542" s="44" t="s">
        <v>3333</v>
      </c>
      <c r="D542" s="46" t="s">
        <v>52</v>
      </c>
      <c r="E542" s="42" t="n">
        <v>5</v>
      </c>
      <c r="F542" s="6"/>
      <c r="G542" s="6"/>
      <c r="H542" s="6"/>
      <c r="I542" s="6"/>
      <c r="J542" s="6"/>
    </row>
    <row r="543" customFormat="false" ht="25.5" hidden="false" customHeight="false" outlineLevel="0" collapsed="false">
      <c r="A543" s="44" t="s">
        <v>3520</v>
      </c>
      <c r="B543" s="44" t="s">
        <v>3521</v>
      </c>
      <c r="C543" s="44" t="s">
        <v>3333</v>
      </c>
      <c r="D543" s="46" t="s">
        <v>52</v>
      </c>
      <c r="E543" s="42" t="n">
        <v>5</v>
      </c>
      <c r="F543" s="6"/>
      <c r="G543" s="6"/>
      <c r="H543" s="6"/>
      <c r="I543" s="6"/>
      <c r="J543" s="6"/>
    </row>
    <row r="544" customFormat="false" ht="51" hidden="false" customHeight="false" outlineLevel="0" collapsed="false">
      <c r="A544" s="44" t="s">
        <v>3522</v>
      </c>
      <c r="B544" s="44" t="s">
        <v>3523</v>
      </c>
      <c r="C544" s="44" t="s">
        <v>3370</v>
      </c>
      <c r="D544" s="46" t="s">
        <v>52</v>
      </c>
      <c r="E544" s="42" t="n">
        <v>5</v>
      </c>
      <c r="F544" s="6"/>
      <c r="G544" s="6"/>
      <c r="H544" s="6"/>
      <c r="I544" s="6"/>
      <c r="J544" s="6"/>
    </row>
    <row r="545" customFormat="false" ht="51" hidden="false" customHeight="false" outlineLevel="0" collapsed="false">
      <c r="A545" s="44" t="s">
        <v>3524</v>
      </c>
      <c r="B545" s="44" t="s">
        <v>3523</v>
      </c>
      <c r="C545" s="44" t="s">
        <v>3333</v>
      </c>
      <c r="D545" s="46" t="s">
        <v>52</v>
      </c>
      <c r="E545" s="42" t="n">
        <v>5</v>
      </c>
      <c r="F545" s="6"/>
      <c r="G545" s="6"/>
      <c r="H545" s="6"/>
      <c r="I545" s="6"/>
      <c r="J545" s="6"/>
    </row>
    <row r="546" customFormat="false" ht="51" hidden="false" customHeight="false" outlineLevel="0" collapsed="false">
      <c r="A546" s="44" t="s">
        <v>3525</v>
      </c>
      <c r="B546" s="44" t="s">
        <v>3523</v>
      </c>
      <c r="C546" s="44" t="s">
        <v>3481</v>
      </c>
      <c r="D546" s="46" t="s">
        <v>52</v>
      </c>
      <c r="E546" s="42" t="n">
        <v>5</v>
      </c>
      <c r="F546" s="6"/>
      <c r="G546" s="6"/>
      <c r="H546" s="6"/>
      <c r="I546" s="6"/>
      <c r="J546" s="6"/>
    </row>
    <row r="547" customFormat="false" ht="51" hidden="false" customHeight="false" outlineLevel="0" collapsed="false">
      <c r="A547" s="44" t="s">
        <v>3526</v>
      </c>
      <c r="B547" s="44" t="s">
        <v>3527</v>
      </c>
      <c r="C547" s="44" t="s">
        <v>121</v>
      </c>
      <c r="D547" s="46" t="s">
        <v>52</v>
      </c>
      <c r="E547" s="42" t="n">
        <v>5</v>
      </c>
      <c r="F547" s="6"/>
      <c r="G547" s="6"/>
      <c r="H547" s="6"/>
      <c r="I547" s="6"/>
      <c r="J547" s="6"/>
    </row>
    <row r="548" customFormat="false" ht="25.5" hidden="false" customHeight="false" outlineLevel="0" collapsed="false">
      <c r="A548" s="44" t="s">
        <v>3528</v>
      </c>
      <c r="B548" s="44" t="s">
        <v>3529</v>
      </c>
      <c r="C548" s="44" t="s">
        <v>3530</v>
      </c>
      <c r="D548" s="46" t="s">
        <v>52</v>
      </c>
      <c r="E548" s="42" t="n">
        <v>5</v>
      </c>
      <c r="F548" s="6"/>
      <c r="G548" s="6"/>
      <c r="H548" s="6"/>
      <c r="I548" s="6"/>
      <c r="J548" s="6"/>
    </row>
    <row r="549" customFormat="false" ht="38.25" hidden="false" customHeight="false" outlineLevel="0" collapsed="false">
      <c r="A549" s="44" t="s">
        <v>3531</v>
      </c>
      <c r="B549" s="44" t="s">
        <v>3532</v>
      </c>
      <c r="C549" s="44" t="s">
        <v>3533</v>
      </c>
      <c r="D549" s="46" t="s">
        <v>52</v>
      </c>
      <c r="E549" s="42" t="n">
        <v>5</v>
      </c>
      <c r="F549" s="6"/>
      <c r="G549" s="6"/>
      <c r="H549" s="6"/>
      <c r="I549" s="6"/>
      <c r="J549" s="6"/>
    </row>
    <row r="550" customFormat="false" ht="38.25" hidden="false" customHeight="false" outlineLevel="0" collapsed="false">
      <c r="A550" s="44" t="s">
        <v>3534</v>
      </c>
      <c r="B550" s="44" t="s">
        <v>3535</v>
      </c>
      <c r="C550" s="44" t="s">
        <v>3533</v>
      </c>
      <c r="D550" s="46" t="s">
        <v>52</v>
      </c>
      <c r="E550" s="42" t="n">
        <v>5</v>
      </c>
      <c r="F550" s="6"/>
      <c r="G550" s="6"/>
      <c r="H550" s="6"/>
      <c r="I550" s="6"/>
      <c r="J550" s="6"/>
    </row>
    <row r="551" customFormat="false" ht="15" hidden="false" customHeight="false" outlineLevel="0" collapsed="false">
      <c r="A551" s="44" t="s">
        <v>3536</v>
      </c>
      <c r="B551" s="44" t="s">
        <v>3537</v>
      </c>
      <c r="C551" s="44" t="s">
        <v>2006</v>
      </c>
      <c r="D551" s="46" t="s">
        <v>52</v>
      </c>
      <c r="E551" s="42" t="n">
        <v>5</v>
      </c>
      <c r="F551" s="6"/>
      <c r="G551" s="6"/>
      <c r="H551" s="6"/>
      <c r="I551" s="6"/>
      <c r="J551" s="6"/>
    </row>
    <row r="552" customFormat="false" ht="25.5" hidden="false" customHeight="false" outlineLevel="0" collapsed="false">
      <c r="A552" s="44" t="s">
        <v>3538</v>
      </c>
      <c r="B552" s="44" t="s">
        <v>3539</v>
      </c>
      <c r="C552" s="44" t="s">
        <v>3370</v>
      </c>
      <c r="D552" s="46" t="s">
        <v>52</v>
      </c>
      <c r="E552" s="42" t="n">
        <v>5</v>
      </c>
      <c r="F552" s="6"/>
      <c r="G552" s="6"/>
      <c r="H552" s="6"/>
      <c r="I552" s="6"/>
      <c r="J552" s="6"/>
    </row>
    <row r="553" customFormat="false" ht="25.5" hidden="false" customHeight="false" outlineLevel="0" collapsed="false">
      <c r="A553" s="44" t="s">
        <v>3540</v>
      </c>
      <c r="B553" s="44" t="s">
        <v>3541</v>
      </c>
      <c r="C553" s="44" t="s">
        <v>2006</v>
      </c>
      <c r="D553" s="46" t="s">
        <v>52</v>
      </c>
      <c r="E553" s="42" t="n">
        <v>5</v>
      </c>
      <c r="F553" s="6"/>
      <c r="G553" s="6"/>
      <c r="H553" s="6"/>
      <c r="I553" s="6"/>
      <c r="J553" s="6"/>
    </row>
    <row r="554" customFormat="false" ht="38.25" hidden="false" customHeight="false" outlineLevel="0" collapsed="false">
      <c r="A554" s="44" t="s">
        <v>3542</v>
      </c>
      <c r="B554" s="44" t="s">
        <v>3543</v>
      </c>
      <c r="C554" s="44" t="s">
        <v>443</v>
      </c>
      <c r="D554" s="46" t="s">
        <v>52</v>
      </c>
      <c r="E554" s="42" t="n">
        <v>5</v>
      </c>
      <c r="F554" s="6"/>
      <c r="G554" s="6"/>
      <c r="H554" s="6"/>
      <c r="I554" s="6"/>
      <c r="J554" s="6"/>
    </row>
    <row r="555" customFormat="false" ht="15" hidden="false" customHeight="false" outlineLevel="0" collapsed="false">
      <c r="A555" s="44" t="s">
        <v>3544</v>
      </c>
      <c r="B555" s="44" t="s">
        <v>3545</v>
      </c>
      <c r="C555" s="44" t="s">
        <v>3546</v>
      </c>
      <c r="D555" s="46" t="s">
        <v>52</v>
      </c>
      <c r="E555" s="42" t="n">
        <v>5</v>
      </c>
      <c r="F555" s="6"/>
      <c r="G555" s="6"/>
      <c r="H555" s="6"/>
      <c r="I555" s="6"/>
      <c r="J555" s="6"/>
    </row>
    <row r="556" customFormat="false" ht="25.5" hidden="false" customHeight="false" outlineLevel="0" collapsed="false">
      <c r="A556" s="44" t="s">
        <v>3547</v>
      </c>
      <c r="B556" s="44" t="s">
        <v>3548</v>
      </c>
      <c r="C556" s="44" t="s">
        <v>3546</v>
      </c>
      <c r="D556" s="46" t="s">
        <v>52</v>
      </c>
      <c r="E556" s="42" t="n">
        <v>5</v>
      </c>
      <c r="F556" s="6"/>
      <c r="G556" s="6"/>
      <c r="H556" s="6"/>
      <c r="I556" s="6"/>
      <c r="J556" s="6"/>
    </row>
    <row r="557" customFormat="false" ht="15" hidden="false" customHeight="false" outlineLevel="0" collapsed="false">
      <c r="A557" s="44" t="s">
        <v>3549</v>
      </c>
      <c r="B557" s="44" t="s">
        <v>3550</v>
      </c>
      <c r="C557" s="44" t="s">
        <v>443</v>
      </c>
      <c r="D557" s="46" t="s">
        <v>52</v>
      </c>
      <c r="E557" s="42" t="n">
        <v>5</v>
      </c>
      <c r="F557" s="6"/>
      <c r="G557" s="6"/>
      <c r="H557" s="6"/>
      <c r="I557" s="6"/>
      <c r="J557" s="6"/>
    </row>
    <row r="558" customFormat="false" ht="56.25" hidden="false" customHeight="true" outlineLevel="0" collapsed="false">
      <c r="A558" s="44" t="s">
        <v>3551</v>
      </c>
      <c r="B558" s="44" t="s">
        <v>3552</v>
      </c>
      <c r="C558" s="44" t="s">
        <v>2006</v>
      </c>
      <c r="D558" s="46" t="s">
        <v>52</v>
      </c>
      <c r="E558" s="42" t="n">
        <v>5</v>
      </c>
      <c r="F558" s="6"/>
      <c r="G558" s="6"/>
      <c r="H558" s="6"/>
      <c r="I558" s="6"/>
      <c r="J558" s="6"/>
    </row>
    <row r="559" customFormat="false" ht="51" hidden="false" customHeight="false" outlineLevel="0" collapsed="false">
      <c r="A559" s="44" t="s">
        <v>3553</v>
      </c>
      <c r="B559" s="44" t="s">
        <v>3554</v>
      </c>
      <c r="C559" s="44" t="s">
        <v>3555</v>
      </c>
      <c r="D559" s="46" t="s">
        <v>3556</v>
      </c>
      <c r="E559" s="42" t="n">
        <v>5</v>
      </c>
      <c r="F559" s="6"/>
      <c r="G559" s="6"/>
      <c r="H559" s="6"/>
      <c r="I559" s="6"/>
      <c r="J559" s="6"/>
    </row>
    <row r="560" customFormat="false" ht="41.25" hidden="false" customHeight="true" outlineLevel="0" collapsed="false">
      <c r="A560" s="44" t="s">
        <v>3557</v>
      </c>
      <c r="B560" s="44" t="s">
        <v>3558</v>
      </c>
      <c r="C560" s="44" t="s">
        <v>3559</v>
      </c>
      <c r="D560" s="46" t="s">
        <v>3556</v>
      </c>
      <c r="E560" s="42" t="n">
        <v>5</v>
      </c>
      <c r="F560" s="6"/>
      <c r="G560" s="6"/>
      <c r="H560" s="6"/>
      <c r="I560" s="6"/>
      <c r="J560" s="6"/>
    </row>
    <row r="561" customFormat="false" ht="25.5" hidden="false" customHeight="false" outlineLevel="0" collapsed="false">
      <c r="A561" s="53" t="s">
        <v>3560</v>
      </c>
      <c r="B561" s="53" t="s">
        <v>3561</v>
      </c>
      <c r="C561" s="44"/>
      <c r="D561" s="44"/>
      <c r="E561" s="46"/>
      <c r="F561" s="6"/>
      <c r="G561" s="6"/>
      <c r="H561" s="6"/>
      <c r="I561" s="6"/>
      <c r="J561" s="6"/>
    </row>
    <row r="562" customFormat="false" ht="15" hidden="false" customHeight="false" outlineLevel="0" collapsed="false">
      <c r="A562" s="44" t="s">
        <v>3562</v>
      </c>
      <c r="B562" s="44" t="s">
        <v>3563</v>
      </c>
      <c r="C562" s="44" t="s">
        <v>3481</v>
      </c>
      <c r="D562" s="46" t="s">
        <v>52</v>
      </c>
      <c r="E562" s="42" t="n">
        <v>5</v>
      </c>
      <c r="F562" s="6"/>
      <c r="G562" s="6"/>
      <c r="H562" s="6"/>
      <c r="I562" s="6"/>
      <c r="J562" s="6"/>
    </row>
    <row r="563" customFormat="false" ht="38.25" hidden="false" customHeight="false" outlineLevel="0" collapsed="false">
      <c r="A563" s="44" t="s">
        <v>3564</v>
      </c>
      <c r="B563" s="44" t="s">
        <v>3565</v>
      </c>
      <c r="C563" s="44" t="s">
        <v>3481</v>
      </c>
      <c r="D563" s="46" t="s">
        <v>52</v>
      </c>
      <c r="E563" s="42" t="n">
        <v>5</v>
      </c>
      <c r="F563" s="6"/>
      <c r="G563" s="6"/>
      <c r="H563" s="6"/>
      <c r="I563" s="6"/>
      <c r="J563" s="6"/>
    </row>
    <row r="564" customFormat="false" ht="51" hidden="false" customHeight="false" outlineLevel="0" collapsed="false">
      <c r="A564" s="44" t="s">
        <v>3566</v>
      </c>
      <c r="B564" s="44" t="s">
        <v>3567</v>
      </c>
      <c r="C564" s="44" t="s">
        <v>1291</v>
      </c>
      <c r="D564" s="46" t="s">
        <v>52</v>
      </c>
      <c r="E564" s="42" t="n">
        <v>5</v>
      </c>
      <c r="F564" s="6"/>
      <c r="G564" s="6"/>
      <c r="H564" s="6"/>
      <c r="I564" s="6"/>
      <c r="J564" s="6"/>
    </row>
    <row r="565" customFormat="false" ht="51" hidden="false" customHeight="false" outlineLevel="0" collapsed="false">
      <c r="A565" s="44" t="s">
        <v>3568</v>
      </c>
      <c r="B565" s="44" t="s">
        <v>3569</v>
      </c>
      <c r="C565" s="44" t="s">
        <v>1291</v>
      </c>
      <c r="D565" s="46" t="s">
        <v>52</v>
      </c>
      <c r="E565" s="42" t="n">
        <v>5</v>
      </c>
      <c r="F565" s="6"/>
      <c r="G565" s="6"/>
      <c r="H565" s="6"/>
      <c r="I565" s="6"/>
      <c r="J565" s="6"/>
    </row>
    <row r="566" customFormat="false" ht="25.5" hidden="false" customHeight="false" outlineLevel="0" collapsed="false">
      <c r="A566" s="44" t="s">
        <v>3570</v>
      </c>
      <c r="B566" s="44" t="s">
        <v>3571</v>
      </c>
      <c r="C566" s="44" t="s">
        <v>3333</v>
      </c>
      <c r="D566" s="46" t="s">
        <v>52</v>
      </c>
      <c r="E566" s="42" t="n">
        <v>5</v>
      </c>
      <c r="F566" s="6"/>
      <c r="G566" s="6"/>
      <c r="H566" s="6"/>
      <c r="I566" s="6"/>
      <c r="J566" s="6"/>
    </row>
    <row r="567" customFormat="false" ht="25.5" hidden="false" customHeight="false" outlineLevel="0" collapsed="false">
      <c r="A567" s="44" t="s">
        <v>3572</v>
      </c>
      <c r="B567" s="44" t="s">
        <v>3571</v>
      </c>
      <c r="C567" s="44" t="s">
        <v>3361</v>
      </c>
      <c r="D567" s="46" t="s">
        <v>52</v>
      </c>
      <c r="E567" s="42" t="n">
        <v>5</v>
      </c>
      <c r="F567" s="6"/>
      <c r="G567" s="6"/>
      <c r="H567" s="6"/>
      <c r="I567" s="6"/>
      <c r="J567" s="6"/>
    </row>
    <row r="568" customFormat="false" ht="15" hidden="false" customHeight="false" outlineLevel="0" collapsed="false">
      <c r="A568" s="44" t="s">
        <v>3573</v>
      </c>
      <c r="B568" s="44" t="s">
        <v>3574</v>
      </c>
      <c r="C568" s="44" t="s">
        <v>1770</v>
      </c>
      <c r="D568" s="46" t="s">
        <v>52</v>
      </c>
      <c r="E568" s="42" t="n">
        <v>5</v>
      </c>
      <c r="F568" s="6"/>
      <c r="G568" s="6"/>
      <c r="H568" s="6"/>
      <c r="I568" s="6"/>
      <c r="J568" s="6"/>
    </row>
    <row r="569" customFormat="false" ht="25.5" hidden="false" customHeight="false" outlineLevel="0" collapsed="false">
      <c r="A569" s="44" t="s">
        <v>3575</v>
      </c>
      <c r="B569" s="44" t="s">
        <v>3576</v>
      </c>
      <c r="C569" s="44" t="s">
        <v>443</v>
      </c>
      <c r="D569" s="46" t="s">
        <v>52</v>
      </c>
      <c r="E569" s="42" t="n">
        <v>5</v>
      </c>
      <c r="F569" s="6"/>
      <c r="G569" s="6"/>
      <c r="H569" s="6"/>
      <c r="I569" s="6"/>
      <c r="J569" s="6"/>
    </row>
    <row r="570" customFormat="false" ht="25.5" hidden="false" customHeight="false" outlineLevel="0" collapsed="false">
      <c r="A570" s="44" t="s">
        <v>3577</v>
      </c>
      <c r="B570" s="44" t="s">
        <v>3578</v>
      </c>
      <c r="C570" s="44" t="s">
        <v>2444</v>
      </c>
      <c r="D570" s="46" t="s">
        <v>52</v>
      </c>
      <c r="E570" s="42" t="n">
        <v>1</v>
      </c>
      <c r="F570" s="6"/>
      <c r="G570" s="6"/>
      <c r="H570" s="6"/>
      <c r="I570" s="6"/>
      <c r="J570" s="6"/>
    </row>
    <row r="571" customFormat="false" ht="15" hidden="false" customHeight="false" outlineLevel="0" collapsed="false">
      <c r="A571" s="53" t="s">
        <v>3579</v>
      </c>
      <c r="B571" s="53" t="s">
        <v>3580</v>
      </c>
      <c r="C571" s="44"/>
      <c r="D571" s="46"/>
      <c r="E571" s="46"/>
      <c r="F571" s="6"/>
      <c r="G571" s="6"/>
      <c r="H571" s="6"/>
      <c r="I571" s="6"/>
      <c r="J571" s="6"/>
    </row>
    <row r="572" customFormat="false" ht="15" hidden="false" customHeight="false" outlineLevel="0" collapsed="false">
      <c r="A572" s="44" t="s">
        <v>3581</v>
      </c>
      <c r="B572" s="44" t="s">
        <v>3582</v>
      </c>
      <c r="C572" s="44" t="s">
        <v>449</v>
      </c>
      <c r="D572" s="46" t="s">
        <v>52</v>
      </c>
      <c r="E572" s="42" t="n">
        <v>5</v>
      </c>
      <c r="F572" s="6"/>
      <c r="G572" s="6"/>
      <c r="H572" s="6"/>
      <c r="I572" s="6"/>
      <c r="J572" s="6"/>
    </row>
    <row r="573" customFormat="false" ht="15" hidden="false" customHeight="false" outlineLevel="0" collapsed="false">
      <c r="A573" s="44" t="s">
        <v>3583</v>
      </c>
      <c r="B573" s="44" t="s">
        <v>3582</v>
      </c>
      <c r="C573" s="44" t="s">
        <v>2006</v>
      </c>
      <c r="D573" s="46" t="s">
        <v>52</v>
      </c>
      <c r="E573" s="42" t="n">
        <v>5</v>
      </c>
      <c r="F573" s="6"/>
      <c r="G573" s="6"/>
      <c r="H573" s="6"/>
      <c r="I573" s="6"/>
      <c r="J573" s="6"/>
    </row>
    <row r="574" customFormat="false" ht="15" hidden="false" customHeight="false" outlineLevel="0" collapsed="false">
      <c r="A574" s="44" t="s">
        <v>3584</v>
      </c>
      <c r="B574" s="44" t="s">
        <v>3582</v>
      </c>
      <c r="C574" s="44" t="s">
        <v>3370</v>
      </c>
      <c r="D574" s="46" t="s">
        <v>52</v>
      </c>
      <c r="E574" s="42" t="n">
        <v>5</v>
      </c>
      <c r="F574" s="6"/>
      <c r="G574" s="6"/>
      <c r="H574" s="6"/>
      <c r="I574" s="6"/>
      <c r="J574" s="6"/>
    </row>
    <row r="575" customFormat="false" ht="15" hidden="false" customHeight="false" outlineLevel="0" collapsed="false">
      <c r="A575" s="44" t="s">
        <v>3585</v>
      </c>
      <c r="B575" s="44" t="s">
        <v>3586</v>
      </c>
      <c r="C575" s="44" t="s">
        <v>449</v>
      </c>
      <c r="D575" s="46" t="s">
        <v>52</v>
      </c>
      <c r="E575" s="42" t="n">
        <v>5</v>
      </c>
      <c r="F575" s="6"/>
      <c r="G575" s="6"/>
      <c r="H575" s="6"/>
      <c r="I575" s="6"/>
      <c r="J575" s="6"/>
    </row>
    <row r="576" customFormat="false" ht="15" hidden="false" customHeight="false" outlineLevel="0" collapsed="false">
      <c r="A576" s="44" t="s">
        <v>3587</v>
      </c>
      <c r="B576" s="44" t="s">
        <v>3586</v>
      </c>
      <c r="C576" s="44" t="s">
        <v>2006</v>
      </c>
      <c r="D576" s="46" t="s">
        <v>52</v>
      </c>
      <c r="E576" s="42" t="n">
        <v>5</v>
      </c>
      <c r="F576" s="6"/>
      <c r="G576" s="6"/>
      <c r="H576" s="6"/>
      <c r="I576" s="6"/>
      <c r="J576" s="6"/>
    </row>
    <row r="577" customFormat="false" ht="15" hidden="false" customHeight="false" outlineLevel="0" collapsed="false">
      <c r="A577" s="44" t="s">
        <v>3588</v>
      </c>
      <c r="B577" s="44" t="s">
        <v>3586</v>
      </c>
      <c r="C577" s="44" t="s">
        <v>3370</v>
      </c>
      <c r="D577" s="46" t="s">
        <v>52</v>
      </c>
      <c r="E577" s="42" t="n">
        <v>5</v>
      </c>
      <c r="F577" s="6"/>
      <c r="G577" s="6"/>
      <c r="H577" s="6"/>
      <c r="I577" s="6"/>
      <c r="J577" s="6"/>
    </row>
    <row r="578" customFormat="false" ht="15.75" hidden="false" customHeight="false" outlineLevel="0" collapsed="false">
      <c r="A578" s="71" t="s">
        <v>3589</v>
      </c>
      <c r="B578" s="48" t="s">
        <v>3590</v>
      </c>
      <c r="C578" s="44"/>
      <c r="D578" s="46"/>
      <c r="E578" s="46"/>
      <c r="F578" s="6"/>
      <c r="G578" s="6"/>
      <c r="H578" s="6"/>
      <c r="I578" s="6"/>
      <c r="J578" s="6"/>
    </row>
    <row r="579" customFormat="false" ht="15" hidden="false" customHeight="false" outlineLevel="0" collapsed="false">
      <c r="A579" s="53" t="s">
        <v>3591</v>
      </c>
      <c r="B579" s="53" t="s">
        <v>3592</v>
      </c>
      <c r="C579" s="44"/>
      <c r="D579" s="44"/>
      <c r="E579" s="46"/>
      <c r="F579" s="6"/>
      <c r="G579" s="6"/>
      <c r="H579" s="6"/>
      <c r="I579" s="6"/>
      <c r="J579" s="6"/>
    </row>
    <row r="580" customFormat="false" ht="25.5" hidden="false" customHeight="false" outlineLevel="0" collapsed="false">
      <c r="A580" s="44" t="s">
        <v>3593</v>
      </c>
      <c r="B580" s="44" t="s">
        <v>3594</v>
      </c>
      <c r="C580" s="44" t="s">
        <v>3595</v>
      </c>
      <c r="D580" s="46" t="s">
        <v>52</v>
      </c>
      <c r="E580" s="42" t="n">
        <v>5</v>
      </c>
      <c r="F580" s="6"/>
      <c r="G580" s="6"/>
      <c r="H580" s="6"/>
      <c r="I580" s="6"/>
      <c r="J580" s="6"/>
    </row>
    <row r="581" customFormat="false" ht="25.5" hidden="false" customHeight="false" outlineLevel="0" collapsed="false">
      <c r="A581" s="44" t="s">
        <v>3596</v>
      </c>
      <c r="B581" s="44" t="s">
        <v>3594</v>
      </c>
      <c r="C581" s="44" t="s">
        <v>3597</v>
      </c>
      <c r="D581" s="46" t="s">
        <v>52</v>
      </c>
      <c r="E581" s="42" t="n">
        <v>5</v>
      </c>
      <c r="F581" s="6"/>
      <c r="G581" s="6"/>
      <c r="H581" s="6"/>
      <c r="I581" s="6"/>
      <c r="J581" s="6"/>
    </row>
    <row r="582" customFormat="false" ht="25.5" hidden="false" customHeight="false" outlineLevel="0" collapsed="false">
      <c r="A582" s="44" t="s">
        <v>3598</v>
      </c>
      <c r="B582" s="44" t="s">
        <v>3594</v>
      </c>
      <c r="C582" s="44" t="s">
        <v>3599</v>
      </c>
      <c r="D582" s="46" t="s">
        <v>52</v>
      </c>
      <c r="E582" s="42" t="n">
        <v>5</v>
      </c>
      <c r="F582" s="6"/>
      <c r="G582" s="6"/>
      <c r="H582" s="6"/>
      <c r="I582" s="6"/>
      <c r="J582" s="6"/>
    </row>
    <row r="583" customFormat="false" ht="25.5" hidden="false" customHeight="false" outlineLevel="0" collapsed="false">
      <c r="A583" s="44" t="s">
        <v>3600</v>
      </c>
      <c r="B583" s="44" t="s">
        <v>3594</v>
      </c>
      <c r="C583" s="44" t="s">
        <v>3601</v>
      </c>
      <c r="D583" s="46" t="s">
        <v>52</v>
      </c>
      <c r="E583" s="42" t="n">
        <v>5</v>
      </c>
      <c r="F583" s="6"/>
      <c r="G583" s="6"/>
      <c r="H583" s="6"/>
      <c r="I583" s="6"/>
      <c r="J583" s="6"/>
    </row>
    <row r="584" customFormat="false" ht="25.5" hidden="false" customHeight="false" outlineLevel="0" collapsed="false">
      <c r="A584" s="44" t="s">
        <v>3602</v>
      </c>
      <c r="B584" s="44" t="s">
        <v>3594</v>
      </c>
      <c r="C584" s="44" t="s">
        <v>3603</v>
      </c>
      <c r="D584" s="46" t="s">
        <v>52</v>
      </c>
      <c r="E584" s="42" t="n">
        <v>5</v>
      </c>
      <c r="F584" s="6"/>
      <c r="G584" s="6"/>
      <c r="H584" s="6"/>
      <c r="I584" s="6"/>
      <c r="J584" s="6"/>
    </row>
    <row r="585" customFormat="false" ht="15" hidden="false" customHeight="false" outlineLevel="0" collapsed="false">
      <c r="A585" s="53" t="s">
        <v>3604</v>
      </c>
      <c r="B585" s="53" t="s">
        <v>3605</v>
      </c>
      <c r="C585" s="44"/>
      <c r="D585" s="46"/>
      <c r="E585" s="42"/>
      <c r="F585" s="6"/>
      <c r="G585" s="6"/>
      <c r="H585" s="6"/>
      <c r="I585" s="6"/>
      <c r="J585" s="6"/>
    </row>
    <row r="586" customFormat="false" ht="25.5" hidden="false" customHeight="false" outlineLevel="0" collapsed="false">
      <c r="A586" s="44" t="s">
        <v>3606</v>
      </c>
      <c r="B586" s="44" t="s">
        <v>3607</v>
      </c>
      <c r="C586" s="44" t="s">
        <v>3595</v>
      </c>
      <c r="D586" s="46" t="s">
        <v>52</v>
      </c>
      <c r="E586" s="42" t="n">
        <v>5</v>
      </c>
      <c r="F586" s="6"/>
      <c r="G586" s="6"/>
      <c r="H586" s="6"/>
      <c r="I586" s="6"/>
      <c r="J586" s="6"/>
    </row>
    <row r="587" customFormat="false" ht="25.5" hidden="false" customHeight="false" outlineLevel="0" collapsed="false">
      <c r="A587" s="44" t="s">
        <v>3608</v>
      </c>
      <c r="B587" s="44" t="s">
        <v>3607</v>
      </c>
      <c r="C587" s="44" t="s">
        <v>3597</v>
      </c>
      <c r="D587" s="46" t="s">
        <v>52</v>
      </c>
      <c r="E587" s="42" t="n">
        <v>5</v>
      </c>
      <c r="F587" s="6"/>
      <c r="G587" s="6"/>
      <c r="H587" s="6"/>
      <c r="I587" s="6"/>
      <c r="J587" s="6"/>
    </row>
    <row r="588" customFormat="false" ht="25.5" hidden="false" customHeight="false" outlineLevel="0" collapsed="false">
      <c r="A588" s="44" t="s">
        <v>3609</v>
      </c>
      <c r="B588" s="44" t="s">
        <v>3607</v>
      </c>
      <c r="C588" s="44" t="s">
        <v>3599</v>
      </c>
      <c r="D588" s="46" t="s">
        <v>52</v>
      </c>
      <c r="E588" s="42" t="n">
        <v>5</v>
      </c>
      <c r="F588" s="6"/>
      <c r="G588" s="6"/>
      <c r="H588" s="6"/>
      <c r="I588" s="6"/>
      <c r="J588" s="6"/>
    </row>
    <row r="589" customFormat="false" ht="25.5" hidden="false" customHeight="false" outlineLevel="0" collapsed="false">
      <c r="A589" s="44" t="s">
        <v>3610</v>
      </c>
      <c r="B589" s="44" t="s">
        <v>3607</v>
      </c>
      <c r="C589" s="44" t="s">
        <v>3601</v>
      </c>
      <c r="D589" s="46" t="s">
        <v>52</v>
      </c>
      <c r="E589" s="42" t="n">
        <v>5</v>
      </c>
      <c r="F589" s="6"/>
      <c r="G589" s="6"/>
      <c r="H589" s="6"/>
      <c r="I589" s="6"/>
      <c r="J589" s="6"/>
    </row>
    <row r="590" customFormat="false" ht="25.5" hidden="false" customHeight="false" outlineLevel="0" collapsed="false">
      <c r="A590" s="44" t="s">
        <v>3611</v>
      </c>
      <c r="B590" s="44" t="s">
        <v>3607</v>
      </c>
      <c r="C590" s="44" t="s">
        <v>3603</v>
      </c>
      <c r="D590" s="46" t="s">
        <v>52</v>
      </c>
      <c r="E590" s="42" t="n">
        <v>5</v>
      </c>
      <c r="F590" s="6"/>
      <c r="G590" s="6"/>
      <c r="H590" s="6"/>
      <c r="I590" s="6"/>
      <c r="J590" s="6"/>
    </row>
    <row r="591" customFormat="false" ht="15" hidden="false" customHeight="false" outlineLevel="0" collapsed="false">
      <c r="A591" s="53" t="s">
        <v>3612</v>
      </c>
      <c r="B591" s="53" t="s">
        <v>3613</v>
      </c>
      <c r="C591" s="44"/>
      <c r="D591" s="46"/>
      <c r="E591" s="46"/>
      <c r="F591" s="6"/>
      <c r="G591" s="6"/>
      <c r="H591" s="6"/>
      <c r="I591" s="6"/>
      <c r="J591" s="6"/>
    </row>
    <row r="592" customFormat="false" ht="25.5" hidden="false" customHeight="false" outlineLevel="0" collapsed="false">
      <c r="A592" s="44" t="s">
        <v>3614</v>
      </c>
      <c r="B592" s="44" t="s">
        <v>3615</v>
      </c>
      <c r="C592" s="44" t="s">
        <v>3595</v>
      </c>
      <c r="D592" s="46" t="s">
        <v>52</v>
      </c>
      <c r="E592" s="42" t="n">
        <v>5</v>
      </c>
      <c r="F592" s="6"/>
      <c r="G592" s="6"/>
      <c r="H592" s="6"/>
      <c r="I592" s="6"/>
      <c r="J592" s="6"/>
    </row>
    <row r="593" customFormat="false" ht="25.5" hidden="false" customHeight="false" outlineLevel="0" collapsed="false">
      <c r="A593" s="44" t="s">
        <v>3616</v>
      </c>
      <c r="B593" s="44" t="s">
        <v>3615</v>
      </c>
      <c r="C593" s="44" t="s">
        <v>3597</v>
      </c>
      <c r="D593" s="46" t="s">
        <v>52</v>
      </c>
      <c r="E593" s="42" t="n">
        <v>5</v>
      </c>
      <c r="F593" s="6"/>
      <c r="G593" s="6"/>
      <c r="H593" s="6"/>
      <c r="I593" s="6"/>
      <c r="J593" s="6"/>
    </row>
    <row r="594" customFormat="false" ht="25.5" hidden="false" customHeight="false" outlineLevel="0" collapsed="false">
      <c r="A594" s="44" t="s">
        <v>3617</v>
      </c>
      <c r="B594" s="44" t="s">
        <v>3615</v>
      </c>
      <c r="C594" s="44" t="s">
        <v>3599</v>
      </c>
      <c r="D594" s="46" t="s">
        <v>52</v>
      </c>
      <c r="E594" s="42" t="n">
        <v>5</v>
      </c>
      <c r="F594" s="6"/>
      <c r="G594" s="6"/>
      <c r="H594" s="6"/>
      <c r="I594" s="6"/>
      <c r="J594" s="6"/>
    </row>
    <row r="595" customFormat="false" ht="25.5" hidden="false" customHeight="false" outlineLevel="0" collapsed="false">
      <c r="A595" s="44" t="s">
        <v>3618</v>
      </c>
      <c r="B595" s="44" t="s">
        <v>3615</v>
      </c>
      <c r="C595" s="44" t="s">
        <v>3601</v>
      </c>
      <c r="D595" s="46" t="s">
        <v>52</v>
      </c>
      <c r="E595" s="42" t="n">
        <v>5</v>
      </c>
      <c r="F595" s="6"/>
      <c r="G595" s="6"/>
      <c r="H595" s="6"/>
      <c r="I595" s="6"/>
      <c r="J595" s="6"/>
    </row>
    <row r="596" customFormat="false" ht="25.5" hidden="false" customHeight="false" outlineLevel="0" collapsed="false">
      <c r="A596" s="44" t="s">
        <v>3619</v>
      </c>
      <c r="B596" s="44" t="s">
        <v>3615</v>
      </c>
      <c r="C596" s="44" t="s">
        <v>3603</v>
      </c>
      <c r="D596" s="46" t="s">
        <v>52</v>
      </c>
      <c r="E596" s="42" t="n">
        <v>5</v>
      </c>
      <c r="F596" s="6"/>
      <c r="G596" s="6"/>
      <c r="H596" s="6"/>
      <c r="I596" s="6"/>
      <c r="J596" s="6"/>
    </row>
    <row r="597" customFormat="false" ht="15" hidden="false" customHeight="false" outlineLevel="0" collapsed="false">
      <c r="A597" s="53" t="s">
        <v>3620</v>
      </c>
      <c r="B597" s="53" t="s">
        <v>3621</v>
      </c>
      <c r="C597" s="44"/>
      <c r="D597" s="46"/>
      <c r="E597" s="42"/>
      <c r="F597" s="6"/>
      <c r="G597" s="6"/>
      <c r="H597" s="6"/>
      <c r="I597" s="6"/>
      <c r="J597" s="6"/>
    </row>
    <row r="598" customFormat="false" ht="25.5" hidden="false" customHeight="false" outlineLevel="0" collapsed="false">
      <c r="A598" s="44" t="s">
        <v>3622</v>
      </c>
      <c r="B598" s="44" t="s">
        <v>3623</v>
      </c>
      <c r="C598" s="44" t="s">
        <v>3601</v>
      </c>
      <c r="D598" s="46" t="s">
        <v>52</v>
      </c>
      <c r="E598" s="42" t="n">
        <v>5</v>
      </c>
      <c r="F598" s="6"/>
      <c r="G598" s="6"/>
      <c r="H598" s="6"/>
      <c r="I598" s="6"/>
      <c r="J598" s="6"/>
    </row>
    <row r="599" customFormat="false" ht="38.25" hidden="false" customHeight="false" outlineLevel="0" collapsed="false">
      <c r="A599" s="44" t="s">
        <v>3624</v>
      </c>
      <c r="B599" s="44" t="s">
        <v>3625</v>
      </c>
      <c r="C599" s="44" t="s">
        <v>3601</v>
      </c>
      <c r="D599" s="46" t="s">
        <v>52</v>
      </c>
      <c r="E599" s="42" t="n">
        <v>5</v>
      </c>
      <c r="F599" s="6"/>
      <c r="G599" s="6"/>
      <c r="H599" s="6"/>
      <c r="I599" s="6"/>
      <c r="J599" s="6"/>
    </row>
    <row r="600" customFormat="false" ht="15" hidden="false" customHeight="false" outlineLevel="0" collapsed="false">
      <c r="A600" s="53" t="s">
        <v>3626</v>
      </c>
      <c r="B600" s="53" t="s">
        <v>3627</v>
      </c>
      <c r="C600" s="44"/>
      <c r="D600" s="44"/>
      <c r="E600" s="46"/>
      <c r="F600" s="6"/>
      <c r="G600" s="6"/>
      <c r="H600" s="6"/>
      <c r="I600" s="6"/>
      <c r="J600" s="6"/>
    </row>
    <row r="601" customFormat="false" ht="15" hidden="false" customHeight="false" outlineLevel="0" collapsed="false">
      <c r="A601" s="44" t="s">
        <v>3628</v>
      </c>
      <c r="B601" s="44" t="s">
        <v>3627</v>
      </c>
      <c r="C601" s="44" t="s">
        <v>3595</v>
      </c>
      <c r="D601" s="46" t="s">
        <v>52</v>
      </c>
      <c r="E601" s="42" t="n">
        <v>5</v>
      </c>
      <c r="F601" s="6"/>
      <c r="G601" s="6"/>
      <c r="H601" s="6"/>
      <c r="I601" s="6"/>
      <c r="J601" s="6"/>
    </row>
    <row r="602" customFormat="false" ht="15" hidden="false" customHeight="false" outlineLevel="0" collapsed="false">
      <c r="A602" s="44" t="s">
        <v>3629</v>
      </c>
      <c r="B602" s="44" t="s">
        <v>3627</v>
      </c>
      <c r="C602" s="44" t="s">
        <v>3597</v>
      </c>
      <c r="D602" s="46" t="s">
        <v>52</v>
      </c>
      <c r="E602" s="42" t="n">
        <v>5</v>
      </c>
      <c r="F602" s="6"/>
      <c r="G602" s="6"/>
      <c r="H602" s="6"/>
      <c r="I602" s="6"/>
      <c r="J602" s="6"/>
    </row>
    <row r="603" customFormat="false" ht="15" hidden="false" customHeight="false" outlineLevel="0" collapsed="false">
      <c r="A603" s="44" t="s">
        <v>3630</v>
      </c>
      <c r="B603" s="44" t="s">
        <v>3627</v>
      </c>
      <c r="C603" s="44" t="s">
        <v>3599</v>
      </c>
      <c r="D603" s="46" t="s">
        <v>52</v>
      </c>
      <c r="E603" s="42" t="n">
        <v>5</v>
      </c>
      <c r="F603" s="6"/>
      <c r="G603" s="6"/>
      <c r="H603" s="6"/>
      <c r="I603" s="6"/>
      <c r="J603" s="6"/>
    </row>
    <row r="604" customFormat="false" ht="15" hidden="false" customHeight="false" outlineLevel="0" collapsed="false">
      <c r="A604" s="44" t="s">
        <v>3631</v>
      </c>
      <c r="B604" s="44" t="s">
        <v>3627</v>
      </c>
      <c r="C604" s="44" t="s">
        <v>3601</v>
      </c>
      <c r="D604" s="46" t="s">
        <v>52</v>
      </c>
      <c r="E604" s="42" t="n">
        <v>5</v>
      </c>
      <c r="F604" s="6"/>
      <c r="G604" s="6"/>
      <c r="H604" s="6"/>
      <c r="I604" s="6"/>
      <c r="J604" s="6"/>
    </row>
    <row r="605" customFormat="false" ht="15" hidden="false" customHeight="false" outlineLevel="0" collapsed="false">
      <c r="A605" s="53" t="s">
        <v>3632</v>
      </c>
      <c r="B605" s="53" t="s">
        <v>3633</v>
      </c>
      <c r="C605" s="44"/>
      <c r="D605" s="46"/>
      <c r="E605" s="46"/>
      <c r="F605" s="6"/>
      <c r="G605" s="6"/>
      <c r="H605" s="6"/>
      <c r="I605" s="6"/>
      <c r="J605" s="6"/>
    </row>
    <row r="606" customFormat="false" ht="15" hidden="false" customHeight="false" outlineLevel="0" collapsed="false">
      <c r="A606" s="44" t="s">
        <v>3634</v>
      </c>
      <c r="B606" s="44" t="s">
        <v>3635</v>
      </c>
      <c r="C606" s="44" t="s">
        <v>3595</v>
      </c>
      <c r="D606" s="46" t="s">
        <v>52</v>
      </c>
      <c r="E606" s="42" t="n">
        <v>5</v>
      </c>
      <c r="F606" s="6"/>
      <c r="G606" s="6"/>
      <c r="H606" s="6"/>
      <c r="I606" s="6"/>
      <c r="J606" s="6"/>
    </row>
    <row r="607" customFormat="false" ht="15" hidden="false" customHeight="false" outlineLevel="0" collapsed="false">
      <c r="A607" s="44" t="s">
        <v>3636</v>
      </c>
      <c r="B607" s="44" t="s">
        <v>3635</v>
      </c>
      <c r="C607" s="44" t="s">
        <v>3597</v>
      </c>
      <c r="D607" s="46" t="s">
        <v>52</v>
      </c>
      <c r="E607" s="42" t="n">
        <v>5</v>
      </c>
      <c r="F607" s="6"/>
      <c r="G607" s="6"/>
      <c r="H607" s="6"/>
      <c r="I607" s="6"/>
      <c r="J607" s="6"/>
    </row>
    <row r="608" customFormat="false" ht="15" hidden="false" customHeight="false" outlineLevel="0" collapsed="false">
      <c r="A608" s="44" t="s">
        <v>3637</v>
      </c>
      <c r="B608" s="44" t="s">
        <v>3635</v>
      </c>
      <c r="C608" s="44" t="s">
        <v>3599</v>
      </c>
      <c r="D608" s="46" t="s">
        <v>52</v>
      </c>
      <c r="E608" s="42" t="n">
        <v>5</v>
      </c>
      <c r="F608" s="6"/>
      <c r="G608" s="6"/>
      <c r="H608" s="6"/>
      <c r="I608" s="6"/>
      <c r="J608" s="6"/>
    </row>
    <row r="609" customFormat="false" ht="15" hidden="false" customHeight="false" outlineLevel="0" collapsed="false">
      <c r="A609" s="44" t="s">
        <v>3638</v>
      </c>
      <c r="B609" s="44" t="s">
        <v>3635</v>
      </c>
      <c r="C609" s="44" t="s">
        <v>3601</v>
      </c>
      <c r="D609" s="46" t="s">
        <v>52</v>
      </c>
      <c r="E609" s="42" t="n">
        <v>5</v>
      </c>
      <c r="F609" s="6"/>
      <c r="G609" s="6"/>
      <c r="H609" s="6"/>
      <c r="I609" s="6"/>
      <c r="J609" s="6"/>
    </row>
    <row r="610" customFormat="false" ht="15" hidden="false" customHeight="false" outlineLevel="0" collapsed="false">
      <c r="A610" s="44" t="s">
        <v>3639</v>
      </c>
      <c r="B610" s="44" t="s">
        <v>3640</v>
      </c>
      <c r="C610" s="44" t="s">
        <v>3595</v>
      </c>
      <c r="D610" s="46" t="s">
        <v>52</v>
      </c>
      <c r="E610" s="42" t="n">
        <v>5</v>
      </c>
      <c r="F610" s="6"/>
      <c r="G610" s="6"/>
      <c r="H610" s="6"/>
      <c r="I610" s="6"/>
      <c r="J610" s="6"/>
    </row>
    <row r="611" customFormat="false" ht="15" hidden="false" customHeight="false" outlineLevel="0" collapsed="false">
      <c r="A611" s="44" t="s">
        <v>3641</v>
      </c>
      <c r="B611" s="44" t="s">
        <v>3640</v>
      </c>
      <c r="C611" s="44" t="s">
        <v>3597</v>
      </c>
      <c r="D611" s="46" t="s">
        <v>52</v>
      </c>
      <c r="E611" s="42" t="n">
        <v>5</v>
      </c>
      <c r="F611" s="6"/>
      <c r="G611" s="6"/>
      <c r="H611" s="6"/>
      <c r="I611" s="6"/>
      <c r="J611" s="6"/>
    </row>
    <row r="612" customFormat="false" ht="15" hidden="false" customHeight="false" outlineLevel="0" collapsed="false">
      <c r="A612" s="44" t="s">
        <v>3642</v>
      </c>
      <c r="B612" s="44" t="s">
        <v>3640</v>
      </c>
      <c r="C612" s="44" t="s">
        <v>3599</v>
      </c>
      <c r="D612" s="46" t="s">
        <v>52</v>
      </c>
      <c r="E612" s="42" t="n">
        <v>5</v>
      </c>
      <c r="F612" s="6"/>
      <c r="G612" s="6"/>
      <c r="H612" s="6"/>
      <c r="I612" s="6"/>
      <c r="J612" s="6"/>
    </row>
    <row r="613" customFormat="false" ht="15" hidden="false" customHeight="false" outlineLevel="0" collapsed="false">
      <c r="A613" s="44" t="s">
        <v>3643</v>
      </c>
      <c r="B613" s="44" t="s">
        <v>3640</v>
      </c>
      <c r="C613" s="44" t="s">
        <v>3601</v>
      </c>
      <c r="D613" s="46" t="s">
        <v>52</v>
      </c>
      <c r="E613" s="42" t="n">
        <v>5</v>
      </c>
      <c r="F613" s="6"/>
      <c r="G613" s="6"/>
      <c r="H613" s="6"/>
      <c r="I613" s="6"/>
      <c r="J613" s="6"/>
    </row>
    <row r="614" customFormat="false" ht="15" hidden="false" customHeight="false" outlineLevel="0" collapsed="false">
      <c r="A614" s="44" t="s">
        <v>3644</v>
      </c>
      <c r="B614" s="44" t="s">
        <v>3645</v>
      </c>
      <c r="C614" s="44" t="s">
        <v>3595</v>
      </c>
      <c r="D614" s="46" t="s">
        <v>52</v>
      </c>
      <c r="E614" s="42" t="n">
        <v>5</v>
      </c>
      <c r="F614" s="6"/>
      <c r="G614" s="6"/>
      <c r="H614" s="6"/>
      <c r="I614" s="6"/>
      <c r="J614" s="6"/>
    </row>
    <row r="615" customFormat="false" ht="15" hidden="false" customHeight="false" outlineLevel="0" collapsed="false">
      <c r="A615" s="44" t="s">
        <v>3646</v>
      </c>
      <c r="B615" s="44" t="s">
        <v>3645</v>
      </c>
      <c r="C615" s="44" t="s">
        <v>3597</v>
      </c>
      <c r="D615" s="46" t="s">
        <v>52</v>
      </c>
      <c r="E615" s="42" t="n">
        <v>5</v>
      </c>
      <c r="F615" s="6"/>
      <c r="G615" s="6"/>
      <c r="H615" s="6"/>
      <c r="I615" s="6"/>
      <c r="J615" s="6"/>
    </row>
    <row r="616" customFormat="false" ht="15" hidden="false" customHeight="false" outlineLevel="0" collapsed="false">
      <c r="A616" s="44" t="s">
        <v>3647</v>
      </c>
      <c r="B616" s="44" t="s">
        <v>3645</v>
      </c>
      <c r="C616" s="44" t="s">
        <v>3599</v>
      </c>
      <c r="D616" s="46" t="s">
        <v>52</v>
      </c>
      <c r="E616" s="42" t="n">
        <v>5</v>
      </c>
      <c r="F616" s="6"/>
      <c r="G616" s="6"/>
      <c r="H616" s="6"/>
      <c r="I616" s="6"/>
      <c r="J616" s="6"/>
    </row>
    <row r="617" customFormat="false" ht="15" hidden="false" customHeight="false" outlineLevel="0" collapsed="false">
      <c r="A617" s="44" t="s">
        <v>3648</v>
      </c>
      <c r="B617" s="44" t="s">
        <v>3645</v>
      </c>
      <c r="C617" s="44" t="s">
        <v>3601</v>
      </c>
      <c r="D617" s="46" t="s">
        <v>52</v>
      </c>
      <c r="E617" s="42" t="n">
        <v>5</v>
      </c>
      <c r="F617" s="6"/>
      <c r="G617" s="6"/>
      <c r="H617" s="6"/>
      <c r="I617" s="6"/>
      <c r="J617" s="6"/>
    </row>
    <row r="618" customFormat="false" ht="15" hidden="false" customHeight="false" outlineLevel="0" collapsed="false">
      <c r="A618" s="53" t="s">
        <v>3649</v>
      </c>
      <c r="B618" s="53" t="s">
        <v>3650</v>
      </c>
      <c r="C618" s="44"/>
      <c r="D618" s="46"/>
      <c r="E618" s="46"/>
      <c r="F618" s="6"/>
      <c r="G618" s="6"/>
      <c r="H618" s="6"/>
      <c r="I618" s="6"/>
      <c r="J618" s="6"/>
    </row>
    <row r="619" customFormat="false" ht="25.5" hidden="false" customHeight="false" outlineLevel="0" collapsed="false">
      <c r="A619" s="44" t="s">
        <v>3651</v>
      </c>
      <c r="B619" s="44" t="s">
        <v>3652</v>
      </c>
      <c r="C619" s="44" t="s">
        <v>2006</v>
      </c>
      <c r="D619" s="46" t="s">
        <v>52</v>
      </c>
      <c r="E619" s="42" t="n">
        <v>5</v>
      </c>
      <c r="F619" s="6"/>
      <c r="G619" s="6"/>
      <c r="H619" s="6"/>
      <c r="I619" s="6"/>
      <c r="J619" s="6"/>
    </row>
    <row r="620" customFormat="false" ht="25.5" hidden="false" customHeight="false" outlineLevel="0" collapsed="false">
      <c r="A620" s="44" t="s">
        <v>3653</v>
      </c>
      <c r="B620" s="44" t="s">
        <v>3652</v>
      </c>
      <c r="C620" s="44" t="s">
        <v>3370</v>
      </c>
      <c r="D620" s="46" t="s">
        <v>52</v>
      </c>
      <c r="E620" s="42" t="n">
        <v>5</v>
      </c>
      <c r="F620" s="6"/>
      <c r="G620" s="6"/>
      <c r="H620" s="6"/>
      <c r="I620" s="6"/>
      <c r="J620" s="6"/>
    </row>
    <row r="621" customFormat="false" ht="25.5" hidden="false" customHeight="false" outlineLevel="0" collapsed="false">
      <c r="A621" s="44" t="s">
        <v>3654</v>
      </c>
      <c r="B621" s="44" t="s">
        <v>3652</v>
      </c>
      <c r="C621" s="44" t="s">
        <v>3333</v>
      </c>
      <c r="D621" s="46" t="s">
        <v>52</v>
      </c>
      <c r="E621" s="42" t="n">
        <v>5</v>
      </c>
      <c r="F621" s="6"/>
      <c r="G621" s="6"/>
      <c r="H621" s="6"/>
      <c r="I621" s="6"/>
      <c r="J621" s="6"/>
    </row>
    <row r="622" customFormat="false" ht="25.5" hidden="false" customHeight="false" outlineLevel="0" collapsed="false">
      <c r="A622" s="44" t="s">
        <v>3655</v>
      </c>
      <c r="B622" s="44" t="s">
        <v>3652</v>
      </c>
      <c r="C622" s="44" t="s">
        <v>443</v>
      </c>
      <c r="D622" s="46" t="s">
        <v>52</v>
      </c>
      <c r="E622" s="42" t="n">
        <v>5</v>
      </c>
      <c r="F622" s="6"/>
      <c r="G622" s="6"/>
      <c r="H622" s="6"/>
      <c r="I622" s="6"/>
      <c r="J622" s="6"/>
    </row>
    <row r="623" customFormat="false" ht="15" hidden="false" customHeight="false" outlineLevel="0" collapsed="false">
      <c r="A623" s="53" t="s">
        <v>3656</v>
      </c>
      <c r="B623" s="53" t="s">
        <v>3657</v>
      </c>
      <c r="C623" s="44"/>
      <c r="D623" s="44"/>
      <c r="E623" s="46"/>
      <c r="F623" s="6"/>
      <c r="G623" s="6"/>
      <c r="H623" s="6"/>
      <c r="I623" s="6"/>
      <c r="J623" s="6"/>
    </row>
    <row r="624" customFormat="false" ht="15" hidden="false" customHeight="false" outlineLevel="0" collapsed="false">
      <c r="A624" s="44" t="s">
        <v>3658</v>
      </c>
      <c r="B624" s="44" t="s">
        <v>3659</v>
      </c>
      <c r="C624" s="44" t="s">
        <v>3595</v>
      </c>
      <c r="D624" s="46" t="s">
        <v>52</v>
      </c>
      <c r="E624" s="42" t="n">
        <v>5</v>
      </c>
      <c r="F624" s="6"/>
      <c r="G624" s="6"/>
      <c r="H624" s="6"/>
      <c r="I624" s="6"/>
      <c r="J624" s="6"/>
    </row>
    <row r="625" customFormat="false" ht="15" hidden="false" customHeight="false" outlineLevel="0" collapsed="false">
      <c r="A625" s="44" t="s">
        <v>3660</v>
      </c>
      <c r="B625" s="44" t="s">
        <v>3659</v>
      </c>
      <c r="C625" s="44" t="s">
        <v>3597</v>
      </c>
      <c r="D625" s="46" t="s">
        <v>52</v>
      </c>
      <c r="E625" s="42" t="n">
        <v>5</v>
      </c>
      <c r="F625" s="6"/>
      <c r="G625" s="6"/>
      <c r="H625" s="6"/>
      <c r="I625" s="6"/>
      <c r="J625" s="6"/>
    </row>
    <row r="626" customFormat="false" ht="15" hidden="false" customHeight="false" outlineLevel="0" collapsed="false">
      <c r="A626" s="44" t="s">
        <v>3661</v>
      </c>
      <c r="B626" s="44" t="s">
        <v>3659</v>
      </c>
      <c r="C626" s="44" t="s">
        <v>3599</v>
      </c>
      <c r="D626" s="46" t="s">
        <v>52</v>
      </c>
      <c r="E626" s="42" t="n">
        <v>5</v>
      </c>
      <c r="F626" s="6"/>
      <c r="G626" s="6"/>
      <c r="H626" s="6"/>
      <c r="I626" s="6"/>
      <c r="J626" s="6"/>
    </row>
    <row r="627" customFormat="false" ht="15" hidden="false" customHeight="false" outlineLevel="0" collapsed="false">
      <c r="A627" s="44" t="s">
        <v>3662</v>
      </c>
      <c r="B627" s="44" t="s">
        <v>3659</v>
      </c>
      <c r="C627" s="44" t="s">
        <v>3601</v>
      </c>
      <c r="D627" s="46" t="s">
        <v>52</v>
      </c>
      <c r="E627" s="42" t="n">
        <v>5</v>
      </c>
      <c r="F627" s="6"/>
      <c r="G627" s="6"/>
      <c r="H627" s="6"/>
      <c r="I627" s="6"/>
      <c r="J627" s="6"/>
    </row>
    <row r="628" customFormat="false" ht="25.5" hidden="false" customHeight="false" outlineLevel="0" collapsed="false">
      <c r="A628" s="44" t="s">
        <v>3663</v>
      </c>
      <c r="B628" s="44" t="s">
        <v>3664</v>
      </c>
      <c r="C628" s="44" t="s">
        <v>3595</v>
      </c>
      <c r="D628" s="46" t="s">
        <v>52</v>
      </c>
      <c r="E628" s="42" t="n">
        <v>5</v>
      </c>
      <c r="F628" s="6"/>
      <c r="G628" s="6"/>
      <c r="H628" s="6"/>
      <c r="I628" s="6"/>
      <c r="J628" s="6"/>
    </row>
    <row r="629" customFormat="false" ht="25.5" hidden="false" customHeight="false" outlineLevel="0" collapsed="false">
      <c r="A629" s="44" t="s">
        <v>3665</v>
      </c>
      <c r="B629" s="44" t="s">
        <v>3664</v>
      </c>
      <c r="C629" s="44" t="s">
        <v>3597</v>
      </c>
      <c r="D629" s="46" t="s">
        <v>52</v>
      </c>
      <c r="E629" s="42" t="n">
        <v>5</v>
      </c>
      <c r="F629" s="6"/>
      <c r="G629" s="6"/>
      <c r="H629" s="6"/>
      <c r="I629" s="6"/>
      <c r="J629" s="6"/>
    </row>
    <row r="630" customFormat="false" ht="25.5" hidden="false" customHeight="false" outlineLevel="0" collapsed="false">
      <c r="A630" s="44" t="s">
        <v>3666</v>
      </c>
      <c r="B630" s="44" t="s">
        <v>3664</v>
      </c>
      <c r="C630" s="44" t="s">
        <v>3599</v>
      </c>
      <c r="D630" s="46" t="s">
        <v>52</v>
      </c>
      <c r="E630" s="42" t="n">
        <v>5</v>
      </c>
      <c r="F630" s="6"/>
      <c r="G630" s="6"/>
      <c r="H630" s="6"/>
      <c r="I630" s="6"/>
      <c r="J630" s="6"/>
    </row>
    <row r="631" customFormat="false" ht="25.5" hidden="false" customHeight="false" outlineLevel="0" collapsed="false">
      <c r="A631" s="44" t="s">
        <v>3667</v>
      </c>
      <c r="B631" s="44" t="s">
        <v>3664</v>
      </c>
      <c r="C631" s="44" t="s">
        <v>3601</v>
      </c>
      <c r="D631" s="46" t="s">
        <v>52</v>
      </c>
      <c r="E631" s="42" t="n">
        <v>5</v>
      </c>
      <c r="F631" s="6"/>
      <c r="G631" s="6"/>
      <c r="H631" s="6"/>
      <c r="I631" s="6"/>
      <c r="J631" s="6"/>
    </row>
    <row r="632" customFormat="false" ht="15" hidden="false" customHeight="false" outlineLevel="0" collapsed="false">
      <c r="A632" s="44" t="s">
        <v>3668</v>
      </c>
      <c r="B632" s="44" t="s">
        <v>3669</v>
      </c>
      <c r="C632" s="44" t="s">
        <v>3595</v>
      </c>
      <c r="D632" s="46" t="s">
        <v>52</v>
      </c>
      <c r="E632" s="42" t="n">
        <v>5</v>
      </c>
      <c r="F632" s="6"/>
      <c r="G632" s="6"/>
      <c r="H632" s="6"/>
      <c r="I632" s="6"/>
      <c r="J632" s="6"/>
    </row>
    <row r="633" customFormat="false" ht="15" hidden="false" customHeight="false" outlineLevel="0" collapsed="false">
      <c r="A633" s="44" t="s">
        <v>3670</v>
      </c>
      <c r="B633" s="44" t="s">
        <v>3669</v>
      </c>
      <c r="C633" s="44" t="s">
        <v>3597</v>
      </c>
      <c r="D633" s="46" t="s">
        <v>52</v>
      </c>
      <c r="E633" s="42" t="n">
        <v>5</v>
      </c>
      <c r="F633" s="6"/>
      <c r="G633" s="6"/>
      <c r="H633" s="6"/>
      <c r="I633" s="6"/>
      <c r="J633" s="6"/>
    </row>
    <row r="634" customFormat="false" ht="15" hidden="false" customHeight="false" outlineLevel="0" collapsed="false">
      <c r="A634" s="44" t="s">
        <v>3671</v>
      </c>
      <c r="B634" s="44" t="s">
        <v>3669</v>
      </c>
      <c r="C634" s="44" t="s">
        <v>3599</v>
      </c>
      <c r="D634" s="46" t="s">
        <v>52</v>
      </c>
      <c r="E634" s="42" t="n">
        <v>5</v>
      </c>
      <c r="F634" s="6"/>
      <c r="G634" s="6"/>
      <c r="H634" s="6"/>
      <c r="I634" s="6"/>
      <c r="J634" s="6"/>
    </row>
    <row r="635" customFormat="false" ht="15" hidden="false" customHeight="false" outlineLevel="0" collapsed="false">
      <c r="A635" s="44" t="s">
        <v>3672</v>
      </c>
      <c r="B635" s="44" t="s">
        <v>3669</v>
      </c>
      <c r="C635" s="44" t="s">
        <v>3601</v>
      </c>
      <c r="D635" s="46" t="s">
        <v>52</v>
      </c>
      <c r="E635" s="42" t="n">
        <v>5</v>
      </c>
      <c r="F635" s="6"/>
      <c r="G635" s="6"/>
      <c r="H635" s="6"/>
      <c r="I635" s="6"/>
      <c r="J635" s="6"/>
    </row>
    <row r="636" customFormat="false" ht="28.5" hidden="false" customHeight="false" outlineLevel="0" collapsed="false">
      <c r="A636" s="71" t="s">
        <v>3673</v>
      </c>
      <c r="B636" s="48" t="s">
        <v>3674</v>
      </c>
      <c r="C636" s="44"/>
      <c r="D636" s="46"/>
      <c r="E636" s="46"/>
      <c r="F636" s="6"/>
      <c r="G636" s="6"/>
      <c r="H636" s="6"/>
      <c r="I636" s="6"/>
      <c r="J636" s="6"/>
    </row>
    <row r="637" customFormat="false" ht="15" hidden="false" customHeight="false" outlineLevel="0" collapsed="false">
      <c r="A637" s="53" t="s">
        <v>3675</v>
      </c>
      <c r="B637" s="53" t="s">
        <v>3676</v>
      </c>
      <c r="C637" s="44"/>
      <c r="D637" s="46"/>
      <c r="E637" s="46"/>
      <c r="F637" s="6"/>
      <c r="G637" s="6"/>
      <c r="H637" s="6"/>
      <c r="I637" s="6"/>
      <c r="J637" s="6"/>
    </row>
    <row r="638" customFormat="false" ht="15" hidden="false" customHeight="false" outlineLevel="0" collapsed="false">
      <c r="A638" s="44" t="s">
        <v>3675</v>
      </c>
      <c r="B638" s="44" t="s">
        <v>3677</v>
      </c>
      <c r="C638" s="44" t="s">
        <v>3678</v>
      </c>
      <c r="D638" s="46" t="s">
        <v>52</v>
      </c>
      <c r="E638" s="42" t="n">
        <v>5</v>
      </c>
      <c r="F638" s="6"/>
      <c r="G638" s="6"/>
      <c r="H638" s="6"/>
      <c r="I638" s="6"/>
      <c r="J638" s="6"/>
    </row>
    <row r="639" customFormat="false" ht="15" hidden="false" customHeight="false" outlineLevel="0" collapsed="false">
      <c r="A639" s="44" t="s">
        <v>3679</v>
      </c>
      <c r="B639" s="44" t="s">
        <v>3677</v>
      </c>
      <c r="C639" s="44" t="s">
        <v>3680</v>
      </c>
      <c r="D639" s="46" t="s">
        <v>52</v>
      </c>
      <c r="E639" s="42" t="n">
        <v>5</v>
      </c>
      <c r="F639" s="6"/>
      <c r="G639" s="6"/>
      <c r="H639" s="6"/>
      <c r="I639" s="6"/>
      <c r="J639" s="6"/>
    </row>
    <row r="640" customFormat="false" ht="15" hidden="false" customHeight="false" outlineLevel="0" collapsed="false">
      <c r="A640" s="44" t="s">
        <v>3681</v>
      </c>
      <c r="B640" s="44" t="s">
        <v>3677</v>
      </c>
      <c r="C640" s="44" t="s">
        <v>3682</v>
      </c>
      <c r="D640" s="46" t="s">
        <v>52</v>
      </c>
      <c r="E640" s="42" t="n">
        <v>5</v>
      </c>
      <c r="F640" s="6"/>
      <c r="G640" s="6"/>
      <c r="H640" s="6"/>
      <c r="I640" s="6"/>
      <c r="J640" s="6"/>
    </row>
    <row r="641" customFormat="false" ht="15" hidden="false" customHeight="false" outlineLevel="0" collapsed="false">
      <c r="A641" s="44" t="s">
        <v>3683</v>
      </c>
      <c r="B641" s="44" t="s">
        <v>3684</v>
      </c>
      <c r="C641" s="44" t="s">
        <v>3678</v>
      </c>
      <c r="D641" s="46" t="s">
        <v>52</v>
      </c>
      <c r="E641" s="42" t="n">
        <v>5</v>
      </c>
      <c r="F641" s="6"/>
      <c r="G641" s="6"/>
      <c r="H641" s="6"/>
      <c r="I641" s="6"/>
      <c r="J641" s="6"/>
    </row>
    <row r="642" customFormat="false" ht="15" hidden="false" customHeight="false" outlineLevel="0" collapsed="false">
      <c r="A642" s="44" t="s">
        <v>3685</v>
      </c>
      <c r="B642" s="44" t="s">
        <v>3684</v>
      </c>
      <c r="C642" s="44" t="s">
        <v>3680</v>
      </c>
      <c r="D642" s="46" t="s">
        <v>52</v>
      </c>
      <c r="E642" s="42" t="n">
        <v>5</v>
      </c>
      <c r="F642" s="6"/>
      <c r="G642" s="6"/>
      <c r="H642" s="6"/>
      <c r="I642" s="6"/>
      <c r="J642" s="6"/>
    </row>
    <row r="643" customFormat="false" ht="15" hidden="false" customHeight="false" outlineLevel="0" collapsed="false">
      <c r="A643" s="44" t="s">
        <v>3686</v>
      </c>
      <c r="B643" s="44" t="s">
        <v>3684</v>
      </c>
      <c r="C643" s="44" t="s">
        <v>3682</v>
      </c>
      <c r="D643" s="46" t="s">
        <v>52</v>
      </c>
      <c r="E643" s="42" t="n">
        <v>5</v>
      </c>
      <c r="F643" s="6"/>
      <c r="G643" s="6"/>
      <c r="H643" s="6"/>
      <c r="I643" s="6"/>
      <c r="J643" s="6"/>
    </row>
    <row r="644" customFormat="false" ht="15" hidden="false" customHeight="false" outlineLevel="0" collapsed="false">
      <c r="A644" s="53" t="s">
        <v>3679</v>
      </c>
      <c r="B644" s="53" t="s">
        <v>3687</v>
      </c>
      <c r="C644" s="44"/>
      <c r="D644" s="46"/>
      <c r="E644" s="42"/>
      <c r="F644" s="6"/>
      <c r="G644" s="6"/>
      <c r="H644" s="6"/>
      <c r="I644" s="6"/>
      <c r="J644" s="6"/>
    </row>
    <row r="645" customFormat="false" ht="15" hidden="false" customHeight="false" outlineLevel="0" collapsed="false">
      <c r="A645" s="44" t="s">
        <v>3688</v>
      </c>
      <c r="B645" s="44" t="s">
        <v>3689</v>
      </c>
      <c r="C645" s="44" t="s">
        <v>3678</v>
      </c>
      <c r="D645" s="46" t="s">
        <v>52</v>
      </c>
      <c r="E645" s="42" t="n">
        <v>5</v>
      </c>
      <c r="F645" s="6"/>
      <c r="G645" s="6"/>
      <c r="H645" s="6"/>
      <c r="I645" s="6"/>
      <c r="J645" s="6"/>
    </row>
    <row r="646" customFormat="false" ht="15" hidden="false" customHeight="false" outlineLevel="0" collapsed="false">
      <c r="A646" s="44" t="s">
        <v>3690</v>
      </c>
      <c r="B646" s="44" t="s">
        <v>3689</v>
      </c>
      <c r="C646" s="44" t="s">
        <v>3680</v>
      </c>
      <c r="D646" s="46" t="s">
        <v>52</v>
      </c>
      <c r="E646" s="42" t="n">
        <v>5</v>
      </c>
      <c r="F646" s="6"/>
      <c r="G646" s="6"/>
      <c r="H646" s="6"/>
      <c r="I646" s="6"/>
      <c r="J646" s="6"/>
    </row>
    <row r="647" customFormat="false" ht="15" hidden="false" customHeight="false" outlineLevel="0" collapsed="false">
      <c r="A647" s="44" t="s">
        <v>3691</v>
      </c>
      <c r="B647" s="44" t="s">
        <v>3692</v>
      </c>
      <c r="C647" s="44" t="s">
        <v>3678</v>
      </c>
      <c r="D647" s="46" t="s">
        <v>52</v>
      </c>
      <c r="E647" s="42" t="n">
        <v>5</v>
      </c>
      <c r="F647" s="6"/>
      <c r="G647" s="6"/>
      <c r="H647" s="6"/>
      <c r="I647" s="6"/>
      <c r="J647" s="6"/>
    </row>
    <row r="648" customFormat="false" ht="15" hidden="false" customHeight="false" outlineLevel="0" collapsed="false">
      <c r="A648" s="44" t="s">
        <v>3693</v>
      </c>
      <c r="B648" s="44" t="s">
        <v>3692</v>
      </c>
      <c r="C648" s="44" t="s">
        <v>3680</v>
      </c>
      <c r="D648" s="46" t="s">
        <v>52</v>
      </c>
      <c r="E648" s="42" t="n">
        <v>5</v>
      </c>
      <c r="F648" s="6"/>
      <c r="G648" s="6"/>
      <c r="H648" s="6"/>
      <c r="I648" s="6"/>
      <c r="J648" s="6"/>
    </row>
    <row r="649" customFormat="false" ht="15" hidden="false" customHeight="false" outlineLevel="0" collapsed="false">
      <c r="A649" s="44" t="s">
        <v>3694</v>
      </c>
      <c r="B649" s="44" t="s">
        <v>3695</v>
      </c>
      <c r="C649" s="44" t="s">
        <v>3678</v>
      </c>
      <c r="D649" s="46" t="s">
        <v>52</v>
      </c>
      <c r="E649" s="42" t="n">
        <v>5</v>
      </c>
      <c r="F649" s="6"/>
      <c r="G649" s="6"/>
      <c r="H649" s="6"/>
      <c r="I649" s="6"/>
      <c r="J649" s="6"/>
    </row>
    <row r="650" customFormat="false" ht="15" hidden="false" customHeight="false" outlineLevel="0" collapsed="false">
      <c r="A650" s="44" t="s">
        <v>3696</v>
      </c>
      <c r="B650" s="44" t="s">
        <v>3695</v>
      </c>
      <c r="C650" s="44" t="s">
        <v>3680</v>
      </c>
      <c r="D650" s="46" t="s">
        <v>52</v>
      </c>
      <c r="E650" s="42" t="n">
        <v>5</v>
      </c>
      <c r="F650" s="6"/>
      <c r="G650" s="6"/>
      <c r="H650" s="6"/>
      <c r="I650" s="6"/>
      <c r="J650" s="6"/>
    </row>
    <row r="651" customFormat="false" ht="15" hidden="false" customHeight="false" outlineLevel="0" collapsed="false">
      <c r="A651" s="44" t="s">
        <v>3697</v>
      </c>
      <c r="B651" s="44" t="s">
        <v>3698</v>
      </c>
      <c r="C651" s="44" t="s">
        <v>3678</v>
      </c>
      <c r="D651" s="46" t="s">
        <v>52</v>
      </c>
      <c r="E651" s="42" t="n">
        <v>5</v>
      </c>
      <c r="F651" s="6"/>
      <c r="G651" s="6"/>
      <c r="H651" s="6"/>
      <c r="I651" s="6"/>
      <c r="J651" s="6"/>
    </row>
    <row r="652" customFormat="false" ht="15" hidden="false" customHeight="false" outlineLevel="0" collapsed="false">
      <c r="A652" s="44" t="s">
        <v>3699</v>
      </c>
      <c r="B652" s="44" t="s">
        <v>3698</v>
      </c>
      <c r="C652" s="44" t="s">
        <v>3680</v>
      </c>
      <c r="D652" s="46" t="s">
        <v>52</v>
      </c>
      <c r="E652" s="42" t="n">
        <v>5</v>
      </c>
      <c r="F652" s="6"/>
      <c r="G652" s="6"/>
      <c r="H652" s="6"/>
      <c r="I652" s="6"/>
      <c r="J652" s="6"/>
    </row>
    <row r="653" customFormat="false" ht="15" hidden="false" customHeight="false" outlineLevel="0" collapsed="false">
      <c r="A653" s="53" t="s">
        <v>3681</v>
      </c>
      <c r="B653" s="53" t="s">
        <v>3700</v>
      </c>
      <c r="C653" s="44"/>
      <c r="D653" s="46"/>
      <c r="E653" s="46"/>
      <c r="F653" s="6"/>
      <c r="G653" s="6"/>
      <c r="H653" s="6"/>
      <c r="I653" s="6"/>
      <c r="J653" s="6"/>
    </row>
    <row r="654" customFormat="false" ht="15" hidden="false" customHeight="false" outlineLevel="0" collapsed="false">
      <c r="A654" s="44" t="s">
        <v>3701</v>
      </c>
      <c r="B654" s="44" t="s">
        <v>3702</v>
      </c>
      <c r="C654" s="44" t="s">
        <v>3678</v>
      </c>
      <c r="D654" s="46" t="s">
        <v>52</v>
      </c>
      <c r="E654" s="42" t="n">
        <v>5</v>
      </c>
      <c r="F654" s="6"/>
      <c r="G654" s="6"/>
      <c r="H654" s="6"/>
      <c r="I654" s="6"/>
      <c r="J654" s="6"/>
    </row>
    <row r="655" customFormat="false" ht="15" hidden="false" customHeight="false" outlineLevel="0" collapsed="false">
      <c r="A655" s="44" t="s">
        <v>3703</v>
      </c>
      <c r="B655" s="44" t="s">
        <v>3702</v>
      </c>
      <c r="C655" s="44" t="s">
        <v>3680</v>
      </c>
      <c r="D655" s="46" t="s">
        <v>52</v>
      </c>
      <c r="E655" s="42" t="n">
        <v>5</v>
      </c>
      <c r="F655" s="6"/>
      <c r="G655" s="6"/>
      <c r="H655" s="6"/>
      <c r="I655" s="6"/>
      <c r="J655" s="6"/>
    </row>
    <row r="656" customFormat="false" ht="15" hidden="false" customHeight="false" outlineLevel="0" collapsed="false">
      <c r="A656" s="44" t="s">
        <v>3704</v>
      </c>
      <c r="B656" s="44" t="s">
        <v>3705</v>
      </c>
      <c r="C656" s="44" t="s">
        <v>3678</v>
      </c>
      <c r="D656" s="46" t="s">
        <v>52</v>
      </c>
      <c r="E656" s="42" t="n">
        <v>5</v>
      </c>
      <c r="F656" s="6"/>
      <c r="G656" s="6"/>
      <c r="H656" s="6"/>
      <c r="I656" s="6"/>
      <c r="J656" s="6"/>
    </row>
    <row r="657" customFormat="false" ht="15" hidden="false" customHeight="false" outlineLevel="0" collapsed="false">
      <c r="A657" s="44" t="s">
        <v>3706</v>
      </c>
      <c r="B657" s="44" t="s">
        <v>3705</v>
      </c>
      <c r="C657" s="44" t="s">
        <v>3680</v>
      </c>
      <c r="D657" s="46" t="s">
        <v>52</v>
      </c>
      <c r="E657" s="42" t="n">
        <v>5</v>
      </c>
      <c r="F657" s="6"/>
      <c r="G657" s="6"/>
      <c r="H657" s="6"/>
      <c r="I657" s="6"/>
      <c r="J657" s="6"/>
    </row>
    <row r="658" customFormat="false" ht="15" hidden="false" customHeight="false" outlineLevel="0" collapsed="false">
      <c r="A658" s="53" t="s">
        <v>3683</v>
      </c>
      <c r="B658" s="53" t="s">
        <v>3707</v>
      </c>
      <c r="C658" s="44"/>
      <c r="D658" s="46"/>
      <c r="E658" s="42"/>
      <c r="F658" s="6"/>
      <c r="G658" s="6"/>
      <c r="H658" s="6"/>
      <c r="I658" s="6"/>
      <c r="J658" s="6"/>
    </row>
    <row r="659" customFormat="false" ht="51" hidden="false" customHeight="false" outlineLevel="0" collapsed="false">
      <c r="A659" s="44" t="s">
        <v>3708</v>
      </c>
      <c r="B659" s="44" t="s">
        <v>3709</v>
      </c>
      <c r="C659" s="44" t="s">
        <v>3710</v>
      </c>
      <c r="D659" s="46" t="s">
        <v>52</v>
      </c>
      <c r="E659" s="42" t="n">
        <v>5</v>
      </c>
      <c r="F659" s="6"/>
      <c r="G659" s="6"/>
      <c r="H659" s="6"/>
      <c r="I659" s="6"/>
      <c r="J659" s="6"/>
    </row>
    <row r="660" customFormat="false" ht="51" hidden="false" customHeight="false" outlineLevel="0" collapsed="false">
      <c r="A660" s="44" t="s">
        <v>3711</v>
      </c>
      <c r="B660" s="44" t="s">
        <v>3709</v>
      </c>
      <c r="C660" s="44" t="s">
        <v>449</v>
      </c>
      <c r="D660" s="46" t="s">
        <v>52</v>
      </c>
      <c r="E660" s="42" t="n">
        <v>5</v>
      </c>
      <c r="F660" s="6"/>
      <c r="G660" s="6"/>
      <c r="H660" s="6"/>
      <c r="I660" s="6"/>
      <c r="J660" s="6"/>
    </row>
    <row r="661" customFormat="false" ht="51" hidden="false" customHeight="false" outlineLevel="0" collapsed="false">
      <c r="A661" s="44" t="s">
        <v>3712</v>
      </c>
      <c r="B661" s="44" t="s">
        <v>3713</v>
      </c>
      <c r="C661" s="44" t="s">
        <v>3710</v>
      </c>
      <c r="D661" s="46" t="s">
        <v>52</v>
      </c>
      <c r="E661" s="42" t="n">
        <v>5</v>
      </c>
      <c r="F661" s="6"/>
      <c r="G661" s="6"/>
      <c r="H661" s="6"/>
      <c r="I661" s="6"/>
      <c r="J661" s="6"/>
    </row>
    <row r="662" customFormat="false" ht="51" hidden="false" customHeight="false" outlineLevel="0" collapsed="false">
      <c r="A662" s="44" t="s">
        <v>3714</v>
      </c>
      <c r="B662" s="44" t="s">
        <v>3713</v>
      </c>
      <c r="C662" s="44" t="s">
        <v>3715</v>
      </c>
      <c r="D662" s="46" t="s">
        <v>52</v>
      </c>
      <c r="E662" s="42" t="n">
        <v>5</v>
      </c>
      <c r="F662" s="6"/>
      <c r="G662" s="6"/>
      <c r="H662" s="6"/>
      <c r="I662" s="6"/>
      <c r="J662" s="6"/>
    </row>
    <row r="663" customFormat="false" ht="38.25" hidden="false" customHeight="false" outlineLevel="0" collapsed="false">
      <c r="A663" s="44" t="s">
        <v>3716</v>
      </c>
      <c r="B663" s="44" t="s">
        <v>3717</v>
      </c>
      <c r="C663" s="44" t="s">
        <v>3718</v>
      </c>
      <c r="D663" s="46" t="s">
        <v>3719</v>
      </c>
      <c r="E663" s="42" t="n">
        <v>5</v>
      </c>
      <c r="F663" s="6"/>
      <c r="G663" s="6"/>
      <c r="H663" s="6"/>
      <c r="I663" s="6"/>
      <c r="J663" s="6"/>
    </row>
    <row r="664" customFormat="false" ht="38.25" hidden="false" customHeight="false" outlineLevel="0" collapsed="false">
      <c r="A664" s="44" t="s">
        <v>3720</v>
      </c>
      <c r="B664" s="44" t="s">
        <v>3717</v>
      </c>
      <c r="C664" s="44" t="s">
        <v>3721</v>
      </c>
      <c r="D664" s="46" t="s">
        <v>3719</v>
      </c>
      <c r="E664" s="42" t="n">
        <v>5</v>
      </c>
      <c r="F664" s="6"/>
      <c r="G664" s="6"/>
      <c r="H664" s="6"/>
      <c r="I664" s="6"/>
      <c r="J664" s="6"/>
    </row>
    <row r="665" customFormat="false" ht="15" hidden="false" customHeight="false" outlineLevel="0" collapsed="false">
      <c r="A665" s="53" t="s">
        <v>3685</v>
      </c>
      <c r="B665" s="53" t="s">
        <v>3722</v>
      </c>
      <c r="C665" s="44"/>
      <c r="D665" s="46"/>
      <c r="E665" s="46"/>
      <c r="F665" s="6"/>
      <c r="G665" s="6"/>
      <c r="H665" s="6"/>
      <c r="I665" s="6"/>
      <c r="J665" s="6"/>
    </row>
    <row r="666" customFormat="false" ht="25.5" hidden="false" customHeight="false" outlineLevel="0" collapsed="false">
      <c r="A666" s="44" t="s">
        <v>3723</v>
      </c>
      <c r="B666" s="44" t="s">
        <v>3724</v>
      </c>
      <c r="C666" s="44" t="s">
        <v>655</v>
      </c>
      <c r="D666" s="46" t="s">
        <v>52</v>
      </c>
      <c r="E666" s="42" t="n">
        <v>20</v>
      </c>
      <c r="F666" s="6"/>
      <c r="G666" s="6"/>
      <c r="H666" s="6"/>
      <c r="I666" s="6"/>
      <c r="J666" s="6"/>
    </row>
    <row r="667" customFormat="false" ht="38.25" hidden="false" customHeight="false" outlineLevel="0" collapsed="false">
      <c r="A667" s="40" t="s">
        <v>3725</v>
      </c>
      <c r="B667" s="40" t="s">
        <v>3726</v>
      </c>
      <c r="C667" s="40" t="s">
        <v>655</v>
      </c>
      <c r="D667" s="42" t="s">
        <v>52</v>
      </c>
      <c r="E667" s="42" t="n">
        <v>20</v>
      </c>
      <c r="F667" s="6"/>
      <c r="G667" s="6"/>
      <c r="H667" s="6"/>
      <c r="I667" s="6"/>
      <c r="J667" s="6"/>
    </row>
    <row r="668" customFormat="false" ht="15" hidden="false" customHeight="false" outlineLevel="0" collapsed="false">
      <c r="A668" s="44" t="s">
        <v>3727</v>
      </c>
      <c r="B668" s="44" t="s">
        <v>3728</v>
      </c>
      <c r="C668" s="44" t="s">
        <v>3729</v>
      </c>
      <c r="D668" s="46" t="s">
        <v>52</v>
      </c>
      <c r="E668" s="42" t="n">
        <v>20</v>
      </c>
      <c r="F668" s="6"/>
      <c r="G668" s="6"/>
      <c r="H668" s="6"/>
      <c r="I668" s="6"/>
      <c r="J668" s="6"/>
    </row>
    <row r="669" customFormat="false" ht="15.75" hidden="false" customHeight="false" outlineLevel="0" collapsed="false">
      <c r="A669" s="71" t="s">
        <v>3730</v>
      </c>
      <c r="B669" s="48" t="s">
        <v>3731</v>
      </c>
      <c r="C669" s="44"/>
      <c r="D669" s="46"/>
      <c r="E669" s="46"/>
      <c r="F669" s="6"/>
      <c r="G669" s="6"/>
      <c r="H669" s="6"/>
      <c r="I669" s="6"/>
      <c r="J669" s="6"/>
    </row>
    <row r="670" customFormat="false" ht="15" hidden="false" customHeight="false" outlineLevel="0" collapsed="false">
      <c r="A670" s="48" t="s">
        <v>3732</v>
      </c>
      <c r="B670" s="48" t="s">
        <v>3733</v>
      </c>
      <c r="C670" s="44"/>
      <c r="D670" s="46"/>
      <c r="E670" s="46"/>
      <c r="F670" s="6"/>
      <c r="G670" s="6"/>
      <c r="H670" s="6"/>
      <c r="I670" s="6"/>
      <c r="J670" s="6"/>
    </row>
    <row r="671" customFormat="false" ht="15" hidden="false" customHeight="false" outlineLevel="0" collapsed="false">
      <c r="A671" s="44" t="s">
        <v>3734</v>
      </c>
      <c r="B671" s="44" t="s">
        <v>3735</v>
      </c>
      <c r="C671" s="125" t="s">
        <v>3736</v>
      </c>
      <c r="D671" s="46" t="s">
        <v>52</v>
      </c>
      <c r="E671" s="42" t="n">
        <v>20</v>
      </c>
      <c r="F671" s="6"/>
      <c r="G671" s="6"/>
      <c r="H671" s="6"/>
      <c r="I671" s="6"/>
      <c r="J671" s="6"/>
    </row>
    <row r="672" customFormat="false" ht="15" hidden="false" customHeight="false" outlineLevel="0" collapsed="false">
      <c r="A672" s="44" t="s">
        <v>3737</v>
      </c>
      <c r="B672" s="44" t="s">
        <v>3735</v>
      </c>
      <c r="C672" s="125" t="s">
        <v>3738</v>
      </c>
      <c r="D672" s="46" t="s">
        <v>52</v>
      </c>
      <c r="E672" s="42" t="n">
        <v>20</v>
      </c>
      <c r="F672" s="6"/>
      <c r="G672" s="6"/>
      <c r="H672" s="6"/>
      <c r="I672" s="6"/>
      <c r="J672" s="6"/>
    </row>
    <row r="673" customFormat="false" ht="15" hidden="false" customHeight="false" outlineLevel="0" collapsed="false">
      <c r="A673" s="44" t="s">
        <v>3739</v>
      </c>
      <c r="B673" s="44" t="s">
        <v>3740</v>
      </c>
      <c r="C673" s="125" t="s">
        <v>3736</v>
      </c>
      <c r="D673" s="46" t="s">
        <v>52</v>
      </c>
      <c r="E673" s="42" t="n">
        <v>100</v>
      </c>
      <c r="F673" s="6"/>
      <c r="G673" s="6"/>
      <c r="H673" s="6"/>
      <c r="I673" s="6"/>
      <c r="J673" s="6"/>
    </row>
    <row r="674" customFormat="false" ht="15" hidden="false" customHeight="false" outlineLevel="0" collapsed="false">
      <c r="A674" s="44" t="s">
        <v>3741</v>
      </c>
      <c r="B674" s="44" t="s">
        <v>3740</v>
      </c>
      <c r="C674" s="125" t="s">
        <v>3738</v>
      </c>
      <c r="D674" s="46" t="s">
        <v>52</v>
      </c>
      <c r="E674" s="42" t="n">
        <v>100</v>
      </c>
      <c r="F674" s="6"/>
      <c r="G674" s="6"/>
      <c r="H674" s="6"/>
      <c r="I674" s="6"/>
      <c r="J674" s="6"/>
    </row>
    <row r="675" customFormat="false" ht="38.25" hidden="false" customHeight="false" outlineLevel="0" collapsed="false">
      <c r="A675" s="44" t="s">
        <v>3742</v>
      </c>
      <c r="B675" s="44" t="s">
        <v>3743</v>
      </c>
      <c r="C675" s="125" t="s">
        <v>3738</v>
      </c>
      <c r="D675" s="46" t="s">
        <v>52</v>
      </c>
      <c r="E675" s="42" t="n">
        <v>50</v>
      </c>
      <c r="F675" s="6"/>
      <c r="G675" s="6"/>
      <c r="H675" s="6"/>
      <c r="I675" s="6"/>
      <c r="J675" s="6"/>
    </row>
    <row r="676" customFormat="false" ht="38.25" hidden="false" customHeight="false" outlineLevel="0" collapsed="false">
      <c r="A676" s="44" t="s">
        <v>3744</v>
      </c>
      <c r="B676" s="44" t="s">
        <v>3745</v>
      </c>
      <c r="C676" s="125" t="s">
        <v>3738</v>
      </c>
      <c r="D676" s="46" t="s">
        <v>52</v>
      </c>
      <c r="E676" s="42" t="n">
        <v>50</v>
      </c>
      <c r="F676" s="6"/>
      <c r="G676" s="6"/>
      <c r="H676" s="6"/>
      <c r="I676" s="6"/>
      <c r="J676" s="6"/>
    </row>
    <row r="677" customFormat="false" ht="25.5" hidden="false" customHeight="false" outlineLevel="0" collapsed="false">
      <c r="A677" s="44" t="s">
        <v>3746</v>
      </c>
      <c r="B677" s="44" t="s">
        <v>3747</v>
      </c>
      <c r="C677" s="44" t="s">
        <v>3748</v>
      </c>
      <c r="D677" s="46" t="s">
        <v>52</v>
      </c>
      <c r="E677" s="42" t="n">
        <v>10</v>
      </c>
      <c r="F677" s="6"/>
      <c r="G677" s="6"/>
      <c r="H677" s="6"/>
      <c r="I677" s="6"/>
      <c r="J677" s="6"/>
    </row>
    <row r="678" customFormat="false" ht="25.5" hidden="false" customHeight="false" outlineLevel="0" collapsed="false">
      <c r="A678" s="44" t="s">
        <v>3749</v>
      </c>
      <c r="B678" s="44" t="s">
        <v>3750</v>
      </c>
      <c r="C678" s="44" t="s">
        <v>3748</v>
      </c>
      <c r="D678" s="46" t="s">
        <v>52</v>
      </c>
      <c r="E678" s="42" t="n">
        <v>100</v>
      </c>
      <c r="F678" s="6"/>
      <c r="G678" s="6"/>
      <c r="H678" s="6"/>
      <c r="I678" s="6"/>
      <c r="J678" s="6"/>
    </row>
    <row r="679" customFormat="false" ht="47.25" hidden="false" customHeight="true" outlineLevel="0" collapsed="false">
      <c r="A679" s="44" t="s">
        <v>3751</v>
      </c>
      <c r="B679" s="44" t="s">
        <v>3752</v>
      </c>
      <c r="C679" s="44" t="s">
        <v>3753</v>
      </c>
      <c r="D679" s="46" t="s">
        <v>52</v>
      </c>
      <c r="E679" s="42" t="n">
        <v>50</v>
      </c>
      <c r="F679" s="6"/>
      <c r="G679" s="6"/>
      <c r="H679" s="6"/>
      <c r="I679" s="6"/>
      <c r="J679" s="6"/>
    </row>
    <row r="680" customFormat="false" ht="15" hidden="false" customHeight="false" outlineLevel="0" collapsed="false">
      <c r="A680" s="48" t="s">
        <v>3754</v>
      </c>
      <c r="B680" s="48" t="s">
        <v>3755</v>
      </c>
      <c r="C680" s="44"/>
      <c r="D680" s="44"/>
      <c r="E680" s="46"/>
      <c r="F680" s="6"/>
      <c r="G680" s="6"/>
      <c r="H680" s="6"/>
      <c r="I680" s="6"/>
      <c r="J680" s="6"/>
    </row>
    <row r="681" customFormat="false" ht="15" hidden="false" customHeight="false" outlineLevel="0" collapsed="false">
      <c r="A681" s="44" t="s">
        <v>3756</v>
      </c>
      <c r="B681" s="44" t="s">
        <v>3757</v>
      </c>
      <c r="C681" s="44" t="s">
        <v>1770</v>
      </c>
      <c r="D681" s="46" t="s">
        <v>52</v>
      </c>
      <c r="E681" s="42" t="n">
        <v>500</v>
      </c>
      <c r="F681" s="6"/>
      <c r="G681" s="6"/>
      <c r="H681" s="6"/>
      <c r="I681" s="6"/>
      <c r="J681" s="6"/>
    </row>
    <row r="682" customFormat="false" ht="15" hidden="false" customHeight="false" outlineLevel="0" collapsed="false">
      <c r="A682" s="44" t="s">
        <v>3758</v>
      </c>
      <c r="B682" s="44" t="s">
        <v>3759</v>
      </c>
      <c r="C682" s="44" t="s">
        <v>1770</v>
      </c>
      <c r="D682" s="46" t="s">
        <v>52</v>
      </c>
      <c r="E682" s="42" t="n">
        <v>500</v>
      </c>
      <c r="F682" s="6"/>
      <c r="G682" s="6"/>
      <c r="H682" s="6"/>
      <c r="I682" s="6"/>
      <c r="J682" s="6"/>
    </row>
    <row r="683" customFormat="false" ht="15" hidden="false" customHeight="false" outlineLevel="0" collapsed="false">
      <c r="A683" s="44" t="s">
        <v>3760</v>
      </c>
      <c r="B683" s="44" t="s">
        <v>3761</v>
      </c>
      <c r="C683" s="44" t="s">
        <v>1770</v>
      </c>
      <c r="D683" s="46" t="s">
        <v>52</v>
      </c>
      <c r="E683" s="42" t="n">
        <v>500</v>
      </c>
      <c r="F683" s="6"/>
      <c r="G683" s="6"/>
      <c r="H683" s="6"/>
      <c r="I683" s="6"/>
      <c r="J683" s="6"/>
    </row>
    <row r="684" customFormat="false" ht="15" hidden="false" customHeight="false" outlineLevel="0" collapsed="false">
      <c r="A684" s="44" t="s">
        <v>3762</v>
      </c>
      <c r="B684" s="44" t="s">
        <v>3763</v>
      </c>
      <c r="C684" s="44" t="s">
        <v>1770</v>
      </c>
      <c r="D684" s="46" t="s">
        <v>52</v>
      </c>
      <c r="E684" s="42" t="n">
        <v>500</v>
      </c>
      <c r="F684" s="6"/>
      <c r="G684" s="6"/>
      <c r="H684" s="6"/>
      <c r="I684" s="6"/>
      <c r="J684" s="6"/>
    </row>
    <row r="685" customFormat="false" ht="15" hidden="false" customHeight="false" outlineLevel="0" collapsed="false">
      <c r="A685" s="44" t="s">
        <v>3764</v>
      </c>
      <c r="B685" s="44" t="s">
        <v>3765</v>
      </c>
      <c r="C685" s="44" t="s">
        <v>1770</v>
      </c>
      <c r="D685" s="46" t="s">
        <v>52</v>
      </c>
      <c r="E685" s="42" t="n">
        <v>500</v>
      </c>
      <c r="F685" s="6"/>
      <c r="G685" s="6"/>
      <c r="H685" s="6"/>
      <c r="I685" s="6"/>
      <c r="J685" s="6"/>
    </row>
    <row r="686" customFormat="false" ht="15" hidden="false" customHeight="false" outlineLevel="0" collapsed="false">
      <c r="A686" s="44" t="s">
        <v>3766</v>
      </c>
      <c r="B686" s="44" t="s">
        <v>3767</v>
      </c>
      <c r="C686" s="44" t="s">
        <v>1770</v>
      </c>
      <c r="D686" s="46" t="s">
        <v>52</v>
      </c>
      <c r="E686" s="42" t="n">
        <v>500</v>
      </c>
      <c r="F686" s="6"/>
      <c r="G686" s="6"/>
      <c r="H686" s="6"/>
      <c r="I686" s="6"/>
      <c r="J686" s="6"/>
    </row>
    <row r="687" customFormat="false" ht="15" hidden="false" customHeight="false" outlineLevel="0" collapsed="false">
      <c r="A687" s="44" t="s">
        <v>3768</v>
      </c>
      <c r="B687" s="44" t="s">
        <v>3769</v>
      </c>
      <c r="C687" s="44" t="s">
        <v>3770</v>
      </c>
      <c r="D687" s="46" t="s">
        <v>52</v>
      </c>
      <c r="E687" s="42" t="n">
        <v>1000</v>
      </c>
      <c r="F687" s="6"/>
      <c r="G687" s="6"/>
      <c r="H687" s="6"/>
      <c r="I687" s="6"/>
      <c r="J687" s="6"/>
    </row>
    <row r="688" customFormat="false" ht="15" hidden="false" customHeight="false" outlineLevel="0" collapsed="false">
      <c r="A688" s="44" t="s">
        <v>3771</v>
      </c>
      <c r="B688" s="44" t="s">
        <v>3772</v>
      </c>
      <c r="C688" s="44" t="s">
        <v>655</v>
      </c>
      <c r="D688" s="46" t="s">
        <v>52</v>
      </c>
      <c r="E688" s="42" t="n">
        <v>30</v>
      </c>
      <c r="F688" s="6"/>
      <c r="G688" s="6"/>
      <c r="H688" s="6"/>
      <c r="I688" s="6"/>
      <c r="J688" s="6"/>
    </row>
    <row r="689" customFormat="false" ht="15" hidden="false" customHeight="false" outlineLevel="0" collapsed="false">
      <c r="A689" s="40" t="s">
        <v>3773</v>
      </c>
      <c r="B689" s="40" t="s">
        <v>3774</v>
      </c>
      <c r="C689" s="40" t="s">
        <v>655</v>
      </c>
      <c r="D689" s="42" t="s">
        <v>52</v>
      </c>
      <c r="E689" s="42" t="n">
        <v>30</v>
      </c>
      <c r="F689" s="6"/>
      <c r="G689" s="6"/>
      <c r="H689" s="6"/>
      <c r="I689" s="6"/>
      <c r="J689" s="6"/>
    </row>
    <row r="690" customFormat="false" ht="15" hidden="false" customHeight="false" outlineLevel="0" collapsed="false">
      <c r="A690" s="48" t="s">
        <v>3775</v>
      </c>
      <c r="B690" s="48" t="s">
        <v>3776</v>
      </c>
      <c r="C690" s="44"/>
      <c r="D690" s="46"/>
      <c r="E690" s="46"/>
      <c r="F690" s="6"/>
      <c r="G690" s="6"/>
      <c r="H690" s="6"/>
      <c r="I690" s="6"/>
      <c r="J690" s="6"/>
    </row>
    <row r="691" customFormat="false" ht="15" hidden="false" customHeight="false" outlineLevel="0" collapsed="false">
      <c r="A691" s="44" t="s">
        <v>3777</v>
      </c>
      <c r="B691" s="44" t="s">
        <v>3778</v>
      </c>
      <c r="C691" s="44" t="s">
        <v>655</v>
      </c>
      <c r="D691" s="46" t="s">
        <v>52</v>
      </c>
      <c r="E691" s="42" t="n">
        <v>10</v>
      </c>
      <c r="F691" s="6"/>
      <c r="G691" s="6"/>
      <c r="H691" s="6"/>
      <c r="I691" s="6"/>
      <c r="J691" s="6"/>
    </row>
    <row r="692" customFormat="false" ht="15" hidden="false" customHeight="false" outlineLevel="0" collapsed="false">
      <c r="A692" s="44" t="s">
        <v>3779</v>
      </c>
      <c r="B692" s="44" t="s">
        <v>3780</v>
      </c>
      <c r="C692" s="44" t="s">
        <v>655</v>
      </c>
      <c r="D692" s="46" t="s">
        <v>52</v>
      </c>
      <c r="E692" s="42" t="n">
        <v>10</v>
      </c>
      <c r="F692" s="6"/>
      <c r="G692" s="6"/>
      <c r="H692" s="6"/>
      <c r="I692" s="6"/>
      <c r="J692" s="6"/>
    </row>
    <row r="693" customFormat="false" ht="38.25" hidden="false" customHeight="false" outlineLevel="0" collapsed="false">
      <c r="A693" s="44" t="s">
        <v>3781</v>
      </c>
      <c r="B693" s="102" t="s">
        <v>3782</v>
      </c>
      <c r="C693" s="44" t="s">
        <v>3333</v>
      </c>
      <c r="D693" s="46" t="s">
        <v>523</v>
      </c>
      <c r="E693" s="42" t="n">
        <v>10</v>
      </c>
      <c r="F693" s="6"/>
      <c r="G693" s="6"/>
      <c r="H693" s="6"/>
      <c r="I693" s="6"/>
      <c r="J693" s="6"/>
    </row>
    <row r="694" customFormat="false" ht="15" hidden="false" customHeight="false" outlineLevel="0" collapsed="false">
      <c r="A694" s="48" t="s">
        <v>3783</v>
      </c>
      <c r="B694" s="48" t="s">
        <v>3784</v>
      </c>
      <c r="C694" s="44"/>
      <c r="D694" s="44"/>
      <c r="E694" s="46"/>
      <c r="F694" s="6"/>
      <c r="G694" s="6"/>
      <c r="H694" s="6"/>
      <c r="I694" s="6"/>
      <c r="J694" s="6"/>
    </row>
    <row r="695" customFormat="false" ht="25.5" hidden="false" customHeight="false" outlineLevel="0" collapsed="false">
      <c r="A695" s="102" t="s">
        <v>3785</v>
      </c>
      <c r="B695" s="102" t="s">
        <v>3786</v>
      </c>
      <c r="C695" s="44" t="s">
        <v>3787</v>
      </c>
      <c r="D695" s="46" t="s">
        <v>52</v>
      </c>
      <c r="E695" s="42" t="n">
        <v>20</v>
      </c>
      <c r="F695" s="6"/>
      <c r="G695" s="6"/>
      <c r="H695" s="6"/>
      <c r="I695" s="6"/>
      <c r="J695" s="6"/>
    </row>
    <row r="696" customFormat="false" ht="25.5" hidden="false" customHeight="false" outlineLevel="0" collapsed="false">
      <c r="A696" s="102" t="s">
        <v>3788</v>
      </c>
      <c r="B696" s="102" t="s">
        <v>3786</v>
      </c>
      <c r="C696" s="44" t="s">
        <v>3789</v>
      </c>
      <c r="D696" s="46" t="s">
        <v>52</v>
      </c>
      <c r="E696" s="42" t="n">
        <v>20</v>
      </c>
      <c r="F696" s="6"/>
      <c r="G696" s="6"/>
      <c r="H696" s="6"/>
      <c r="I696" s="6"/>
      <c r="J696" s="6"/>
    </row>
    <row r="697" customFormat="false" ht="51" hidden="false" customHeight="false" outlineLevel="0" collapsed="false">
      <c r="A697" s="102" t="s">
        <v>3790</v>
      </c>
      <c r="B697" s="102" t="s">
        <v>3791</v>
      </c>
      <c r="C697" s="44" t="s">
        <v>3792</v>
      </c>
      <c r="D697" s="46" t="s">
        <v>52</v>
      </c>
      <c r="E697" s="42" t="n">
        <v>20</v>
      </c>
      <c r="F697" s="6"/>
      <c r="G697" s="6"/>
      <c r="H697" s="6"/>
      <c r="I697" s="6"/>
      <c r="J697" s="6"/>
    </row>
    <row r="698" customFormat="false" ht="15" hidden="false" customHeight="false" outlineLevel="0" collapsed="false">
      <c r="A698" s="48" t="s">
        <v>3793</v>
      </c>
      <c r="B698" s="48" t="s">
        <v>3794</v>
      </c>
      <c r="C698" s="44"/>
      <c r="D698" s="44"/>
      <c r="E698" s="42"/>
      <c r="F698" s="6"/>
      <c r="G698" s="6"/>
      <c r="H698" s="6"/>
      <c r="I698" s="6"/>
      <c r="J698" s="6"/>
    </row>
    <row r="699" customFormat="false" ht="15" hidden="false" customHeight="false" outlineLevel="0" collapsed="false">
      <c r="A699" s="44" t="s">
        <v>3795</v>
      </c>
      <c r="B699" s="44" t="s">
        <v>3796</v>
      </c>
      <c r="C699" s="44" t="s">
        <v>3797</v>
      </c>
      <c r="D699" s="46" t="s">
        <v>52</v>
      </c>
      <c r="E699" s="42" t="n">
        <v>50</v>
      </c>
      <c r="F699" s="6"/>
      <c r="G699" s="6"/>
      <c r="H699" s="6"/>
      <c r="I699" s="6"/>
      <c r="J699" s="6"/>
    </row>
    <row r="700" customFormat="false" ht="15" hidden="false" customHeight="false" outlineLevel="0" collapsed="false">
      <c r="A700" s="44" t="s">
        <v>3798</v>
      </c>
      <c r="B700" s="44" t="s">
        <v>3799</v>
      </c>
      <c r="C700" s="44" t="s">
        <v>3797</v>
      </c>
      <c r="D700" s="46" t="s">
        <v>52</v>
      </c>
      <c r="E700" s="42" t="n">
        <v>50</v>
      </c>
      <c r="F700" s="6"/>
      <c r="G700" s="6"/>
      <c r="H700" s="6"/>
      <c r="I700" s="6"/>
      <c r="J700" s="6"/>
    </row>
    <row r="701" customFormat="false" ht="15" hidden="false" customHeight="false" outlineLevel="0" collapsed="false">
      <c r="A701" s="44" t="s">
        <v>3800</v>
      </c>
      <c r="B701" s="44" t="s">
        <v>3801</v>
      </c>
      <c r="C701" s="44" t="s">
        <v>3797</v>
      </c>
      <c r="D701" s="46" t="s">
        <v>52</v>
      </c>
      <c r="E701" s="42" t="n">
        <v>50</v>
      </c>
      <c r="F701" s="6"/>
      <c r="G701" s="6"/>
      <c r="H701" s="6"/>
      <c r="I701" s="6"/>
      <c r="J701" s="6"/>
    </row>
    <row r="702" customFormat="false" ht="15" hidden="false" customHeight="false" outlineLevel="0" collapsed="false">
      <c r="A702" s="48" t="s">
        <v>3802</v>
      </c>
      <c r="B702" s="48" t="s">
        <v>3803</v>
      </c>
      <c r="C702" s="44"/>
      <c r="D702" s="46"/>
      <c r="E702" s="46"/>
      <c r="F702" s="6"/>
      <c r="G702" s="6"/>
      <c r="H702" s="6"/>
      <c r="I702" s="6"/>
      <c r="J702" s="6"/>
    </row>
    <row r="703" customFormat="false" ht="15" hidden="false" customHeight="false" outlineLevel="0" collapsed="false">
      <c r="A703" s="44" t="s">
        <v>3804</v>
      </c>
      <c r="B703" s="44" t="s">
        <v>3805</v>
      </c>
      <c r="C703" s="44" t="s">
        <v>3361</v>
      </c>
      <c r="D703" s="46" t="s">
        <v>52</v>
      </c>
      <c r="E703" s="42" t="n">
        <v>50</v>
      </c>
      <c r="F703" s="6"/>
      <c r="G703" s="6"/>
      <c r="H703" s="6"/>
      <c r="I703" s="6"/>
      <c r="J703" s="6"/>
    </row>
    <row r="704" customFormat="false" ht="15" hidden="false" customHeight="false" outlineLevel="0" collapsed="false">
      <c r="A704" s="44" t="s">
        <v>3806</v>
      </c>
      <c r="B704" s="44" t="s">
        <v>3805</v>
      </c>
      <c r="C704" s="44" t="s">
        <v>3481</v>
      </c>
      <c r="D704" s="46" t="s">
        <v>52</v>
      </c>
      <c r="E704" s="42" t="n">
        <v>50</v>
      </c>
      <c r="F704" s="6"/>
      <c r="G704" s="6"/>
      <c r="H704" s="6"/>
      <c r="I704" s="6"/>
      <c r="J704" s="6"/>
    </row>
    <row r="705" customFormat="false" ht="15" hidden="false" customHeight="false" outlineLevel="0" collapsed="false">
      <c r="A705" s="48" t="s">
        <v>3807</v>
      </c>
      <c r="B705" s="48" t="s">
        <v>3808</v>
      </c>
      <c r="C705" s="44"/>
      <c r="D705" s="46"/>
      <c r="E705" s="46"/>
      <c r="F705" s="6"/>
      <c r="G705" s="6"/>
      <c r="H705" s="6"/>
      <c r="I705" s="6"/>
      <c r="J705" s="6"/>
    </row>
    <row r="706" customFormat="false" ht="15" hidden="false" customHeight="false" outlineLevel="0" collapsed="false">
      <c r="A706" s="44" t="s">
        <v>3809</v>
      </c>
      <c r="B706" s="44" t="s">
        <v>3810</v>
      </c>
      <c r="C706" s="44" t="s">
        <v>3811</v>
      </c>
      <c r="D706" s="46" t="s">
        <v>52</v>
      </c>
      <c r="E706" s="42" t="n">
        <v>2</v>
      </c>
      <c r="F706" s="6"/>
      <c r="G706" s="6"/>
      <c r="H706" s="6"/>
      <c r="I706" s="6"/>
      <c r="J706" s="6"/>
    </row>
    <row r="707" customFormat="false" ht="15" hidden="false" customHeight="false" outlineLevel="0" collapsed="false">
      <c r="A707" s="44" t="s">
        <v>3812</v>
      </c>
      <c r="B707" s="44" t="s">
        <v>3810</v>
      </c>
      <c r="C707" s="44" t="s">
        <v>2444</v>
      </c>
      <c r="D707" s="46" t="s">
        <v>52</v>
      </c>
      <c r="E707" s="42" t="n">
        <v>2</v>
      </c>
      <c r="F707" s="6"/>
      <c r="G707" s="6"/>
      <c r="H707" s="6"/>
      <c r="I707" s="6"/>
      <c r="J707" s="6"/>
    </row>
    <row r="708" customFormat="false" ht="15" hidden="false" customHeight="false" outlineLevel="0" collapsed="false">
      <c r="A708" s="44" t="s">
        <v>3813</v>
      </c>
      <c r="B708" s="44" t="s">
        <v>3814</v>
      </c>
      <c r="C708" s="44" t="s">
        <v>3815</v>
      </c>
      <c r="D708" s="46" t="s">
        <v>52</v>
      </c>
      <c r="E708" s="42" t="n">
        <v>20</v>
      </c>
      <c r="F708" s="6"/>
      <c r="G708" s="6"/>
      <c r="H708" s="6"/>
      <c r="I708" s="6"/>
      <c r="J708" s="6"/>
    </row>
    <row r="709" customFormat="false" ht="28.5" hidden="false" customHeight="false" outlineLevel="0" collapsed="false">
      <c r="A709" s="44" t="s">
        <v>3816</v>
      </c>
      <c r="B709" s="44" t="s">
        <v>3817</v>
      </c>
      <c r="C709" s="44" t="s">
        <v>3818</v>
      </c>
      <c r="D709" s="46" t="s">
        <v>52</v>
      </c>
      <c r="E709" s="42" t="n">
        <v>20</v>
      </c>
      <c r="F709" s="126"/>
      <c r="G709" s="6"/>
      <c r="H709" s="6"/>
      <c r="I709" s="6"/>
      <c r="J709" s="6"/>
    </row>
    <row r="710" customFormat="false" ht="15" hidden="false" customHeight="false" outlineLevel="0" collapsed="false">
      <c r="A710" s="48" t="s">
        <v>3819</v>
      </c>
      <c r="B710" s="48" t="s">
        <v>3820</v>
      </c>
      <c r="C710" s="44"/>
      <c r="D710" s="44"/>
      <c r="E710" s="46"/>
      <c r="F710" s="6"/>
      <c r="G710" s="6"/>
      <c r="H710" s="6"/>
      <c r="I710" s="6"/>
      <c r="J710" s="6"/>
    </row>
    <row r="711" customFormat="false" ht="15" hidden="false" customHeight="false" outlineLevel="0" collapsed="false">
      <c r="A711" s="44" t="s">
        <v>3821</v>
      </c>
      <c r="B711" s="44" t="s">
        <v>3822</v>
      </c>
      <c r="C711" s="44" t="s">
        <v>655</v>
      </c>
      <c r="D711" s="46" t="s">
        <v>52</v>
      </c>
      <c r="E711" s="42" t="n">
        <v>2</v>
      </c>
      <c r="F711" s="6"/>
      <c r="G711" s="6"/>
      <c r="H711" s="6"/>
      <c r="I711" s="6"/>
      <c r="J711" s="6"/>
    </row>
    <row r="712" customFormat="false" ht="15" hidden="false" customHeight="false" outlineLevel="0" collapsed="false">
      <c r="A712" s="44" t="s">
        <v>3823</v>
      </c>
      <c r="B712" s="44" t="s">
        <v>3824</v>
      </c>
      <c r="C712" s="44" t="s">
        <v>655</v>
      </c>
      <c r="D712" s="46" t="s">
        <v>52</v>
      </c>
      <c r="E712" s="42" t="n">
        <v>2</v>
      </c>
      <c r="F712" s="6"/>
      <c r="G712" s="6"/>
      <c r="H712" s="6"/>
      <c r="I712" s="6"/>
      <c r="J712" s="6"/>
    </row>
    <row r="713" customFormat="false" ht="25.5" hidden="false" customHeight="false" outlineLevel="0" collapsed="false">
      <c r="A713" s="44" t="s">
        <v>3825</v>
      </c>
      <c r="B713" s="44" t="s">
        <v>3826</v>
      </c>
      <c r="C713" s="44" t="s">
        <v>3827</v>
      </c>
      <c r="D713" s="46" t="s">
        <v>52</v>
      </c>
      <c r="E713" s="42" t="n">
        <v>20</v>
      </c>
      <c r="F713" s="6"/>
      <c r="G713" s="6"/>
      <c r="H713" s="6"/>
      <c r="I713" s="6"/>
      <c r="J713" s="6"/>
    </row>
    <row r="714" customFormat="false" ht="25.5" hidden="false" customHeight="false" outlineLevel="0" collapsed="false">
      <c r="A714" s="44" t="s">
        <v>3828</v>
      </c>
      <c r="B714" s="44" t="s">
        <v>3829</v>
      </c>
      <c r="C714" s="44" t="s">
        <v>3830</v>
      </c>
      <c r="D714" s="46" t="s">
        <v>52</v>
      </c>
      <c r="E714" s="42" t="n">
        <v>20</v>
      </c>
      <c r="F714" s="6"/>
      <c r="G714" s="6"/>
      <c r="H714" s="6"/>
      <c r="I714" s="6"/>
      <c r="J714" s="6"/>
    </row>
    <row r="715" customFormat="false" ht="15" hidden="false" customHeight="false" outlineLevel="0" collapsed="false">
      <c r="A715" s="48" t="s">
        <v>3831</v>
      </c>
      <c r="B715" s="48" t="s">
        <v>3832</v>
      </c>
      <c r="C715" s="44"/>
      <c r="D715" s="46"/>
      <c r="E715" s="46"/>
      <c r="F715" s="6"/>
      <c r="G715" s="6"/>
      <c r="H715" s="6"/>
      <c r="I715" s="6"/>
      <c r="J715" s="6"/>
    </row>
    <row r="716" customFormat="false" ht="15" hidden="false" customHeight="false" outlineLevel="0" collapsed="false">
      <c r="A716" s="44" t="s">
        <v>3833</v>
      </c>
      <c r="B716" s="44" t="s">
        <v>3834</v>
      </c>
      <c r="C716" s="44" t="s">
        <v>449</v>
      </c>
      <c r="D716" s="46" t="s">
        <v>52</v>
      </c>
      <c r="E716" s="42" t="n">
        <v>100</v>
      </c>
      <c r="F716" s="6"/>
      <c r="G716" s="6"/>
      <c r="H716" s="6"/>
      <c r="I716" s="6"/>
      <c r="J716" s="6"/>
    </row>
    <row r="717" customFormat="false" ht="15" hidden="false" customHeight="false" outlineLevel="0" collapsed="false">
      <c r="A717" s="44" t="s">
        <v>3835</v>
      </c>
      <c r="B717" s="44" t="s">
        <v>3834</v>
      </c>
      <c r="C717" s="44" t="s">
        <v>2006</v>
      </c>
      <c r="D717" s="46" t="s">
        <v>52</v>
      </c>
      <c r="E717" s="42" t="n">
        <v>100</v>
      </c>
      <c r="F717" s="6"/>
      <c r="G717" s="6"/>
      <c r="H717" s="6"/>
      <c r="I717" s="6"/>
      <c r="J717" s="6"/>
    </row>
    <row r="718" customFormat="false" ht="15" hidden="false" customHeight="false" outlineLevel="0" collapsed="false">
      <c r="A718" s="44" t="s">
        <v>3836</v>
      </c>
      <c r="B718" s="44" t="s">
        <v>3837</v>
      </c>
      <c r="C718" s="44" t="s">
        <v>2006</v>
      </c>
      <c r="D718" s="46" t="s">
        <v>52</v>
      </c>
      <c r="E718" s="42" t="n">
        <v>100</v>
      </c>
      <c r="F718" s="6"/>
      <c r="G718" s="6"/>
      <c r="H718" s="6"/>
      <c r="I718" s="6"/>
      <c r="J718" s="6"/>
    </row>
    <row r="719" customFormat="false" ht="15" hidden="false" customHeight="false" outlineLevel="0" collapsed="false">
      <c r="A719" s="44" t="s">
        <v>3838</v>
      </c>
      <c r="B719" s="44" t="s">
        <v>3839</v>
      </c>
      <c r="C719" s="44" t="s">
        <v>2006</v>
      </c>
      <c r="D719" s="46" t="s">
        <v>52</v>
      </c>
      <c r="E719" s="42" t="n">
        <v>100</v>
      </c>
      <c r="F719" s="6"/>
      <c r="G719" s="6"/>
      <c r="H719" s="6"/>
      <c r="I719" s="6"/>
      <c r="J719" s="6"/>
    </row>
    <row r="720" customFormat="false" ht="15" hidden="false" customHeight="false" outlineLevel="0" collapsed="false">
      <c r="A720" s="44" t="s">
        <v>3840</v>
      </c>
      <c r="B720" s="44" t="s">
        <v>3841</v>
      </c>
      <c r="C720" s="44" t="s">
        <v>1770</v>
      </c>
      <c r="D720" s="46" t="s">
        <v>52</v>
      </c>
      <c r="E720" s="42" t="n">
        <v>100</v>
      </c>
      <c r="F720" s="6"/>
      <c r="G720" s="6"/>
      <c r="H720" s="6"/>
      <c r="I720" s="6"/>
      <c r="J720" s="6"/>
    </row>
    <row r="721" customFormat="false" ht="15" hidden="false" customHeight="false" outlineLevel="0" collapsed="false">
      <c r="A721" s="40" t="s">
        <v>3842</v>
      </c>
      <c r="B721" s="40" t="s">
        <v>3843</v>
      </c>
      <c r="C721" s="40" t="s">
        <v>655</v>
      </c>
      <c r="D721" s="42" t="s">
        <v>52</v>
      </c>
      <c r="E721" s="42" t="n">
        <v>100</v>
      </c>
      <c r="F721" s="6"/>
      <c r="G721" s="6"/>
      <c r="H721" s="6"/>
      <c r="I721" s="6"/>
      <c r="J721" s="6"/>
    </row>
    <row r="722" customFormat="false" ht="15" hidden="false" customHeight="false" outlineLevel="0" collapsed="false">
      <c r="A722" s="48" t="s">
        <v>3844</v>
      </c>
      <c r="B722" s="48" t="s">
        <v>3845</v>
      </c>
      <c r="C722" s="44"/>
      <c r="D722" s="44"/>
      <c r="E722" s="46"/>
      <c r="F722" s="6"/>
      <c r="G722" s="6"/>
      <c r="H722" s="6"/>
      <c r="I722" s="6"/>
      <c r="J722" s="6"/>
    </row>
    <row r="723" customFormat="false" ht="25.5" hidden="false" customHeight="false" outlineLevel="0" collapsed="false">
      <c r="A723" s="44" t="s">
        <v>3846</v>
      </c>
      <c r="B723" s="44" t="s">
        <v>3847</v>
      </c>
      <c r="C723" s="44" t="s">
        <v>3848</v>
      </c>
      <c r="D723" s="46" t="s">
        <v>52</v>
      </c>
      <c r="E723" s="42" t="n">
        <v>20</v>
      </c>
      <c r="F723" s="6"/>
      <c r="G723" s="6"/>
      <c r="H723" s="6"/>
      <c r="I723" s="6"/>
      <c r="J723" s="6"/>
    </row>
    <row r="724" customFormat="false" ht="25.5" hidden="false" customHeight="false" outlineLevel="0" collapsed="false">
      <c r="A724" s="44" t="s">
        <v>3849</v>
      </c>
      <c r="B724" s="44" t="s">
        <v>3847</v>
      </c>
      <c r="C724" s="44" t="s">
        <v>3850</v>
      </c>
      <c r="D724" s="46" t="s">
        <v>52</v>
      </c>
      <c r="E724" s="42" t="n">
        <v>20</v>
      </c>
      <c r="F724" s="6"/>
      <c r="G724" s="6"/>
      <c r="H724" s="6"/>
      <c r="I724" s="6"/>
      <c r="J724" s="6"/>
    </row>
    <row r="725" customFormat="false" ht="25.5" hidden="false" customHeight="false" outlineLevel="0" collapsed="false">
      <c r="A725" s="44" t="s">
        <v>3851</v>
      </c>
      <c r="B725" s="44" t="s">
        <v>3847</v>
      </c>
      <c r="C725" s="44" t="s">
        <v>3852</v>
      </c>
      <c r="D725" s="46" t="s">
        <v>52</v>
      </c>
      <c r="E725" s="42" t="n">
        <v>20</v>
      </c>
      <c r="F725" s="6"/>
      <c r="G725" s="6"/>
      <c r="H725" s="6"/>
      <c r="I725" s="6"/>
      <c r="J725" s="6"/>
    </row>
    <row r="726" customFormat="false" ht="25.5" hidden="false" customHeight="false" outlineLevel="0" collapsed="false">
      <c r="A726" s="44" t="s">
        <v>3853</v>
      </c>
      <c r="B726" s="44" t="s">
        <v>3847</v>
      </c>
      <c r="C726" s="44" t="s">
        <v>3854</v>
      </c>
      <c r="D726" s="46" t="s">
        <v>52</v>
      </c>
      <c r="E726" s="42" t="n">
        <v>20</v>
      </c>
      <c r="F726" s="6"/>
      <c r="G726" s="6"/>
      <c r="H726" s="6"/>
      <c r="I726" s="6"/>
      <c r="J726" s="6"/>
    </row>
    <row r="727" customFormat="false" ht="25.5" hidden="false" customHeight="false" outlineLevel="0" collapsed="false">
      <c r="A727" s="44" t="s">
        <v>3855</v>
      </c>
      <c r="B727" s="44" t="s">
        <v>3847</v>
      </c>
      <c r="C727" s="44" t="s">
        <v>3856</v>
      </c>
      <c r="D727" s="46" t="s">
        <v>52</v>
      </c>
      <c r="E727" s="42" t="n">
        <v>20</v>
      </c>
      <c r="F727" s="6"/>
      <c r="G727" s="6"/>
      <c r="H727" s="6"/>
      <c r="I727" s="6"/>
      <c r="J727" s="6"/>
    </row>
    <row r="728" customFormat="false" ht="15" hidden="false" customHeight="false" outlineLevel="0" collapsed="false">
      <c r="A728" s="48" t="s">
        <v>3857</v>
      </c>
      <c r="B728" s="48" t="s">
        <v>3858</v>
      </c>
      <c r="C728" s="44"/>
      <c r="D728" s="44"/>
      <c r="E728" s="46"/>
      <c r="F728" s="6"/>
      <c r="G728" s="6"/>
      <c r="H728" s="6"/>
      <c r="I728" s="6"/>
      <c r="J728" s="6"/>
    </row>
    <row r="729" customFormat="false" ht="15" hidden="false" customHeight="false" outlineLevel="0" collapsed="false">
      <c r="A729" s="44" t="s">
        <v>3859</v>
      </c>
      <c r="B729" s="44" t="s">
        <v>3860</v>
      </c>
      <c r="C729" s="44" t="s">
        <v>655</v>
      </c>
      <c r="D729" s="46" t="s">
        <v>52</v>
      </c>
      <c r="E729" s="42" t="n">
        <v>100</v>
      </c>
      <c r="F729" s="6"/>
      <c r="G729" s="6"/>
      <c r="H729" s="6"/>
      <c r="I729" s="6"/>
      <c r="J729" s="6"/>
    </row>
    <row r="730" customFormat="false" ht="15" hidden="false" customHeight="false" outlineLevel="0" collapsed="false">
      <c r="A730" s="44" t="s">
        <v>3861</v>
      </c>
      <c r="B730" s="44" t="s">
        <v>3862</v>
      </c>
      <c r="C730" s="44" t="s">
        <v>655</v>
      </c>
      <c r="D730" s="46" t="s">
        <v>52</v>
      </c>
      <c r="E730" s="42" t="n">
        <v>100</v>
      </c>
      <c r="F730" s="6"/>
      <c r="G730" s="6"/>
      <c r="H730" s="6"/>
      <c r="I730" s="6"/>
      <c r="J730" s="6"/>
    </row>
    <row r="731" customFormat="false" ht="15" hidden="false" customHeight="false" outlineLevel="0" collapsed="false">
      <c r="A731" s="44" t="s">
        <v>3863</v>
      </c>
      <c r="B731" s="44" t="s">
        <v>3864</v>
      </c>
      <c r="C731" s="44" t="s">
        <v>3865</v>
      </c>
      <c r="D731" s="46" t="s">
        <v>3719</v>
      </c>
      <c r="E731" s="42" t="n">
        <v>20</v>
      </c>
      <c r="F731" s="6"/>
      <c r="G731" s="6"/>
      <c r="H731" s="6"/>
      <c r="I731" s="6"/>
      <c r="J731" s="6"/>
    </row>
    <row r="732" customFormat="false" ht="15" hidden="false" customHeight="false" outlineLevel="0" collapsed="false">
      <c r="A732" s="44" t="s">
        <v>3866</v>
      </c>
      <c r="B732" s="44" t="s">
        <v>3864</v>
      </c>
      <c r="C732" s="44" t="s">
        <v>3867</v>
      </c>
      <c r="D732" s="46" t="s">
        <v>3719</v>
      </c>
      <c r="E732" s="42" t="n">
        <v>20</v>
      </c>
      <c r="F732" s="6"/>
      <c r="G732" s="6"/>
      <c r="H732" s="6"/>
      <c r="I732" s="6"/>
      <c r="J732" s="6"/>
    </row>
    <row r="733" customFormat="false" ht="15" hidden="false" customHeight="false" outlineLevel="0" collapsed="false">
      <c r="A733" s="48" t="s">
        <v>3868</v>
      </c>
      <c r="B733" s="48" t="s">
        <v>3869</v>
      </c>
      <c r="C733" s="44"/>
      <c r="D733" s="46"/>
      <c r="E733" s="46"/>
      <c r="F733" s="6"/>
      <c r="G733" s="6"/>
      <c r="H733" s="6"/>
      <c r="I733" s="6"/>
      <c r="J733" s="6"/>
    </row>
    <row r="734" customFormat="false" ht="15" hidden="false" customHeight="false" outlineLevel="0" collapsed="false">
      <c r="A734" s="88" t="s">
        <v>3870</v>
      </c>
      <c r="B734" s="88" t="s">
        <v>3871</v>
      </c>
      <c r="C734" s="44" t="s">
        <v>3872</v>
      </c>
      <c r="D734" s="46" t="s">
        <v>52</v>
      </c>
      <c r="E734" s="42" t="n">
        <v>20</v>
      </c>
      <c r="F734" s="6"/>
      <c r="G734" s="6"/>
      <c r="H734" s="6"/>
      <c r="I734" s="6"/>
      <c r="J734" s="6"/>
    </row>
    <row r="735" customFormat="false" ht="15" hidden="false" customHeight="false" outlineLevel="0" collapsed="false">
      <c r="A735" s="88" t="s">
        <v>3873</v>
      </c>
      <c r="B735" s="88" t="s">
        <v>3874</v>
      </c>
      <c r="C735" s="44" t="s">
        <v>3875</v>
      </c>
      <c r="D735" s="46" t="s">
        <v>52</v>
      </c>
      <c r="E735" s="42" t="n">
        <v>20</v>
      </c>
      <c r="F735" s="6"/>
      <c r="G735" s="6"/>
      <c r="H735" s="6"/>
      <c r="I735" s="6"/>
      <c r="J735" s="6"/>
    </row>
    <row r="736" customFormat="false" ht="15" hidden="false" customHeight="false" outlineLevel="0" collapsed="false">
      <c r="A736" s="88" t="s">
        <v>3876</v>
      </c>
      <c r="B736" s="88" t="s">
        <v>3877</v>
      </c>
      <c r="C736" s="44" t="s">
        <v>3878</v>
      </c>
      <c r="D736" s="46" t="s">
        <v>52</v>
      </c>
      <c r="E736" s="42" t="n">
        <v>2</v>
      </c>
      <c r="F736" s="6"/>
      <c r="G736" s="6"/>
      <c r="H736" s="6"/>
      <c r="I736" s="6"/>
      <c r="J736" s="6"/>
    </row>
    <row r="737" customFormat="false" ht="15" hidden="false" customHeight="false" outlineLevel="0" collapsed="false">
      <c r="A737" s="88" t="s">
        <v>3879</v>
      </c>
      <c r="B737" s="88" t="s">
        <v>3880</v>
      </c>
      <c r="C737" s="44" t="s">
        <v>3881</v>
      </c>
      <c r="D737" s="46" t="s">
        <v>52</v>
      </c>
      <c r="E737" s="42" t="n">
        <v>200</v>
      </c>
      <c r="F737" s="6"/>
      <c r="G737" s="6"/>
      <c r="H737" s="6"/>
      <c r="I737" s="6"/>
      <c r="J737" s="6"/>
    </row>
    <row r="738" customFormat="false" ht="15" hidden="false" customHeight="false" outlineLevel="0" collapsed="false">
      <c r="A738" s="88" t="s">
        <v>3882</v>
      </c>
      <c r="B738" s="88" t="s">
        <v>3880</v>
      </c>
      <c r="C738" s="44" t="s">
        <v>3883</v>
      </c>
      <c r="D738" s="46" t="s">
        <v>52</v>
      </c>
      <c r="E738" s="42" t="n">
        <v>200</v>
      </c>
      <c r="F738" s="6"/>
      <c r="G738" s="6"/>
      <c r="H738" s="6"/>
      <c r="I738" s="6"/>
      <c r="J738" s="6"/>
    </row>
    <row r="739" customFormat="false" ht="15" hidden="false" customHeight="false" outlineLevel="0" collapsed="false">
      <c r="A739" s="88" t="s">
        <v>3884</v>
      </c>
      <c r="B739" s="88" t="s">
        <v>3880</v>
      </c>
      <c r="C739" s="44" t="s">
        <v>3885</v>
      </c>
      <c r="D739" s="46" t="s">
        <v>52</v>
      </c>
      <c r="E739" s="42" t="n">
        <v>200</v>
      </c>
      <c r="F739" s="6"/>
      <c r="G739" s="6"/>
      <c r="H739" s="6"/>
      <c r="I739" s="6"/>
      <c r="J739" s="6"/>
    </row>
    <row r="740" customFormat="false" ht="15" hidden="false" customHeight="false" outlineLevel="0" collapsed="false">
      <c r="A740" s="88" t="s">
        <v>3886</v>
      </c>
      <c r="B740" s="88" t="s">
        <v>3887</v>
      </c>
      <c r="C740" s="44" t="s">
        <v>3888</v>
      </c>
      <c r="D740" s="46" t="s">
        <v>52</v>
      </c>
      <c r="E740" s="42" t="n">
        <v>200</v>
      </c>
      <c r="F740" s="6"/>
      <c r="G740" s="6"/>
      <c r="H740" s="6"/>
      <c r="I740" s="6"/>
      <c r="J740" s="6"/>
    </row>
    <row r="741" customFormat="false" ht="15" hidden="false" customHeight="false" outlineLevel="0" collapsed="false">
      <c r="A741" s="48" t="s">
        <v>3889</v>
      </c>
      <c r="B741" s="48" t="s">
        <v>3890</v>
      </c>
      <c r="C741" s="44"/>
      <c r="D741" s="46"/>
      <c r="E741" s="46"/>
      <c r="F741" s="6"/>
      <c r="G741" s="6"/>
      <c r="H741" s="6"/>
      <c r="I741" s="6"/>
      <c r="J741" s="6"/>
    </row>
    <row r="742" customFormat="false" ht="25.5" hidden="false" customHeight="false" outlineLevel="0" collapsed="false">
      <c r="A742" s="44" t="s">
        <v>3891</v>
      </c>
      <c r="B742" s="44" t="s">
        <v>3892</v>
      </c>
      <c r="C742" s="44" t="s">
        <v>3815</v>
      </c>
      <c r="D742" s="46" t="s">
        <v>523</v>
      </c>
      <c r="E742" s="42" t="n">
        <v>20</v>
      </c>
      <c r="F742" s="6"/>
      <c r="G742" s="6"/>
      <c r="H742" s="6"/>
      <c r="I742" s="6"/>
      <c r="J742" s="6"/>
    </row>
    <row r="743" customFormat="false" ht="25.5" hidden="false" customHeight="false" outlineLevel="0" collapsed="false">
      <c r="A743" s="44" t="s">
        <v>3893</v>
      </c>
      <c r="B743" s="44" t="s">
        <v>3894</v>
      </c>
      <c r="C743" s="44" t="s">
        <v>3895</v>
      </c>
      <c r="D743" s="46" t="s">
        <v>523</v>
      </c>
      <c r="E743" s="42" t="n">
        <v>20</v>
      </c>
      <c r="F743" s="6"/>
      <c r="G743" s="6"/>
      <c r="H743" s="6"/>
      <c r="I743" s="6"/>
      <c r="J743" s="6"/>
    </row>
    <row r="744" customFormat="false" ht="15" hidden="false" customHeight="false" outlineLevel="0" collapsed="false">
      <c r="A744" s="48" t="s">
        <v>3896</v>
      </c>
      <c r="B744" s="48" t="s">
        <v>3897</v>
      </c>
      <c r="C744" s="44"/>
      <c r="D744" s="46"/>
      <c r="E744" s="46"/>
      <c r="F744" s="6"/>
      <c r="G744" s="6"/>
      <c r="H744" s="6"/>
      <c r="I744" s="6"/>
      <c r="J744" s="6"/>
    </row>
    <row r="745" customFormat="false" ht="15" hidden="false" customHeight="false" outlineLevel="0" collapsed="false">
      <c r="A745" s="44" t="s">
        <v>3898</v>
      </c>
      <c r="B745" s="44" t="s">
        <v>3899</v>
      </c>
      <c r="C745" s="44" t="s">
        <v>655</v>
      </c>
      <c r="D745" s="46" t="s">
        <v>52</v>
      </c>
      <c r="E745" s="42" t="n">
        <v>50</v>
      </c>
      <c r="F745" s="6"/>
      <c r="G745" s="6"/>
      <c r="H745" s="6"/>
      <c r="I745" s="6"/>
      <c r="J745" s="6"/>
    </row>
    <row r="746" customFormat="false" ht="15" hidden="false" customHeight="false" outlineLevel="0" collapsed="false">
      <c r="A746" s="44" t="s">
        <v>3900</v>
      </c>
      <c r="B746" s="44" t="s">
        <v>3901</v>
      </c>
      <c r="C746" s="44" t="s">
        <v>655</v>
      </c>
      <c r="D746" s="46" t="s">
        <v>52</v>
      </c>
      <c r="E746" s="42" t="n">
        <v>50</v>
      </c>
      <c r="F746" s="6"/>
      <c r="G746" s="6"/>
      <c r="H746" s="6"/>
      <c r="I746" s="6"/>
      <c r="J746" s="6"/>
    </row>
    <row r="747" customFormat="false" ht="15" hidden="false" customHeight="false" outlineLevel="0" collapsed="false">
      <c r="A747" s="44" t="s">
        <v>3902</v>
      </c>
      <c r="B747" s="44" t="s">
        <v>3903</v>
      </c>
      <c r="C747" s="44" t="s">
        <v>655</v>
      </c>
      <c r="D747" s="46" t="s">
        <v>52</v>
      </c>
      <c r="E747" s="42" t="n">
        <v>50</v>
      </c>
      <c r="F747" s="6"/>
      <c r="G747" s="6"/>
      <c r="H747" s="6"/>
      <c r="I747" s="6"/>
      <c r="J747" s="6"/>
    </row>
    <row r="748" customFormat="false" ht="15" hidden="false" customHeight="false" outlineLevel="0" collapsed="false">
      <c r="A748" s="44" t="s">
        <v>3904</v>
      </c>
      <c r="B748" s="44" t="s">
        <v>3905</v>
      </c>
      <c r="C748" s="44" t="s">
        <v>655</v>
      </c>
      <c r="D748" s="46" t="s">
        <v>52</v>
      </c>
      <c r="E748" s="42" t="n">
        <v>50</v>
      </c>
      <c r="F748" s="6"/>
      <c r="G748" s="6"/>
      <c r="H748" s="6"/>
      <c r="I748" s="6"/>
      <c r="J748" s="6"/>
    </row>
    <row r="749" customFormat="false" ht="15" hidden="false" customHeight="false" outlineLevel="0" collapsed="false">
      <c r="A749" s="44" t="s">
        <v>3906</v>
      </c>
      <c r="B749" s="44" t="s">
        <v>3907</v>
      </c>
      <c r="C749" s="44" t="s">
        <v>655</v>
      </c>
      <c r="D749" s="46" t="s">
        <v>52</v>
      </c>
      <c r="E749" s="42" t="n">
        <v>50</v>
      </c>
      <c r="F749" s="6"/>
      <c r="G749" s="6"/>
      <c r="H749" s="6"/>
      <c r="I749" s="6"/>
      <c r="J749" s="6"/>
    </row>
    <row r="750" customFormat="false" ht="15" hidden="false" customHeight="false" outlineLevel="0" collapsed="false">
      <c r="A750" s="48" t="s">
        <v>3908</v>
      </c>
      <c r="B750" s="48" t="s">
        <v>3909</v>
      </c>
      <c r="C750" s="44"/>
      <c r="D750" s="46"/>
      <c r="E750" s="46"/>
      <c r="F750" s="6"/>
      <c r="G750" s="6"/>
      <c r="H750" s="6"/>
      <c r="I750" s="6"/>
      <c r="J750" s="6"/>
    </row>
    <row r="751" customFormat="false" ht="15" hidden="false" customHeight="false" outlineLevel="0" collapsed="false">
      <c r="A751" s="84" t="s">
        <v>3910</v>
      </c>
      <c r="B751" s="84" t="s">
        <v>3911</v>
      </c>
      <c r="C751" s="44"/>
      <c r="D751" s="46"/>
      <c r="E751" s="46"/>
      <c r="F751" s="6"/>
      <c r="G751" s="6"/>
      <c r="H751" s="6"/>
      <c r="I751" s="6"/>
      <c r="J751" s="6"/>
    </row>
    <row r="752" customFormat="false" ht="63.75" hidden="false" customHeight="false" outlineLevel="0" collapsed="false">
      <c r="A752" s="98" t="s">
        <v>3912</v>
      </c>
      <c r="B752" s="40" t="s">
        <v>3913</v>
      </c>
      <c r="C752" s="40" t="s">
        <v>3914</v>
      </c>
      <c r="D752" s="42" t="s">
        <v>52</v>
      </c>
      <c r="E752" s="42" t="n">
        <v>1</v>
      </c>
      <c r="F752" s="6"/>
      <c r="G752" s="6"/>
      <c r="H752" s="6"/>
      <c r="I752" s="6"/>
      <c r="J752" s="6"/>
    </row>
    <row r="753" customFormat="false" ht="63.75" hidden="false" customHeight="false" outlineLevel="0" collapsed="false">
      <c r="A753" s="98" t="s">
        <v>3915</v>
      </c>
      <c r="B753" s="40" t="s">
        <v>3913</v>
      </c>
      <c r="C753" s="40" t="s">
        <v>3916</v>
      </c>
      <c r="D753" s="42" t="s">
        <v>52</v>
      </c>
      <c r="E753" s="42" t="n">
        <v>1</v>
      </c>
      <c r="F753" s="6"/>
      <c r="G753" s="6"/>
      <c r="H753" s="6"/>
      <c r="I753" s="6"/>
      <c r="J753" s="6"/>
    </row>
    <row r="754" customFormat="false" ht="25.5" hidden="false" customHeight="false" outlineLevel="0" collapsed="false">
      <c r="A754" s="84" t="s">
        <v>3917</v>
      </c>
      <c r="B754" s="84" t="s">
        <v>3918</v>
      </c>
      <c r="C754" s="40"/>
      <c r="D754" s="42"/>
      <c r="E754" s="42"/>
      <c r="F754" s="6"/>
      <c r="G754" s="6"/>
      <c r="H754" s="6"/>
      <c r="I754" s="6"/>
      <c r="J754" s="6"/>
    </row>
    <row r="755" customFormat="false" ht="51" hidden="false" customHeight="false" outlineLevel="0" collapsed="false">
      <c r="A755" s="40" t="s">
        <v>3919</v>
      </c>
      <c r="B755" s="40" t="s">
        <v>3920</v>
      </c>
      <c r="C755" s="40" t="s">
        <v>3921</v>
      </c>
      <c r="D755" s="42" t="s">
        <v>52</v>
      </c>
      <c r="E755" s="42" t="n">
        <v>1</v>
      </c>
      <c r="F755" s="6"/>
      <c r="G755" s="6"/>
      <c r="H755" s="6"/>
      <c r="I755" s="6"/>
      <c r="J755" s="6"/>
    </row>
    <row r="756" customFormat="false" ht="51" hidden="false" customHeight="false" outlineLevel="0" collapsed="false">
      <c r="A756" s="40" t="s">
        <v>3922</v>
      </c>
      <c r="B756" s="40" t="s">
        <v>3923</v>
      </c>
      <c r="C756" s="40" t="s">
        <v>3921</v>
      </c>
      <c r="D756" s="42" t="s">
        <v>52</v>
      </c>
      <c r="E756" s="42" t="n">
        <v>1</v>
      </c>
      <c r="F756" s="6"/>
      <c r="G756" s="6"/>
      <c r="H756" s="6"/>
      <c r="I756" s="6"/>
      <c r="J756" s="6"/>
    </row>
    <row r="757" customFormat="false" ht="51" hidden="false" customHeight="false" outlineLevel="0" collapsed="false">
      <c r="A757" s="40" t="s">
        <v>3924</v>
      </c>
      <c r="B757" s="40" t="s">
        <v>3925</v>
      </c>
      <c r="C757" s="40" t="s">
        <v>3921</v>
      </c>
      <c r="D757" s="42" t="s">
        <v>52</v>
      </c>
      <c r="E757" s="42" t="n">
        <v>1</v>
      </c>
      <c r="F757" s="6"/>
      <c r="G757" s="6"/>
      <c r="H757" s="6"/>
      <c r="I757" s="6"/>
      <c r="J757" s="6"/>
    </row>
    <row r="758" customFormat="false" ht="51" hidden="false" customHeight="false" outlineLevel="0" collapsed="false">
      <c r="A758" s="40" t="s">
        <v>3926</v>
      </c>
      <c r="B758" s="40" t="s">
        <v>3927</v>
      </c>
      <c r="C758" s="40" t="s">
        <v>3921</v>
      </c>
      <c r="D758" s="42" t="s">
        <v>52</v>
      </c>
      <c r="E758" s="42" t="n">
        <v>1</v>
      </c>
      <c r="F758" s="6"/>
      <c r="G758" s="6"/>
      <c r="H758" s="6"/>
      <c r="I758" s="6"/>
      <c r="J758" s="6"/>
    </row>
    <row r="759" customFormat="false" ht="51" hidden="false" customHeight="false" outlineLevel="0" collapsed="false">
      <c r="A759" s="40" t="s">
        <v>3928</v>
      </c>
      <c r="B759" s="40" t="s">
        <v>3929</v>
      </c>
      <c r="C759" s="40" t="s">
        <v>3930</v>
      </c>
      <c r="D759" s="42" t="s">
        <v>52</v>
      </c>
      <c r="E759" s="42" t="n">
        <v>1</v>
      </c>
      <c r="F759" s="6"/>
      <c r="G759" s="6"/>
      <c r="H759" s="6"/>
      <c r="I759" s="6"/>
      <c r="J759" s="6"/>
    </row>
    <row r="760" customFormat="false" ht="51" hidden="false" customHeight="false" outlineLevel="0" collapsed="false">
      <c r="A760" s="40" t="s">
        <v>3931</v>
      </c>
      <c r="B760" s="40" t="s">
        <v>3932</v>
      </c>
      <c r="C760" s="40" t="s">
        <v>3921</v>
      </c>
      <c r="D760" s="42" t="s">
        <v>52</v>
      </c>
      <c r="E760" s="42" t="n">
        <v>1</v>
      </c>
      <c r="F760" s="6"/>
      <c r="G760" s="6"/>
      <c r="H760" s="6"/>
      <c r="I760" s="6"/>
      <c r="J760" s="6"/>
    </row>
    <row r="761" customFormat="false" ht="51" hidden="false" customHeight="false" outlineLevel="0" collapsed="false">
      <c r="A761" s="40" t="s">
        <v>3933</v>
      </c>
      <c r="B761" s="40" t="s">
        <v>3920</v>
      </c>
      <c r="C761" s="40" t="s">
        <v>3934</v>
      </c>
      <c r="D761" s="42" t="s">
        <v>52</v>
      </c>
      <c r="E761" s="42" t="n">
        <v>1</v>
      </c>
      <c r="F761" s="6"/>
      <c r="G761" s="6"/>
      <c r="H761" s="6"/>
      <c r="I761" s="6"/>
      <c r="J761" s="6"/>
    </row>
    <row r="762" customFormat="false" ht="51" hidden="false" customHeight="false" outlineLevel="0" collapsed="false">
      <c r="A762" s="40" t="s">
        <v>3935</v>
      </c>
      <c r="B762" s="40" t="s">
        <v>3923</v>
      </c>
      <c r="C762" s="40" t="s">
        <v>3934</v>
      </c>
      <c r="D762" s="42" t="s">
        <v>52</v>
      </c>
      <c r="E762" s="42" t="n">
        <v>1</v>
      </c>
      <c r="F762" s="6"/>
      <c r="G762" s="6"/>
      <c r="H762" s="6"/>
      <c r="I762" s="6"/>
      <c r="J762" s="6"/>
    </row>
    <row r="763" customFormat="false" ht="51" hidden="false" customHeight="false" outlineLevel="0" collapsed="false">
      <c r="A763" s="40" t="s">
        <v>3936</v>
      </c>
      <c r="B763" s="40" t="s">
        <v>3925</v>
      </c>
      <c r="C763" s="40" t="s">
        <v>3937</v>
      </c>
      <c r="D763" s="42" t="s">
        <v>52</v>
      </c>
      <c r="E763" s="42" t="n">
        <v>1</v>
      </c>
      <c r="F763" s="6"/>
      <c r="G763" s="6"/>
      <c r="H763" s="6"/>
      <c r="I763" s="6"/>
      <c r="J763" s="6"/>
    </row>
    <row r="764" customFormat="false" ht="51" hidden="false" customHeight="false" outlineLevel="0" collapsed="false">
      <c r="A764" s="40" t="s">
        <v>3938</v>
      </c>
      <c r="B764" s="40" t="s">
        <v>3927</v>
      </c>
      <c r="C764" s="40" t="s">
        <v>3937</v>
      </c>
      <c r="D764" s="42" t="s">
        <v>52</v>
      </c>
      <c r="E764" s="42" t="n">
        <v>1</v>
      </c>
      <c r="F764" s="6"/>
      <c r="G764" s="6"/>
      <c r="H764" s="6"/>
      <c r="I764" s="6"/>
      <c r="J764" s="6"/>
    </row>
    <row r="765" customFormat="false" ht="51" hidden="false" customHeight="false" outlineLevel="0" collapsed="false">
      <c r="A765" s="40" t="s">
        <v>3939</v>
      </c>
      <c r="B765" s="40" t="s">
        <v>3929</v>
      </c>
      <c r="C765" s="40" t="s">
        <v>3937</v>
      </c>
      <c r="D765" s="42" t="s">
        <v>52</v>
      </c>
      <c r="E765" s="42" t="n">
        <v>1</v>
      </c>
      <c r="F765" s="6"/>
      <c r="G765" s="6"/>
      <c r="H765" s="6"/>
      <c r="I765" s="6"/>
      <c r="J765" s="6"/>
    </row>
    <row r="766" customFormat="false" ht="51" hidden="false" customHeight="false" outlineLevel="0" collapsed="false">
      <c r="A766" s="40" t="s">
        <v>3940</v>
      </c>
      <c r="B766" s="40" t="s">
        <v>3932</v>
      </c>
      <c r="C766" s="40" t="s">
        <v>3934</v>
      </c>
      <c r="D766" s="42" t="s">
        <v>52</v>
      </c>
      <c r="E766" s="42" t="n">
        <v>1</v>
      </c>
      <c r="F766" s="6"/>
      <c r="G766" s="6"/>
      <c r="H766" s="6"/>
      <c r="I766" s="6"/>
      <c r="J766" s="6"/>
    </row>
    <row r="767" customFormat="false" ht="25.5" hidden="false" customHeight="false" outlineLevel="0" collapsed="false">
      <c r="A767" s="84" t="s">
        <v>3941</v>
      </c>
      <c r="B767" s="84" t="s">
        <v>3942</v>
      </c>
      <c r="C767" s="40"/>
      <c r="D767" s="46"/>
      <c r="E767" s="42"/>
      <c r="F767" s="6"/>
      <c r="G767" s="6"/>
      <c r="H767" s="6"/>
      <c r="I767" s="6"/>
      <c r="J767" s="6"/>
    </row>
    <row r="768" customFormat="false" ht="51" hidden="false" customHeight="false" outlineLevel="0" collapsed="false">
      <c r="A768" s="40" t="s">
        <v>3943</v>
      </c>
      <c r="B768" s="40" t="s">
        <v>3944</v>
      </c>
      <c r="C768" s="40" t="s">
        <v>3945</v>
      </c>
      <c r="D768" s="42" t="s">
        <v>52</v>
      </c>
      <c r="E768" s="42" t="n">
        <v>1</v>
      </c>
      <c r="F768" s="6"/>
      <c r="G768" s="6"/>
      <c r="H768" s="6"/>
      <c r="I768" s="6"/>
      <c r="J768" s="6"/>
    </row>
    <row r="769" customFormat="false" ht="51" hidden="false" customHeight="false" outlineLevel="0" collapsed="false">
      <c r="A769" s="40" t="s">
        <v>3946</v>
      </c>
      <c r="B769" s="40" t="s">
        <v>3947</v>
      </c>
      <c r="C769" s="40" t="s">
        <v>3945</v>
      </c>
      <c r="D769" s="42" t="s">
        <v>52</v>
      </c>
      <c r="E769" s="42" t="n">
        <v>1</v>
      </c>
      <c r="F769" s="6"/>
      <c r="G769" s="6"/>
      <c r="H769" s="6"/>
      <c r="I769" s="6"/>
      <c r="J769" s="6"/>
    </row>
    <row r="770" customFormat="false" ht="51" hidden="false" customHeight="false" outlineLevel="0" collapsed="false">
      <c r="A770" s="40" t="s">
        <v>3948</v>
      </c>
      <c r="B770" s="40" t="s">
        <v>3949</v>
      </c>
      <c r="C770" s="40" t="s">
        <v>3945</v>
      </c>
      <c r="D770" s="42" t="s">
        <v>52</v>
      </c>
      <c r="E770" s="42" t="n">
        <v>1</v>
      </c>
      <c r="F770" s="6"/>
      <c r="G770" s="6"/>
      <c r="H770" s="6"/>
      <c r="I770" s="6"/>
      <c r="J770" s="6"/>
    </row>
    <row r="771" customFormat="false" ht="51" hidden="false" customHeight="false" outlineLevel="0" collapsed="false">
      <c r="A771" s="40" t="s">
        <v>3950</v>
      </c>
      <c r="B771" s="40" t="s">
        <v>3951</v>
      </c>
      <c r="C771" s="40" t="s">
        <v>3945</v>
      </c>
      <c r="D771" s="42" t="s">
        <v>52</v>
      </c>
      <c r="E771" s="42" t="n">
        <v>1</v>
      </c>
      <c r="F771" s="6"/>
      <c r="G771" s="6"/>
      <c r="H771" s="6"/>
      <c r="I771" s="6"/>
      <c r="J771" s="6"/>
    </row>
    <row r="772" customFormat="false" ht="51" hidden="false" customHeight="false" outlineLevel="0" collapsed="false">
      <c r="A772" s="40" t="s">
        <v>3952</v>
      </c>
      <c r="B772" s="40" t="s">
        <v>3953</v>
      </c>
      <c r="C772" s="40" t="s">
        <v>3945</v>
      </c>
      <c r="D772" s="42" t="s">
        <v>52</v>
      </c>
      <c r="E772" s="42" t="n">
        <v>1</v>
      </c>
      <c r="F772" s="6"/>
      <c r="G772" s="6"/>
      <c r="H772" s="6"/>
      <c r="I772" s="6"/>
      <c r="J772" s="6"/>
    </row>
    <row r="773" customFormat="false" ht="51" hidden="false" customHeight="false" outlineLevel="0" collapsed="false">
      <c r="A773" s="40" t="s">
        <v>3954</v>
      </c>
      <c r="B773" s="40" t="s">
        <v>3955</v>
      </c>
      <c r="C773" s="40" t="s">
        <v>3945</v>
      </c>
      <c r="D773" s="42" t="s">
        <v>52</v>
      </c>
      <c r="E773" s="42" t="n">
        <v>1</v>
      </c>
      <c r="F773" s="6"/>
      <c r="G773" s="6"/>
      <c r="H773" s="6"/>
      <c r="I773" s="6"/>
      <c r="J773" s="6"/>
    </row>
    <row r="774" customFormat="false" ht="51" hidden="false" customHeight="false" outlineLevel="0" collapsed="false">
      <c r="A774" s="40" t="s">
        <v>3956</v>
      </c>
      <c r="B774" s="40" t="s">
        <v>3944</v>
      </c>
      <c r="C774" s="40" t="s">
        <v>3957</v>
      </c>
      <c r="D774" s="42" t="s">
        <v>52</v>
      </c>
      <c r="E774" s="42" t="n">
        <v>1</v>
      </c>
      <c r="F774" s="6"/>
      <c r="G774" s="6"/>
      <c r="H774" s="6"/>
      <c r="I774" s="6"/>
      <c r="J774" s="6"/>
    </row>
    <row r="775" customFormat="false" ht="51" hidden="false" customHeight="false" outlineLevel="0" collapsed="false">
      <c r="A775" s="40" t="s">
        <v>3958</v>
      </c>
      <c r="B775" s="40" t="s">
        <v>3947</v>
      </c>
      <c r="C775" s="40" t="s">
        <v>3959</v>
      </c>
      <c r="D775" s="42" t="s">
        <v>52</v>
      </c>
      <c r="E775" s="42" t="n">
        <v>1</v>
      </c>
      <c r="F775" s="6"/>
      <c r="G775" s="6"/>
      <c r="H775" s="6"/>
      <c r="I775" s="6"/>
      <c r="J775" s="6"/>
    </row>
    <row r="776" customFormat="false" ht="51" hidden="false" customHeight="false" outlineLevel="0" collapsed="false">
      <c r="A776" s="40" t="s">
        <v>3960</v>
      </c>
      <c r="B776" s="40" t="s">
        <v>3949</v>
      </c>
      <c r="C776" s="40" t="s">
        <v>3959</v>
      </c>
      <c r="D776" s="42" t="s">
        <v>52</v>
      </c>
      <c r="E776" s="42" t="n">
        <v>1</v>
      </c>
      <c r="F776" s="6"/>
      <c r="G776" s="6"/>
      <c r="H776" s="6"/>
      <c r="I776" s="6"/>
      <c r="J776" s="6"/>
    </row>
    <row r="777" customFormat="false" ht="51" hidden="false" customHeight="false" outlineLevel="0" collapsed="false">
      <c r="A777" s="40" t="s">
        <v>3961</v>
      </c>
      <c r="B777" s="40" t="s">
        <v>3951</v>
      </c>
      <c r="C777" s="40" t="s">
        <v>3959</v>
      </c>
      <c r="D777" s="42" t="s">
        <v>52</v>
      </c>
      <c r="E777" s="42" t="n">
        <v>1</v>
      </c>
      <c r="F777" s="6"/>
      <c r="G777" s="6"/>
      <c r="H777" s="6"/>
      <c r="I777" s="6"/>
      <c r="J777" s="6"/>
    </row>
    <row r="778" customFormat="false" ht="51" hidden="false" customHeight="false" outlineLevel="0" collapsed="false">
      <c r="A778" s="40" t="s">
        <v>3962</v>
      </c>
      <c r="B778" s="40" t="s">
        <v>3953</v>
      </c>
      <c r="C778" s="40" t="s">
        <v>3957</v>
      </c>
      <c r="D778" s="42" t="s">
        <v>52</v>
      </c>
      <c r="E778" s="42" t="n">
        <v>1</v>
      </c>
      <c r="F778" s="6"/>
      <c r="G778" s="6"/>
      <c r="H778" s="6"/>
      <c r="I778" s="6"/>
      <c r="J778" s="6"/>
    </row>
    <row r="779" customFormat="false" ht="51" hidden="false" customHeight="false" outlineLevel="0" collapsed="false">
      <c r="A779" s="40" t="s">
        <v>3963</v>
      </c>
      <c r="B779" s="40" t="s">
        <v>3955</v>
      </c>
      <c r="C779" s="40" t="s">
        <v>3957</v>
      </c>
      <c r="D779" s="42" t="s">
        <v>52</v>
      </c>
      <c r="E779" s="42" t="n">
        <v>1</v>
      </c>
      <c r="F779" s="6"/>
      <c r="G779" s="6"/>
      <c r="H779" s="6"/>
      <c r="I779" s="6"/>
      <c r="J779" s="6"/>
    </row>
    <row r="780" customFormat="false" ht="15" hidden="false" customHeight="false" outlineLevel="0" collapsed="false">
      <c r="A780" s="84" t="s">
        <v>3964</v>
      </c>
      <c r="B780" s="84" t="s">
        <v>3965</v>
      </c>
      <c r="C780" s="40"/>
      <c r="D780" s="46"/>
      <c r="E780" s="42"/>
      <c r="F780" s="6"/>
      <c r="G780" s="6"/>
      <c r="H780" s="6"/>
      <c r="I780" s="6"/>
      <c r="J780" s="6"/>
    </row>
    <row r="781" customFormat="false" ht="38.25" hidden="false" customHeight="false" outlineLevel="0" collapsed="false">
      <c r="A781" s="40" t="s">
        <v>3966</v>
      </c>
      <c r="B781" s="40" t="s">
        <v>3967</v>
      </c>
      <c r="C781" s="40" t="s">
        <v>3968</v>
      </c>
      <c r="D781" s="42" t="s">
        <v>52</v>
      </c>
      <c r="E781" s="42" t="n">
        <v>1</v>
      </c>
      <c r="F781" s="6"/>
      <c r="G781" s="6"/>
      <c r="H781" s="6"/>
      <c r="I781" s="6"/>
      <c r="J781" s="6"/>
    </row>
    <row r="782" customFormat="false" ht="38.25" hidden="false" customHeight="false" outlineLevel="0" collapsed="false">
      <c r="A782" s="40" t="s">
        <v>3969</v>
      </c>
      <c r="B782" s="40" t="s">
        <v>3970</v>
      </c>
      <c r="C782" s="40" t="s">
        <v>3968</v>
      </c>
      <c r="D782" s="42" t="s">
        <v>52</v>
      </c>
      <c r="E782" s="42" t="n">
        <v>1</v>
      </c>
      <c r="F782" s="6"/>
      <c r="G782" s="6"/>
      <c r="H782" s="6"/>
      <c r="I782" s="6"/>
      <c r="J782" s="6"/>
    </row>
    <row r="783" customFormat="false" ht="15" hidden="false" customHeight="false" outlineLevel="0" collapsed="false">
      <c r="A783" s="84" t="s">
        <v>3971</v>
      </c>
      <c r="B783" s="84" t="s">
        <v>3972</v>
      </c>
      <c r="C783" s="44"/>
      <c r="D783" s="46"/>
      <c r="E783" s="42"/>
      <c r="F783" s="6"/>
      <c r="G783" s="6"/>
      <c r="H783" s="6"/>
      <c r="I783" s="6"/>
      <c r="J783" s="6"/>
    </row>
    <row r="784" customFormat="false" ht="15" hidden="false" customHeight="false" outlineLevel="0" collapsed="false">
      <c r="A784" s="40" t="s">
        <v>3973</v>
      </c>
      <c r="B784" s="88" t="s">
        <v>3974</v>
      </c>
      <c r="C784" s="44" t="s">
        <v>3975</v>
      </c>
      <c r="D784" s="46" t="s">
        <v>52</v>
      </c>
      <c r="E784" s="42" t="n">
        <v>2</v>
      </c>
      <c r="F784" s="6"/>
      <c r="G784" s="6"/>
      <c r="H784" s="6"/>
      <c r="I784" s="6"/>
      <c r="J784" s="6"/>
    </row>
    <row r="785" customFormat="false" ht="15" hidden="false" customHeight="false" outlineLevel="0" collapsed="false">
      <c r="A785" s="40" t="s">
        <v>3976</v>
      </c>
      <c r="B785" s="44" t="s">
        <v>3977</v>
      </c>
      <c r="C785" s="44" t="s">
        <v>3978</v>
      </c>
      <c r="D785" s="46" t="s">
        <v>52</v>
      </c>
      <c r="E785" s="42" t="n">
        <v>500</v>
      </c>
      <c r="F785" s="6"/>
      <c r="G785" s="6"/>
      <c r="H785" s="6"/>
      <c r="I785" s="6"/>
      <c r="J785" s="6"/>
    </row>
    <row r="786" customFormat="false" ht="15" hidden="false" customHeight="false" outlineLevel="0" collapsed="false">
      <c r="A786" s="48" t="s">
        <v>3979</v>
      </c>
      <c r="B786" s="48" t="s">
        <v>3980</v>
      </c>
      <c r="C786" s="44"/>
      <c r="D786" s="46"/>
      <c r="E786" s="46"/>
      <c r="F786" s="6"/>
      <c r="G786" s="6"/>
      <c r="H786" s="6"/>
      <c r="I786" s="6"/>
      <c r="J786" s="6"/>
    </row>
    <row r="787" customFormat="false" ht="15" hidden="false" customHeight="false" outlineLevel="0" collapsed="false">
      <c r="A787" s="44" t="s">
        <v>3981</v>
      </c>
      <c r="B787" s="44" t="s">
        <v>3982</v>
      </c>
      <c r="C787" s="44" t="s">
        <v>647</v>
      </c>
      <c r="D787" s="46" t="s">
        <v>52</v>
      </c>
      <c r="E787" s="42" t="n">
        <v>200</v>
      </c>
      <c r="F787" s="6"/>
      <c r="G787" s="6"/>
      <c r="H787" s="6"/>
      <c r="I787" s="6"/>
      <c r="J787" s="6"/>
    </row>
    <row r="788" customFormat="false" ht="15" hidden="false" customHeight="false" outlineLevel="0" collapsed="false">
      <c r="A788" s="44" t="s">
        <v>3983</v>
      </c>
      <c r="B788" s="44" t="s">
        <v>3982</v>
      </c>
      <c r="C788" s="44" t="s">
        <v>650</v>
      </c>
      <c r="D788" s="46" t="s">
        <v>52</v>
      </c>
      <c r="E788" s="42" t="n">
        <v>200</v>
      </c>
      <c r="F788" s="6"/>
      <c r="G788" s="6"/>
      <c r="H788" s="6"/>
      <c r="I788" s="6"/>
      <c r="J788" s="6"/>
    </row>
    <row r="789" customFormat="false" ht="15" hidden="false" customHeight="false" outlineLevel="0" collapsed="false">
      <c r="A789" s="44" t="s">
        <v>3984</v>
      </c>
      <c r="B789" s="44" t="s">
        <v>3982</v>
      </c>
      <c r="C789" s="44" t="s">
        <v>3985</v>
      </c>
      <c r="D789" s="46" t="s">
        <v>52</v>
      </c>
      <c r="E789" s="42" t="n">
        <v>200</v>
      </c>
      <c r="F789" s="6"/>
      <c r="G789" s="6"/>
      <c r="H789" s="6"/>
      <c r="I789" s="6"/>
      <c r="J789" s="6"/>
    </row>
    <row r="790" customFormat="false" ht="15" hidden="false" customHeight="false" outlineLevel="0" collapsed="false">
      <c r="A790" s="48" t="s">
        <v>3986</v>
      </c>
      <c r="B790" s="48" t="s">
        <v>3987</v>
      </c>
      <c r="C790" s="44"/>
      <c r="D790" s="46"/>
      <c r="E790" s="46"/>
      <c r="F790" s="6"/>
      <c r="G790" s="6"/>
      <c r="H790" s="6"/>
      <c r="I790" s="6"/>
      <c r="J790" s="6"/>
    </row>
    <row r="791" customFormat="false" ht="25.5" hidden="false" customHeight="false" outlineLevel="0" collapsed="false">
      <c r="A791" s="88" t="s">
        <v>3988</v>
      </c>
      <c r="B791" s="127" t="s">
        <v>3989</v>
      </c>
      <c r="C791" s="44" t="s">
        <v>3990</v>
      </c>
      <c r="D791" s="46" t="s">
        <v>52</v>
      </c>
      <c r="E791" s="42" t="n">
        <v>1</v>
      </c>
      <c r="F791" s="6"/>
      <c r="G791" s="6"/>
      <c r="H791" s="6"/>
      <c r="I791" s="6"/>
      <c r="J791" s="6"/>
    </row>
    <row r="792" customFormat="false" ht="25.5" hidden="false" customHeight="false" outlineLevel="0" collapsed="false">
      <c r="A792" s="88" t="s">
        <v>3991</v>
      </c>
      <c r="B792" s="127" t="s">
        <v>3992</v>
      </c>
      <c r="C792" s="44" t="s">
        <v>3990</v>
      </c>
      <c r="D792" s="46" t="s">
        <v>52</v>
      </c>
      <c r="E792" s="42" t="n">
        <v>1</v>
      </c>
      <c r="F792" s="6"/>
      <c r="G792" s="6"/>
      <c r="H792" s="6"/>
      <c r="I792" s="6"/>
      <c r="J792" s="6"/>
    </row>
    <row r="793" customFormat="false" ht="31.5" hidden="false" customHeight="true" outlineLevel="0" collapsed="false">
      <c r="A793" s="88" t="s">
        <v>3993</v>
      </c>
      <c r="B793" s="44" t="s">
        <v>3994</v>
      </c>
      <c r="C793" s="44" t="s">
        <v>3995</v>
      </c>
      <c r="D793" s="46" t="s">
        <v>52</v>
      </c>
      <c r="E793" s="42" t="n">
        <v>1</v>
      </c>
      <c r="F793" s="6"/>
      <c r="G793" s="6"/>
      <c r="H793" s="6"/>
      <c r="I793" s="6"/>
      <c r="J793" s="6"/>
    </row>
    <row r="794" customFormat="false" ht="15" hidden="false" customHeight="false" outlineLevel="0" collapsed="false">
      <c r="A794" s="88" t="s">
        <v>3996</v>
      </c>
      <c r="B794" s="44" t="s">
        <v>3997</v>
      </c>
      <c r="C794" s="44" t="s">
        <v>655</v>
      </c>
      <c r="D794" s="46" t="s">
        <v>52</v>
      </c>
      <c r="E794" s="42" t="n">
        <v>3</v>
      </c>
      <c r="F794" s="6"/>
      <c r="G794" s="6"/>
      <c r="H794" s="6"/>
      <c r="I794" s="6"/>
      <c r="J794" s="6"/>
    </row>
    <row r="795" customFormat="false" ht="15" hidden="false" customHeight="false" outlineLevel="0" collapsed="false">
      <c r="A795" s="88" t="s">
        <v>3998</v>
      </c>
      <c r="B795" s="44" t="s">
        <v>3999</v>
      </c>
      <c r="C795" s="44" t="s">
        <v>655</v>
      </c>
      <c r="D795" s="46" t="s">
        <v>52</v>
      </c>
      <c r="E795" s="42" t="n">
        <v>3</v>
      </c>
      <c r="F795" s="6"/>
      <c r="G795" s="6"/>
      <c r="H795" s="6"/>
      <c r="I795" s="6"/>
      <c r="J795" s="6"/>
    </row>
    <row r="796" customFormat="false" ht="15" hidden="false" customHeight="false" outlineLevel="0" collapsed="false">
      <c r="A796" s="88" t="s">
        <v>4000</v>
      </c>
      <c r="B796" s="44" t="s">
        <v>4001</v>
      </c>
      <c r="C796" s="44" t="s">
        <v>655</v>
      </c>
      <c r="D796" s="46" t="s">
        <v>52</v>
      </c>
      <c r="E796" s="42" t="n">
        <v>3</v>
      </c>
      <c r="F796" s="6"/>
      <c r="G796" s="6"/>
      <c r="H796" s="6"/>
      <c r="I796" s="6"/>
      <c r="J796" s="6"/>
    </row>
    <row r="797" customFormat="false" ht="25.5" hidden="false" customHeight="false" outlineLevel="0" collapsed="false">
      <c r="A797" s="88" t="s">
        <v>4002</v>
      </c>
      <c r="B797" s="44" t="s">
        <v>4003</v>
      </c>
      <c r="C797" s="44" t="s">
        <v>655</v>
      </c>
      <c r="D797" s="46" t="s">
        <v>52</v>
      </c>
      <c r="E797" s="42" t="n">
        <v>3</v>
      </c>
      <c r="F797" s="6"/>
      <c r="G797" s="6"/>
      <c r="H797" s="6"/>
      <c r="I797" s="6"/>
      <c r="J797" s="6"/>
    </row>
    <row r="798" customFormat="false" ht="15" hidden="false" customHeight="false" outlineLevel="0" collapsed="false">
      <c r="A798" s="88" t="s">
        <v>4004</v>
      </c>
      <c r="B798" s="44" t="s">
        <v>4005</v>
      </c>
      <c r="C798" s="44" t="s">
        <v>655</v>
      </c>
      <c r="D798" s="46" t="s">
        <v>52</v>
      </c>
      <c r="E798" s="42" t="n">
        <v>5</v>
      </c>
      <c r="F798" s="6"/>
      <c r="G798" s="6"/>
      <c r="H798" s="6"/>
      <c r="I798" s="6"/>
      <c r="J798" s="6"/>
    </row>
    <row r="799" customFormat="false" ht="15" hidden="false" customHeight="false" outlineLevel="0" collapsed="false">
      <c r="A799" s="88" t="s">
        <v>4006</v>
      </c>
      <c r="B799" s="44" t="s">
        <v>4007</v>
      </c>
      <c r="C799" s="44" t="s">
        <v>655</v>
      </c>
      <c r="D799" s="46" t="s">
        <v>52</v>
      </c>
      <c r="E799" s="42" t="n">
        <v>3</v>
      </c>
      <c r="F799" s="6"/>
      <c r="G799" s="6"/>
      <c r="H799" s="6"/>
      <c r="I799" s="6"/>
      <c r="J799" s="6"/>
    </row>
    <row r="800" customFormat="false" ht="15" hidden="false" customHeight="false" outlineLevel="0" collapsed="false">
      <c r="A800" s="98" t="s">
        <v>4008</v>
      </c>
      <c r="B800" s="40" t="s">
        <v>4009</v>
      </c>
      <c r="C800" s="40" t="s">
        <v>4010</v>
      </c>
      <c r="D800" s="42" t="s">
        <v>52</v>
      </c>
      <c r="E800" s="42" t="n">
        <v>20</v>
      </c>
      <c r="F800" s="6"/>
      <c r="G800" s="6"/>
      <c r="H800" s="6"/>
      <c r="I800" s="6"/>
      <c r="J800" s="6"/>
    </row>
    <row r="801" customFormat="false" ht="15" hidden="false" customHeight="false" outlineLevel="0" collapsed="false">
      <c r="A801" s="98" t="s">
        <v>4011</v>
      </c>
      <c r="B801" s="40" t="s">
        <v>4009</v>
      </c>
      <c r="C801" s="40" t="s">
        <v>4012</v>
      </c>
      <c r="D801" s="42" t="s">
        <v>52</v>
      </c>
      <c r="E801" s="42" t="n">
        <v>20</v>
      </c>
      <c r="F801" s="6"/>
      <c r="G801" s="6"/>
      <c r="H801" s="6"/>
      <c r="I801" s="6"/>
      <c r="J801" s="6"/>
    </row>
    <row r="802" customFormat="false" ht="15" hidden="false" customHeight="false" outlineLevel="0" collapsed="false">
      <c r="A802" s="98" t="s">
        <v>4013</v>
      </c>
      <c r="B802" s="40" t="s">
        <v>4014</v>
      </c>
      <c r="C802" s="40" t="s">
        <v>4010</v>
      </c>
      <c r="D802" s="42" t="s">
        <v>52</v>
      </c>
      <c r="E802" s="42" t="n">
        <v>3</v>
      </c>
      <c r="F802" s="6"/>
      <c r="G802" s="6"/>
      <c r="H802" s="6"/>
      <c r="I802" s="6"/>
      <c r="J802" s="6"/>
    </row>
    <row r="803" customFormat="false" ht="15" hidden="false" customHeight="false" outlineLevel="0" collapsed="false">
      <c r="A803" s="98" t="s">
        <v>4015</v>
      </c>
      <c r="B803" s="40" t="s">
        <v>4016</v>
      </c>
      <c r="C803" s="40" t="s">
        <v>4010</v>
      </c>
      <c r="D803" s="42" t="s">
        <v>52</v>
      </c>
      <c r="E803" s="42" t="n">
        <v>3</v>
      </c>
      <c r="F803" s="6"/>
      <c r="G803" s="6"/>
      <c r="H803" s="6"/>
      <c r="I803" s="6"/>
      <c r="J803" s="6"/>
    </row>
    <row r="804" customFormat="false" ht="15" hidden="false" customHeight="false" outlineLevel="0" collapsed="false">
      <c r="A804" s="98" t="s">
        <v>4017</v>
      </c>
      <c r="B804" s="40" t="s">
        <v>4014</v>
      </c>
      <c r="C804" s="40" t="s">
        <v>4012</v>
      </c>
      <c r="D804" s="42" t="s">
        <v>52</v>
      </c>
      <c r="E804" s="42" t="n">
        <v>3</v>
      </c>
      <c r="F804" s="6"/>
      <c r="G804" s="6"/>
      <c r="H804" s="6"/>
      <c r="I804" s="6"/>
      <c r="J804" s="6"/>
    </row>
    <row r="805" customFormat="false" ht="15" hidden="false" customHeight="false" outlineLevel="0" collapsed="false">
      <c r="A805" s="98" t="s">
        <v>4018</v>
      </c>
      <c r="B805" s="40" t="s">
        <v>4016</v>
      </c>
      <c r="C805" s="40" t="s">
        <v>4012</v>
      </c>
      <c r="D805" s="42" t="s">
        <v>52</v>
      </c>
      <c r="E805" s="42" t="n">
        <v>3</v>
      </c>
      <c r="F805" s="6"/>
      <c r="G805" s="6"/>
      <c r="H805" s="6"/>
      <c r="I805" s="6"/>
      <c r="J805" s="6"/>
    </row>
    <row r="806" customFormat="false" ht="15" hidden="false" customHeight="false" outlineLevel="0" collapsed="false">
      <c r="A806" s="48" t="s">
        <v>4019</v>
      </c>
      <c r="B806" s="48" t="s">
        <v>4020</v>
      </c>
      <c r="C806" s="44"/>
      <c r="D806" s="46"/>
      <c r="E806" s="46"/>
      <c r="F806" s="6"/>
      <c r="G806" s="6"/>
      <c r="H806" s="6"/>
      <c r="I806" s="6"/>
      <c r="J806" s="6"/>
    </row>
    <row r="807" customFormat="false" ht="51" hidden="false" customHeight="false" outlineLevel="0" collapsed="false">
      <c r="A807" s="88" t="s">
        <v>4021</v>
      </c>
      <c r="B807" s="88" t="s">
        <v>4022</v>
      </c>
      <c r="C807" s="51" t="s">
        <v>4023</v>
      </c>
      <c r="D807" s="46" t="s">
        <v>52</v>
      </c>
      <c r="E807" s="42" t="n">
        <v>100</v>
      </c>
      <c r="F807" s="6"/>
      <c r="G807" s="6"/>
      <c r="H807" s="6"/>
      <c r="I807" s="6"/>
      <c r="J807" s="6"/>
    </row>
    <row r="808" customFormat="false" ht="64.5" hidden="false" customHeight="false" outlineLevel="0" collapsed="false">
      <c r="A808" s="88" t="s">
        <v>4024</v>
      </c>
      <c r="B808" s="128" t="s">
        <v>4025</v>
      </c>
      <c r="C808" s="51" t="s">
        <v>4026</v>
      </c>
      <c r="D808" s="46" t="s">
        <v>52</v>
      </c>
      <c r="E808" s="42" t="n">
        <v>100</v>
      </c>
      <c r="F808" s="6"/>
      <c r="G808" s="6"/>
      <c r="H808" s="6"/>
      <c r="I808" s="6"/>
      <c r="J808" s="6"/>
    </row>
    <row r="809" customFormat="false" ht="15" hidden="false" customHeight="false" outlineLevel="0" collapsed="false">
      <c r="A809" s="48" t="s">
        <v>4027</v>
      </c>
      <c r="B809" s="48" t="s">
        <v>4028</v>
      </c>
      <c r="C809" s="44"/>
      <c r="D809" s="46"/>
      <c r="E809" s="46"/>
      <c r="F809" s="6"/>
      <c r="G809" s="6"/>
      <c r="H809" s="6"/>
      <c r="I809" s="6"/>
      <c r="J809" s="6"/>
    </row>
    <row r="810" customFormat="false" ht="25.5" hidden="false" customHeight="false" outlineLevel="0" collapsed="false">
      <c r="A810" s="44" t="s">
        <v>4029</v>
      </c>
      <c r="B810" s="44" t="s">
        <v>4030</v>
      </c>
      <c r="C810" s="44" t="s">
        <v>4031</v>
      </c>
      <c r="D810" s="46" t="s">
        <v>52</v>
      </c>
      <c r="E810" s="42" t="n">
        <v>2000</v>
      </c>
      <c r="F810" s="6"/>
      <c r="G810" s="6"/>
      <c r="H810" s="6"/>
      <c r="I810" s="6"/>
      <c r="J810" s="6"/>
    </row>
    <row r="811" customFormat="false" ht="25.5" hidden="false" customHeight="false" outlineLevel="0" collapsed="false">
      <c r="A811" s="44" t="s">
        <v>4032</v>
      </c>
      <c r="B811" s="44" t="s">
        <v>4030</v>
      </c>
      <c r="C811" s="44" t="s">
        <v>4033</v>
      </c>
      <c r="D811" s="46" t="s">
        <v>52</v>
      </c>
      <c r="E811" s="42" t="n">
        <v>2000</v>
      </c>
      <c r="F811" s="6"/>
      <c r="G811" s="6"/>
      <c r="H811" s="6"/>
      <c r="I811" s="6"/>
      <c r="J811" s="6"/>
    </row>
    <row r="812" customFormat="false" ht="15" hidden="false" customHeight="false" outlineLevel="0" collapsed="false">
      <c r="A812" s="44" t="s">
        <v>4034</v>
      </c>
      <c r="B812" s="44" t="s">
        <v>4035</v>
      </c>
      <c r="C812" s="44" t="s">
        <v>4031</v>
      </c>
      <c r="D812" s="46" t="s">
        <v>52</v>
      </c>
      <c r="E812" s="42" t="n">
        <v>2000</v>
      </c>
      <c r="F812" s="6"/>
      <c r="G812" s="6"/>
      <c r="H812" s="6"/>
      <c r="I812" s="6"/>
      <c r="J812" s="6"/>
    </row>
    <row r="813" customFormat="false" ht="25.5" hidden="false" customHeight="false" outlineLevel="0" collapsed="false">
      <c r="A813" s="44" t="s">
        <v>4036</v>
      </c>
      <c r="B813" s="44" t="s">
        <v>4035</v>
      </c>
      <c r="C813" s="44" t="s">
        <v>4033</v>
      </c>
      <c r="D813" s="46" t="s">
        <v>52</v>
      </c>
      <c r="E813" s="42" t="n">
        <v>2000</v>
      </c>
      <c r="F813" s="6"/>
      <c r="G813" s="6"/>
      <c r="H813" s="6"/>
      <c r="I813" s="6"/>
      <c r="J813" s="6"/>
    </row>
    <row r="814" customFormat="false" ht="25.5" hidden="false" customHeight="false" outlineLevel="0" collapsed="false">
      <c r="A814" s="44" t="s">
        <v>4037</v>
      </c>
      <c r="B814" s="44" t="s">
        <v>4038</v>
      </c>
      <c r="C814" s="44" t="s">
        <v>4039</v>
      </c>
      <c r="D814" s="46" t="s">
        <v>52</v>
      </c>
      <c r="E814" s="42" t="n">
        <v>2000</v>
      </c>
      <c r="F814" s="6"/>
      <c r="G814" s="6"/>
      <c r="H814" s="6"/>
      <c r="I814" s="6"/>
      <c r="J814" s="6"/>
    </row>
    <row r="815" customFormat="false" ht="15" hidden="false" customHeight="false" outlineLevel="0" collapsed="false">
      <c r="A815" s="44" t="s">
        <v>4040</v>
      </c>
      <c r="B815" s="44" t="s">
        <v>4041</v>
      </c>
      <c r="C815" s="44" t="s">
        <v>4039</v>
      </c>
      <c r="D815" s="46" t="s">
        <v>52</v>
      </c>
      <c r="E815" s="42" t="n">
        <v>2000</v>
      </c>
      <c r="F815" s="6"/>
      <c r="G815" s="6"/>
      <c r="H815" s="6"/>
      <c r="I815" s="6"/>
      <c r="J815" s="6"/>
    </row>
    <row r="816" customFormat="false" ht="15" hidden="false" customHeight="false" outlineLevel="0" collapsed="false">
      <c r="A816" s="44" t="s">
        <v>4042</v>
      </c>
      <c r="B816" s="44" t="s">
        <v>4043</v>
      </c>
      <c r="C816" s="44" t="s">
        <v>917</v>
      </c>
      <c r="D816" s="46" t="s">
        <v>4044</v>
      </c>
      <c r="E816" s="42" t="n">
        <v>10</v>
      </c>
      <c r="F816" s="6"/>
      <c r="G816" s="6"/>
      <c r="H816" s="6"/>
      <c r="I816" s="6"/>
      <c r="J816" s="6"/>
    </row>
    <row r="817" customFormat="false" ht="15" hidden="false" customHeight="false" outlineLevel="0" collapsed="false">
      <c r="A817" s="44" t="s">
        <v>4045</v>
      </c>
      <c r="B817" s="44" t="s">
        <v>4043</v>
      </c>
      <c r="C817" s="44" t="s">
        <v>4046</v>
      </c>
      <c r="D817" s="46" t="s">
        <v>4044</v>
      </c>
      <c r="E817" s="42" t="n">
        <v>10</v>
      </c>
      <c r="F817" s="6"/>
      <c r="G817" s="6"/>
      <c r="H817" s="6"/>
      <c r="I817" s="6"/>
      <c r="J817" s="6"/>
    </row>
    <row r="818" customFormat="false" ht="15" hidden="false" customHeight="false" outlineLevel="0" collapsed="false">
      <c r="A818" s="44" t="s">
        <v>4047</v>
      </c>
      <c r="B818" s="44" t="s">
        <v>4048</v>
      </c>
      <c r="C818" s="44" t="s">
        <v>917</v>
      </c>
      <c r="D818" s="46" t="s">
        <v>4044</v>
      </c>
      <c r="E818" s="42" t="n">
        <v>10</v>
      </c>
      <c r="F818" s="6"/>
      <c r="G818" s="6"/>
      <c r="H818" s="6"/>
      <c r="I818" s="6"/>
      <c r="J818" s="6"/>
    </row>
    <row r="819" customFormat="false" ht="15" hidden="false" customHeight="false" outlineLevel="0" collapsed="false">
      <c r="A819" s="44" t="s">
        <v>4049</v>
      </c>
      <c r="B819" s="44" t="s">
        <v>4048</v>
      </c>
      <c r="C819" s="44" t="s">
        <v>4050</v>
      </c>
      <c r="D819" s="46" t="s">
        <v>4044</v>
      </c>
      <c r="E819" s="42" t="n">
        <v>10</v>
      </c>
      <c r="F819" s="6"/>
      <c r="G819" s="6"/>
      <c r="H819" s="6"/>
      <c r="I819" s="6"/>
      <c r="J819" s="6"/>
    </row>
    <row r="820" customFormat="false" ht="15" hidden="false" customHeight="false" outlineLevel="0" collapsed="false">
      <c r="A820" s="44" t="s">
        <v>4051</v>
      </c>
      <c r="B820" s="44" t="s">
        <v>4048</v>
      </c>
      <c r="C820" s="44" t="s">
        <v>4046</v>
      </c>
      <c r="D820" s="46" t="s">
        <v>4044</v>
      </c>
      <c r="E820" s="42" t="n">
        <v>10</v>
      </c>
      <c r="F820" s="6"/>
      <c r="G820" s="6"/>
      <c r="H820" s="6"/>
      <c r="I820" s="6"/>
      <c r="J820" s="6"/>
    </row>
    <row r="821" customFormat="false" ht="15" hidden="false" customHeight="false" outlineLevel="0" collapsed="false">
      <c r="A821" s="44" t="s">
        <v>4052</v>
      </c>
      <c r="B821" s="44" t="s">
        <v>4053</v>
      </c>
      <c r="C821" s="44" t="s">
        <v>925</v>
      </c>
      <c r="D821" s="46" t="s">
        <v>4044</v>
      </c>
      <c r="E821" s="42" t="n">
        <v>10</v>
      </c>
      <c r="F821" s="6"/>
      <c r="G821" s="6"/>
      <c r="H821" s="6"/>
      <c r="I821" s="6"/>
      <c r="J821" s="6"/>
    </row>
    <row r="822" customFormat="false" ht="15" hidden="false" customHeight="false" outlineLevel="0" collapsed="false">
      <c r="A822" s="44" t="s">
        <v>4054</v>
      </c>
      <c r="B822" s="44" t="s">
        <v>4055</v>
      </c>
      <c r="C822" s="44" t="s">
        <v>4056</v>
      </c>
      <c r="D822" s="46" t="s">
        <v>4044</v>
      </c>
      <c r="E822" s="42" t="n">
        <v>10</v>
      </c>
      <c r="F822" s="6"/>
      <c r="G822" s="6"/>
      <c r="H822" s="6"/>
      <c r="I822" s="6"/>
      <c r="J822" s="6"/>
    </row>
    <row r="823" customFormat="false" ht="15" hidden="false" customHeight="false" outlineLevel="0" collapsed="false">
      <c r="A823" s="44" t="s">
        <v>4057</v>
      </c>
      <c r="B823" s="44" t="s">
        <v>4058</v>
      </c>
      <c r="C823" s="44" t="s">
        <v>4056</v>
      </c>
      <c r="D823" s="46" t="s">
        <v>4044</v>
      </c>
      <c r="E823" s="42" t="n">
        <v>10</v>
      </c>
      <c r="F823" s="6"/>
      <c r="G823" s="6"/>
      <c r="H823" s="6"/>
      <c r="I823" s="6"/>
      <c r="J823" s="6"/>
    </row>
    <row r="824" customFormat="false" ht="15" hidden="false" customHeight="false" outlineLevel="0" collapsed="false">
      <c r="A824" s="44" t="s">
        <v>4059</v>
      </c>
      <c r="B824" s="44" t="s">
        <v>4058</v>
      </c>
      <c r="C824" s="44" t="s">
        <v>4060</v>
      </c>
      <c r="D824" s="46" t="s">
        <v>4044</v>
      </c>
      <c r="E824" s="42" t="n">
        <v>10</v>
      </c>
      <c r="F824" s="6"/>
      <c r="G824" s="6"/>
      <c r="H824" s="6"/>
      <c r="I824" s="6"/>
      <c r="J824" s="6"/>
    </row>
    <row r="825" customFormat="false" ht="28.5" hidden="false" customHeight="false" outlineLevel="0" collapsed="false">
      <c r="A825" s="48" t="s">
        <v>4061</v>
      </c>
      <c r="B825" s="48" t="s">
        <v>4062</v>
      </c>
      <c r="C825" s="44"/>
      <c r="D825" s="44"/>
      <c r="E825" s="46"/>
      <c r="F825" s="6"/>
      <c r="G825" s="6"/>
      <c r="H825" s="6"/>
      <c r="I825" s="6"/>
      <c r="J825" s="6"/>
    </row>
    <row r="826" customFormat="false" ht="15" hidden="false" customHeight="false" outlineLevel="0" collapsed="false">
      <c r="A826" s="44" t="s">
        <v>4063</v>
      </c>
      <c r="B826" s="44" t="s">
        <v>4064</v>
      </c>
      <c r="C826" s="44" t="s">
        <v>4065</v>
      </c>
      <c r="D826" s="46" t="s">
        <v>52</v>
      </c>
      <c r="E826" s="42" t="n">
        <v>100</v>
      </c>
      <c r="F826" s="6"/>
      <c r="G826" s="6"/>
      <c r="H826" s="6"/>
      <c r="I826" s="6"/>
      <c r="J826" s="6"/>
    </row>
    <row r="827" customFormat="false" ht="15" hidden="false" customHeight="false" outlineLevel="0" collapsed="false">
      <c r="A827" s="44" t="s">
        <v>4066</v>
      </c>
      <c r="B827" s="44" t="s">
        <v>4067</v>
      </c>
      <c r="C827" s="44" t="s">
        <v>4065</v>
      </c>
      <c r="D827" s="46" t="s">
        <v>52</v>
      </c>
      <c r="E827" s="42" t="n">
        <v>100</v>
      </c>
      <c r="F827" s="6"/>
      <c r="G827" s="6"/>
      <c r="H827" s="6"/>
      <c r="I827" s="6"/>
      <c r="J827" s="6"/>
    </row>
    <row r="828" customFormat="false" ht="15" hidden="false" customHeight="false" outlineLevel="0" collapsed="false">
      <c r="A828" s="44" t="s">
        <v>4068</v>
      </c>
      <c r="B828" s="44" t="s">
        <v>4069</v>
      </c>
      <c r="C828" s="44" t="s">
        <v>4070</v>
      </c>
      <c r="D828" s="46" t="s">
        <v>1022</v>
      </c>
      <c r="E828" s="42" t="n">
        <v>100</v>
      </c>
      <c r="F828" s="6"/>
      <c r="G828" s="6"/>
      <c r="H828" s="6"/>
      <c r="I828" s="6"/>
      <c r="J828" s="6"/>
    </row>
    <row r="829" customFormat="false" ht="15" hidden="false" customHeight="false" outlineLevel="0" collapsed="false">
      <c r="A829" s="83" t="s">
        <v>4071</v>
      </c>
      <c r="B829" s="83" t="s">
        <v>4072</v>
      </c>
      <c r="C829" s="44"/>
      <c r="D829" s="46"/>
      <c r="E829" s="46"/>
      <c r="F829" s="6"/>
      <c r="G829" s="6"/>
      <c r="H829" s="6"/>
      <c r="I829" s="6"/>
      <c r="J829" s="6"/>
    </row>
    <row r="830" customFormat="false" ht="15" hidden="false" customHeight="false" outlineLevel="0" collapsed="false">
      <c r="A830" s="40" t="s">
        <v>4073</v>
      </c>
      <c r="B830" s="40" t="s">
        <v>4074</v>
      </c>
      <c r="C830" s="40" t="s">
        <v>4075</v>
      </c>
      <c r="D830" s="42" t="s">
        <v>52</v>
      </c>
      <c r="E830" s="42" t="n">
        <v>1</v>
      </c>
      <c r="F830" s="6"/>
      <c r="G830" s="6"/>
      <c r="H830" s="6"/>
      <c r="I830" s="6"/>
      <c r="J830" s="6"/>
    </row>
    <row r="831" customFormat="false" ht="15" hidden="false" customHeight="false" outlineLevel="0" collapsed="false">
      <c r="A831" s="40" t="s">
        <v>4076</v>
      </c>
      <c r="B831" s="40" t="s">
        <v>4074</v>
      </c>
      <c r="C831" s="40" t="s">
        <v>4077</v>
      </c>
      <c r="D831" s="42" t="s">
        <v>52</v>
      </c>
      <c r="E831" s="42" t="n">
        <v>1</v>
      </c>
      <c r="F831" s="6"/>
      <c r="G831" s="6"/>
      <c r="H831" s="6"/>
      <c r="I831" s="6"/>
      <c r="J831" s="6"/>
    </row>
    <row r="832" customFormat="false" ht="15" hidden="false" customHeight="false" outlineLevel="0" collapsed="false">
      <c r="A832" s="40" t="s">
        <v>4078</v>
      </c>
      <c r="B832" s="40" t="s">
        <v>4074</v>
      </c>
      <c r="C832" s="40" t="s">
        <v>4079</v>
      </c>
      <c r="D832" s="42" t="s">
        <v>52</v>
      </c>
      <c r="E832" s="42" t="n">
        <v>1</v>
      </c>
      <c r="F832" s="6"/>
      <c r="G832" s="6"/>
      <c r="H832" s="6"/>
      <c r="I832" s="6"/>
      <c r="J832" s="6"/>
    </row>
    <row r="833" customFormat="false" ht="15" hidden="false" customHeight="false" outlineLevel="0" collapsed="false">
      <c r="A833" s="40" t="s">
        <v>4080</v>
      </c>
      <c r="B833" s="40" t="s">
        <v>4074</v>
      </c>
      <c r="C833" s="40" t="s">
        <v>4081</v>
      </c>
      <c r="D833" s="42" t="s">
        <v>52</v>
      </c>
      <c r="E833" s="42" t="n">
        <v>1</v>
      </c>
      <c r="F833" s="6"/>
      <c r="G833" s="6"/>
      <c r="H833" s="6"/>
      <c r="I833" s="6"/>
      <c r="J833" s="6"/>
    </row>
    <row r="834" customFormat="false" ht="15" hidden="false" customHeight="false" outlineLevel="0" collapsed="false">
      <c r="A834" s="40" t="s">
        <v>4082</v>
      </c>
      <c r="B834" s="40" t="s">
        <v>4074</v>
      </c>
      <c r="C834" s="40" t="s">
        <v>4083</v>
      </c>
      <c r="D834" s="42" t="s">
        <v>52</v>
      </c>
      <c r="E834" s="42" t="n">
        <v>1</v>
      </c>
      <c r="F834" s="6"/>
      <c r="G834" s="6"/>
      <c r="H834" s="6"/>
      <c r="I834" s="6"/>
      <c r="J834" s="6"/>
    </row>
    <row r="835" customFormat="false" ht="15" hidden="false" customHeight="false" outlineLevel="0" collapsed="false">
      <c r="A835" s="40" t="s">
        <v>4084</v>
      </c>
      <c r="B835" s="40" t="s">
        <v>4074</v>
      </c>
      <c r="C835" s="40" t="s">
        <v>4085</v>
      </c>
      <c r="D835" s="42" t="s">
        <v>52</v>
      </c>
      <c r="E835" s="42" t="n">
        <v>1</v>
      </c>
      <c r="F835" s="6"/>
      <c r="G835" s="6"/>
      <c r="H835" s="6"/>
      <c r="I835" s="6"/>
      <c r="J835" s="6"/>
    </row>
    <row r="836" customFormat="false" ht="15" hidden="false" customHeight="false" outlineLevel="0" collapsed="false">
      <c r="A836" s="40" t="s">
        <v>4086</v>
      </c>
      <c r="B836" s="40" t="s">
        <v>4074</v>
      </c>
      <c r="C836" s="40" t="s">
        <v>4087</v>
      </c>
      <c r="D836" s="42" t="s">
        <v>52</v>
      </c>
      <c r="E836" s="42" t="n">
        <v>1</v>
      </c>
      <c r="F836" s="6"/>
      <c r="G836" s="6"/>
      <c r="H836" s="6"/>
      <c r="I836" s="6"/>
      <c r="J836" s="6"/>
    </row>
    <row r="837" customFormat="false" ht="15" hidden="false" customHeight="false" outlineLevel="0" collapsed="false">
      <c r="A837" s="40" t="s">
        <v>4088</v>
      </c>
      <c r="B837" s="40" t="s">
        <v>4074</v>
      </c>
      <c r="C837" s="40" t="s">
        <v>4089</v>
      </c>
      <c r="D837" s="42" t="s">
        <v>52</v>
      </c>
      <c r="E837" s="42" t="n">
        <v>1</v>
      </c>
      <c r="F837" s="6"/>
      <c r="G837" s="6"/>
      <c r="H837" s="6"/>
      <c r="I837" s="6"/>
      <c r="J837" s="6"/>
    </row>
    <row r="838" customFormat="false" ht="15" hidden="false" customHeight="false" outlineLevel="0" collapsed="false">
      <c r="A838" s="40" t="s">
        <v>4090</v>
      </c>
      <c r="B838" s="40" t="s">
        <v>4074</v>
      </c>
      <c r="C838" s="40" t="s">
        <v>4091</v>
      </c>
      <c r="D838" s="42" t="s">
        <v>52</v>
      </c>
      <c r="E838" s="42" t="n">
        <v>1</v>
      </c>
      <c r="F838" s="6"/>
      <c r="G838" s="6"/>
      <c r="H838" s="6"/>
      <c r="I838" s="6"/>
      <c r="J838" s="6"/>
    </row>
    <row r="839" customFormat="false" ht="15" hidden="false" customHeight="false" outlineLevel="0" collapsed="false">
      <c r="A839" s="40" t="s">
        <v>4092</v>
      </c>
      <c r="B839" s="40" t="s">
        <v>4074</v>
      </c>
      <c r="C839" s="40" t="s">
        <v>4093</v>
      </c>
      <c r="D839" s="42" t="s">
        <v>52</v>
      </c>
      <c r="E839" s="42" t="n">
        <v>1</v>
      </c>
      <c r="F839" s="6"/>
      <c r="G839" s="6"/>
      <c r="H839" s="6"/>
      <c r="I839" s="6"/>
      <c r="J839" s="6"/>
    </row>
    <row r="840" customFormat="false" ht="15.75" hidden="false" customHeight="false" outlineLevel="0" collapsed="false">
      <c r="A840" s="71" t="s">
        <v>4094</v>
      </c>
      <c r="B840" s="48" t="s">
        <v>4095</v>
      </c>
      <c r="C840" s="44"/>
      <c r="D840" s="46"/>
      <c r="E840" s="46"/>
      <c r="F840" s="6"/>
      <c r="G840" s="6"/>
      <c r="H840" s="6"/>
      <c r="I840" s="6"/>
      <c r="J840" s="6"/>
    </row>
    <row r="841" customFormat="false" ht="25.5" hidden="false" customHeight="false" outlineLevel="0" collapsed="false">
      <c r="A841" s="44" t="s">
        <v>4096</v>
      </c>
      <c r="B841" s="44" t="s">
        <v>4097</v>
      </c>
      <c r="C841" s="44" t="s">
        <v>4098</v>
      </c>
      <c r="D841" s="46" t="s">
        <v>3719</v>
      </c>
      <c r="E841" s="42" t="n">
        <v>10</v>
      </c>
      <c r="F841" s="6"/>
      <c r="G841" s="6"/>
      <c r="H841" s="6"/>
      <c r="I841" s="6"/>
      <c r="J841" s="6"/>
    </row>
    <row r="842" customFormat="false" ht="25.5" hidden="false" customHeight="false" outlineLevel="0" collapsed="false">
      <c r="A842" s="44" t="s">
        <v>4099</v>
      </c>
      <c r="B842" s="44" t="s">
        <v>4100</v>
      </c>
      <c r="C842" s="44" t="s">
        <v>4098</v>
      </c>
      <c r="D842" s="46" t="s">
        <v>3719</v>
      </c>
      <c r="E842" s="42" t="n">
        <v>10</v>
      </c>
      <c r="F842" s="6"/>
      <c r="G842" s="6"/>
      <c r="H842" s="6"/>
      <c r="I842" s="6"/>
      <c r="J842" s="6"/>
    </row>
    <row r="843" customFormat="false" ht="25.5" hidden="false" customHeight="false" outlineLevel="0" collapsed="false">
      <c r="A843" s="44" t="s">
        <v>4101</v>
      </c>
      <c r="B843" s="44" t="s">
        <v>4102</v>
      </c>
      <c r="C843" s="44" t="s">
        <v>4098</v>
      </c>
      <c r="D843" s="46" t="s">
        <v>3719</v>
      </c>
      <c r="E843" s="42" t="n">
        <v>10</v>
      </c>
      <c r="F843" s="6"/>
      <c r="G843" s="6"/>
      <c r="H843" s="6"/>
      <c r="I843" s="6"/>
      <c r="J843" s="6"/>
    </row>
    <row r="844" customFormat="false" ht="25.5" hidden="false" customHeight="false" outlineLevel="0" collapsed="false">
      <c r="A844" s="44" t="s">
        <v>4103</v>
      </c>
      <c r="B844" s="44" t="s">
        <v>4104</v>
      </c>
      <c r="C844" s="44" t="s">
        <v>4098</v>
      </c>
      <c r="D844" s="46" t="s">
        <v>3719</v>
      </c>
      <c r="E844" s="42" t="n">
        <v>10</v>
      </c>
      <c r="F844" s="6"/>
      <c r="G844" s="6"/>
      <c r="H844" s="6"/>
      <c r="I844" s="6"/>
      <c r="J844" s="6"/>
    </row>
    <row r="845" customFormat="false" ht="25.5" hidden="false" customHeight="false" outlineLevel="0" collapsed="false">
      <c r="A845" s="40" t="s">
        <v>4105</v>
      </c>
      <c r="B845" s="40" t="s">
        <v>4102</v>
      </c>
      <c r="C845" s="40" t="s">
        <v>4106</v>
      </c>
      <c r="D845" s="42" t="s">
        <v>4044</v>
      </c>
      <c r="E845" s="42" t="n">
        <v>20</v>
      </c>
      <c r="F845" s="6"/>
      <c r="G845" s="6"/>
      <c r="H845" s="6"/>
      <c r="I845" s="6"/>
      <c r="J845" s="6"/>
    </row>
    <row r="846" customFormat="false" ht="15" hidden="false" customHeight="false" outlineLevel="0" collapsed="false">
      <c r="A846" s="44" t="s">
        <v>4107</v>
      </c>
      <c r="B846" s="44" t="s">
        <v>4108</v>
      </c>
      <c r="C846" s="44" t="s">
        <v>4109</v>
      </c>
      <c r="D846" s="46" t="s">
        <v>52</v>
      </c>
      <c r="E846" s="42" t="n">
        <v>20</v>
      </c>
      <c r="F846" s="6"/>
      <c r="G846" s="6"/>
      <c r="H846" s="6"/>
      <c r="I846" s="6"/>
      <c r="J846" s="6"/>
    </row>
    <row r="847" customFormat="false" ht="15" hidden="false" customHeight="false" outlineLevel="0" collapsed="false">
      <c r="A847" s="44" t="s">
        <v>4110</v>
      </c>
      <c r="B847" s="44" t="s">
        <v>4108</v>
      </c>
      <c r="C847" s="44" t="s">
        <v>297</v>
      </c>
      <c r="D847" s="46" t="s">
        <v>52</v>
      </c>
      <c r="E847" s="42" t="n">
        <v>20</v>
      </c>
      <c r="F847" s="6"/>
      <c r="G847" s="6"/>
      <c r="H847" s="6"/>
      <c r="I847" s="6"/>
      <c r="J847" s="6"/>
    </row>
    <row r="848" customFormat="false" ht="25.5" hidden="false" customHeight="false" outlineLevel="0" collapsed="false">
      <c r="A848" s="44" t="s">
        <v>4111</v>
      </c>
      <c r="B848" s="44" t="s">
        <v>4112</v>
      </c>
      <c r="C848" s="44" t="s">
        <v>4113</v>
      </c>
      <c r="D848" s="46" t="s">
        <v>52</v>
      </c>
      <c r="E848" s="42" t="n">
        <v>10</v>
      </c>
      <c r="F848" s="6"/>
      <c r="G848" s="6"/>
      <c r="H848" s="6"/>
      <c r="I848" s="6"/>
      <c r="J848" s="6"/>
    </row>
    <row r="849" customFormat="false" ht="15" hidden="false" customHeight="false" outlineLevel="0" collapsed="false">
      <c r="A849" s="44" t="s">
        <v>4114</v>
      </c>
      <c r="B849" s="44" t="s">
        <v>4115</v>
      </c>
      <c r="C849" s="44" t="s">
        <v>4116</v>
      </c>
      <c r="D849" s="46" t="s">
        <v>4044</v>
      </c>
      <c r="E849" s="42" t="n">
        <v>10</v>
      </c>
      <c r="F849" s="6"/>
      <c r="G849" s="6"/>
      <c r="H849" s="6"/>
      <c r="I849" s="6"/>
      <c r="J849" s="6"/>
    </row>
    <row r="850" customFormat="false" ht="15" hidden="false" customHeight="false" outlineLevel="0" collapsed="false">
      <c r="A850" s="40" t="s">
        <v>4117</v>
      </c>
      <c r="B850" s="40" t="s">
        <v>4118</v>
      </c>
      <c r="C850" s="40" t="s">
        <v>302</v>
      </c>
      <c r="D850" s="42" t="s">
        <v>52</v>
      </c>
      <c r="E850" s="42" t="n">
        <v>10</v>
      </c>
      <c r="F850" s="6"/>
      <c r="G850" s="6"/>
      <c r="H850" s="6"/>
      <c r="I850" s="6"/>
      <c r="J850" s="6"/>
    </row>
    <row r="851" customFormat="false" ht="25.5" hidden="false" customHeight="false" outlineLevel="0" collapsed="false">
      <c r="A851" s="44" t="s">
        <v>4119</v>
      </c>
      <c r="B851" s="44" t="s">
        <v>4118</v>
      </c>
      <c r="C851" s="44" t="s">
        <v>4120</v>
      </c>
      <c r="D851" s="46" t="s">
        <v>4044</v>
      </c>
      <c r="E851" s="42" t="n">
        <v>10</v>
      </c>
      <c r="F851" s="6"/>
      <c r="G851" s="6"/>
      <c r="H851" s="6"/>
      <c r="I851" s="6"/>
      <c r="J851" s="6"/>
    </row>
    <row r="852" customFormat="false" ht="25.5" hidden="false" customHeight="false" outlineLevel="0" collapsed="false">
      <c r="A852" s="44" t="s">
        <v>4121</v>
      </c>
      <c r="B852" s="44" t="s">
        <v>4122</v>
      </c>
      <c r="C852" s="44" t="s">
        <v>4123</v>
      </c>
      <c r="D852" s="46" t="s">
        <v>4044</v>
      </c>
      <c r="E852" s="42" t="n">
        <v>10</v>
      </c>
      <c r="F852" s="6"/>
      <c r="G852" s="6"/>
      <c r="H852" s="6"/>
      <c r="I852" s="6"/>
      <c r="J852" s="6"/>
    </row>
    <row r="853" customFormat="false" ht="15.75" hidden="false" customHeight="false" outlineLevel="0" collapsed="false">
      <c r="A853" s="71" t="s">
        <v>4124</v>
      </c>
      <c r="B853" s="48" t="s">
        <v>4125</v>
      </c>
      <c r="C853" s="44"/>
      <c r="D853" s="46"/>
      <c r="E853" s="46"/>
      <c r="F853" s="6"/>
      <c r="G853" s="6"/>
      <c r="H853" s="6"/>
      <c r="I853" s="6"/>
      <c r="J853" s="6"/>
    </row>
    <row r="854" customFormat="false" ht="15" hidden="false" customHeight="false" outlineLevel="0" collapsed="false">
      <c r="A854" s="129" t="s">
        <v>4126</v>
      </c>
      <c r="B854" s="129" t="s">
        <v>4127</v>
      </c>
      <c r="C854" s="44" t="s">
        <v>443</v>
      </c>
      <c r="D854" s="46" t="s">
        <v>52</v>
      </c>
      <c r="E854" s="42" t="n">
        <v>10</v>
      </c>
      <c r="F854" s="6"/>
      <c r="G854" s="6"/>
      <c r="H854" s="6"/>
      <c r="I854" s="6"/>
      <c r="J854" s="6"/>
    </row>
    <row r="855" customFormat="false" ht="15" hidden="false" customHeight="false" outlineLevel="0" collapsed="false">
      <c r="A855" s="129" t="s">
        <v>4128</v>
      </c>
      <c r="B855" s="129" t="s">
        <v>4127</v>
      </c>
      <c r="C855" s="44" t="s">
        <v>1995</v>
      </c>
      <c r="D855" s="46" t="s">
        <v>52</v>
      </c>
      <c r="E855" s="42" t="n">
        <v>1</v>
      </c>
      <c r="F855" s="6"/>
      <c r="G855" s="6"/>
      <c r="H855" s="6"/>
      <c r="I855" s="6"/>
      <c r="J855" s="6"/>
    </row>
    <row r="856" customFormat="false" ht="15" hidden="false" customHeight="false" outlineLevel="0" collapsed="false">
      <c r="A856" s="129" t="s">
        <v>4129</v>
      </c>
      <c r="B856" s="129" t="s">
        <v>4130</v>
      </c>
      <c r="C856" s="44" t="s">
        <v>443</v>
      </c>
      <c r="D856" s="46" t="s">
        <v>52</v>
      </c>
      <c r="E856" s="42" t="n">
        <v>10</v>
      </c>
      <c r="F856" s="6"/>
      <c r="G856" s="6"/>
      <c r="H856" s="6"/>
      <c r="I856" s="6"/>
      <c r="J856" s="6"/>
    </row>
    <row r="857" customFormat="false" ht="15" hidden="false" customHeight="false" outlineLevel="0" collapsed="false">
      <c r="A857" s="129" t="s">
        <v>4131</v>
      </c>
      <c r="B857" s="129" t="s">
        <v>4130</v>
      </c>
      <c r="C857" s="44" t="s">
        <v>1995</v>
      </c>
      <c r="D857" s="46" t="s">
        <v>52</v>
      </c>
      <c r="E857" s="42" t="n">
        <v>1</v>
      </c>
      <c r="F857" s="6"/>
      <c r="G857" s="6"/>
      <c r="H857" s="6"/>
      <c r="I857" s="6"/>
      <c r="J857" s="6"/>
    </row>
    <row r="858" customFormat="false" ht="15.75" hidden="false" customHeight="false" outlineLevel="0" collapsed="false">
      <c r="A858" s="71" t="s">
        <v>4132</v>
      </c>
      <c r="B858" s="130" t="s">
        <v>4133</v>
      </c>
      <c r="C858" s="44"/>
      <c r="D858" s="46"/>
      <c r="E858" s="46"/>
      <c r="F858" s="6"/>
      <c r="G858" s="6"/>
      <c r="H858" s="6"/>
      <c r="I858" s="6"/>
      <c r="J858" s="6"/>
    </row>
    <row r="859" customFormat="false" ht="51" hidden="false" customHeight="false" outlineLevel="0" collapsed="false">
      <c r="A859" s="44" t="s">
        <v>4134</v>
      </c>
      <c r="B859" s="44" t="s">
        <v>4135</v>
      </c>
      <c r="C859" s="44" t="s">
        <v>655</v>
      </c>
      <c r="D859" s="46" t="s">
        <v>52</v>
      </c>
      <c r="E859" s="42" t="n">
        <v>1</v>
      </c>
      <c r="F859" s="6"/>
      <c r="G859" s="6"/>
      <c r="H859" s="6"/>
      <c r="I859" s="6"/>
      <c r="J859" s="6"/>
    </row>
    <row r="860" customFormat="false" ht="63.75" hidden="false" customHeight="false" outlineLevel="0" collapsed="false">
      <c r="A860" s="44" t="s">
        <v>4136</v>
      </c>
      <c r="B860" s="44" t="s">
        <v>4137</v>
      </c>
      <c r="C860" s="44" t="s">
        <v>655</v>
      </c>
      <c r="D860" s="46" t="s">
        <v>52</v>
      </c>
      <c r="E860" s="42" t="n">
        <v>1</v>
      </c>
      <c r="F860" s="6"/>
      <c r="G860" s="6"/>
      <c r="H860" s="6"/>
      <c r="I860" s="6"/>
      <c r="J860" s="6"/>
    </row>
    <row r="861" customFormat="false" ht="63.75" hidden="false" customHeight="false" outlineLevel="0" collapsed="false">
      <c r="A861" s="44" t="s">
        <v>4138</v>
      </c>
      <c r="B861" s="44" t="s">
        <v>4139</v>
      </c>
      <c r="C861" s="44" t="s">
        <v>655</v>
      </c>
      <c r="D861" s="46" t="s">
        <v>52</v>
      </c>
      <c r="E861" s="42" t="n">
        <v>1</v>
      </c>
      <c r="F861" s="6"/>
      <c r="G861" s="6"/>
      <c r="H861" s="6"/>
      <c r="I861" s="6"/>
      <c r="J861" s="6"/>
    </row>
    <row r="862" customFormat="false" ht="63.75" hidden="false" customHeight="false" outlineLevel="0" collapsed="false">
      <c r="A862" s="44" t="s">
        <v>4140</v>
      </c>
      <c r="B862" s="44" t="s">
        <v>4141</v>
      </c>
      <c r="C862" s="44" t="s">
        <v>655</v>
      </c>
      <c r="D862" s="46" t="s">
        <v>52</v>
      </c>
      <c r="E862" s="42" t="n">
        <v>1</v>
      </c>
      <c r="F862" s="6"/>
      <c r="G862" s="6"/>
      <c r="H862" s="6"/>
      <c r="I862" s="6"/>
      <c r="J862" s="6"/>
    </row>
    <row r="863" customFormat="false" ht="28.5" hidden="false" customHeight="false" outlineLevel="0" collapsed="false">
      <c r="A863" s="131" t="s">
        <v>4142</v>
      </c>
      <c r="B863" s="83" t="s">
        <v>4143</v>
      </c>
      <c r="C863" s="44"/>
      <c r="D863" s="44"/>
      <c r="E863" s="46"/>
      <c r="F863" s="6"/>
      <c r="G863" s="6"/>
      <c r="H863" s="6"/>
      <c r="I863" s="6"/>
      <c r="J863" s="6"/>
    </row>
    <row r="864" customFormat="false" ht="51" hidden="false" customHeight="false" outlineLevel="0" collapsed="false">
      <c r="A864" s="40" t="s">
        <v>4144</v>
      </c>
      <c r="B864" s="40" t="s">
        <v>4145</v>
      </c>
      <c r="C864" s="40" t="s">
        <v>4146</v>
      </c>
      <c r="D864" s="42" t="s">
        <v>52</v>
      </c>
      <c r="E864" s="42" t="n">
        <v>100</v>
      </c>
      <c r="F864" s="6"/>
      <c r="G864" s="6"/>
      <c r="H864" s="6"/>
      <c r="I864" s="6"/>
      <c r="J864" s="6"/>
    </row>
    <row r="865" customFormat="false" ht="15" hidden="false" customHeight="false" outlineLevel="0" collapsed="false">
      <c r="A865" s="6"/>
      <c r="B865" s="6"/>
      <c r="C865" s="6"/>
      <c r="D865" s="6"/>
      <c r="E865" s="111"/>
      <c r="F865" s="6"/>
      <c r="G865" s="6"/>
      <c r="H865" s="6"/>
      <c r="I865" s="6"/>
      <c r="J865" s="6"/>
    </row>
    <row r="866" customFormat="false" ht="15" hidden="false" customHeight="false" outlineLevel="0" collapsed="false">
      <c r="A866" s="6"/>
      <c r="B866" s="6"/>
      <c r="C866" s="6"/>
      <c r="D866" s="6"/>
      <c r="E866" s="111"/>
      <c r="F866" s="6"/>
      <c r="G866" s="6"/>
      <c r="H866" s="6"/>
      <c r="I866" s="6"/>
      <c r="J866" s="6"/>
    </row>
    <row r="867" customFormat="false" ht="15" hidden="false" customHeight="false" outlineLevel="0" collapsed="false">
      <c r="A867" s="6"/>
      <c r="B867" s="6"/>
      <c r="C867" s="6"/>
      <c r="D867" s="6"/>
      <c r="E867" s="111"/>
      <c r="F867" s="6"/>
      <c r="G867" s="6"/>
      <c r="H867" s="6"/>
      <c r="I867" s="6"/>
      <c r="J867" s="6" t="n">
        <f aca="false">SUM(J16:J866)</f>
        <v>0</v>
      </c>
    </row>
    <row r="868" customFormat="false" ht="15" hidden="false" customHeight="false" outlineLevel="0" collapsed="false">
      <c r="A868" s="0"/>
      <c r="B868" s="0"/>
      <c r="C868" s="0"/>
      <c r="D868" s="0"/>
      <c r="E868" s="112"/>
    </row>
  </sheetData>
  <mergeCells count="11">
    <mergeCell ref="A1:J1"/>
    <mergeCell ref="A3:F3"/>
    <mergeCell ref="A4:F4"/>
    <mergeCell ref="A5:F5"/>
    <mergeCell ref="A6:F6"/>
    <mergeCell ref="A7:D7"/>
    <mergeCell ref="A8:D8"/>
    <mergeCell ref="A9:G9"/>
    <mergeCell ref="A10:D10"/>
    <mergeCell ref="A11:D11"/>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6"/>
  <sheetViews>
    <sheetView showFormulas="false" showGridLines="true" showRowColHeaders="true" showZeros="true" rightToLeft="false" tabSelected="false" showOutlineSymbols="true" defaultGridColor="true" view="normal" topLeftCell="A34" colorId="64" zoomScale="130" zoomScaleNormal="13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8" width="13.99"/>
    <col collapsed="false" customWidth="true" hidden="false" outlineLevel="0" max="2" min="2" style="0" width="51.85"/>
    <col collapsed="false" customWidth="true" hidden="false" outlineLevel="0" max="3" min="3" style="9" width="22.7"/>
    <col collapsed="false" customWidth="true" hidden="false" outlineLevel="0" max="4" min="4" style="10" width="17.56"/>
    <col collapsed="false" customWidth="true" hidden="false" outlineLevel="0" max="5" min="5" style="11" width="17.56"/>
    <col collapsed="false" customWidth="true" hidden="false" outlineLevel="0" max="6" min="6" style="0" width="25.41"/>
    <col collapsed="false" customWidth="true" hidden="false" outlineLevel="0" max="7" min="7" style="0" width="18.28"/>
    <col collapsed="false" customWidth="true" hidden="false" outlineLevel="0" max="8" min="8" style="0" width="25.99"/>
    <col collapsed="false" customWidth="true" hidden="false" outlineLevel="0" max="9" min="9" style="0" width="13.14"/>
    <col collapsed="false" customWidth="true" hidden="false" outlineLevel="0" max="10" min="10" style="0" width="28.85"/>
  </cols>
  <sheetData>
    <row r="1" customFormat="false" ht="33" hidden="false" customHeight="true" outlineLevel="0" collapsed="false">
      <c r="A1" s="12" t="s">
        <v>22</v>
      </c>
      <c r="B1" s="12"/>
      <c r="C1" s="12"/>
      <c r="D1" s="12"/>
      <c r="E1" s="12"/>
      <c r="F1" s="12"/>
      <c r="G1" s="12"/>
      <c r="H1" s="12"/>
      <c r="I1" s="12"/>
      <c r="J1" s="12"/>
    </row>
    <row r="2" customFormat="false" ht="15" hidden="false" customHeight="false" outlineLevel="0" collapsed="false">
      <c r="A2" s="13"/>
      <c r="B2" s="13"/>
      <c r="C2" s="13"/>
      <c r="D2" s="13"/>
      <c r="E2" s="14"/>
    </row>
    <row r="3" customFormat="false" ht="15" hidden="false" customHeight="true" outlineLevel="0" collapsed="false">
      <c r="A3" s="15" t="s">
        <v>23</v>
      </c>
      <c r="B3" s="15"/>
      <c r="C3" s="15"/>
      <c r="D3" s="15"/>
      <c r="E3" s="15"/>
      <c r="F3" s="15"/>
      <c r="G3" s="16"/>
    </row>
    <row r="4" customFormat="false" ht="31.5" hidden="false" customHeight="true" outlineLevel="0" collapsed="false">
      <c r="A4" s="15" t="s">
        <v>24</v>
      </c>
      <c r="B4" s="15"/>
      <c r="C4" s="15"/>
      <c r="D4" s="15"/>
      <c r="E4" s="15"/>
      <c r="F4" s="15"/>
      <c r="G4" s="16"/>
    </row>
    <row r="5" customFormat="false" ht="29.25"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18"/>
      <c r="F7" s="16"/>
      <c r="G7" s="16"/>
    </row>
    <row r="8" customFormat="false" ht="15" hidden="false" customHeight="true" outlineLevel="0" collapsed="false">
      <c r="A8" s="15" t="s">
        <v>28</v>
      </c>
      <c r="B8" s="15"/>
      <c r="C8" s="15"/>
      <c r="D8" s="15"/>
      <c r="E8" s="18"/>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20"/>
    </row>
    <row r="11" customFormat="false" ht="15" hidden="false" customHeight="true" outlineLevel="0" collapsed="false">
      <c r="A11" s="15" t="s">
        <v>31</v>
      </c>
      <c r="B11" s="15"/>
      <c r="C11" s="15"/>
      <c r="D11" s="15"/>
      <c r="E11" s="20"/>
    </row>
    <row r="12" customFormat="false" ht="15" hidden="false" customHeight="false" outlineLevel="0" collapsed="false">
      <c r="D12" s="21"/>
    </row>
    <row r="13" customFormat="false" ht="15" hidden="false" customHeight="false" outlineLevel="0" collapsed="false">
      <c r="B13" s="22"/>
      <c r="C13" s="23"/>
      <c r="D13" s="24"/>
      <c r="E13" s="25"/>
    </row>
    <row r="14" customFormat="false" ht="15" hidden="false" customHeight="true" outlineLevel="0" collapsed="false">
      <c r="A14" s="26"/>
      <c r="B14" s="27" t="s">
        <v>32</v>
      </c>
      <c r="C14" s="26"/>
      <c r="D14" s="26"/>
      <c r="E14" s="28"/>
      <c r="F14" s="29" t="s">
        <v>33</v>
      </c>
      <c r="G14" s="29"/>
      <c r="H14" s="29"/>
      <c r="I14" s="29"/>
      <c r="J14" s="30" t="s">
        <v>34</v>
      </c>
    </row>
    <row r="15" customFormat="false" ht="63.75" hidden="false" customHeight="true" outlineLevel="0" collapsed="false">
      <c r="A15" s="31" t="s">
        <v>35</v>
      </c>
      <c r="B15" s="31" t="s">
        <v>36</v>
      </c>
      <c r="C15" s="31" t="s">
        <v>37</v>
      </c>
      <c r="D15" s="31" t="s">
        <v>38</v>
      </c>
      <c r="E15" s="32" t="s">
        <v>39</v>
      </c>
      <c r="F15" s="33" t="s">
        <v>40</v>
      </c>
      <c r="G15" s="33" t="s">
        <v>41</v>
      </c>
      <c r="H15" s="33" t="s">
        <v>42</v>
      </c>
      <c r="I15" s="33" t="s">
        <v>43</v>
      </c>
      <c r="J15" s="34" t="s">
        <v>44</v>
      </c>
    </row>
    <row r="16" customFormat="false" ht="19.5" hidden="false" customHeight="true" outlineLevel="0" collapsed="false">
      <c r="A16" s="35" t="s">
        <v>45</v>
      </c>
      <c r="B16" s="31" t="s">
        <v>46</v>
      </c>
      <c r="C16" s="26"/>
      <c r="D16" s="26"/>
      <c r="E16" s="36"/>
      <c r="F16" s="37"/>
      <c r="G16" s="6"/>
      <c r="H16" s="6"/>
      <c r="I16" s="6"/>
      <c r="J16" s="6"/>
    </row>
    <row r="17" customFormat="false" ht="15" hidden="false" customHeight="false" outlineLevel="0" collapsed="false">
      <c r="A17" s="38" t="s">
        <v>47</v>
      </c>
      <c r="B17" s="39" t="s">
        <v>48</v>
      </c>
      <c r="C17" s="26"/>
      <c r="D17" s="26"/>
      <c r="E17" s="36"/>
      <c r="F17" s="37"/>
      <c r="G17" s="6"/>
      <c r="H17" s="6"/>
      <c r="I17" s="6"/>
      <c r="J17" s="6"/>
    </row>
    <row r="18" customFormat="false" ht="25.5" hidden="false" customHeight="false" outlineLevel="0" collapsed="false">
      <c r="A18" s="40" t="s">
        <v>49</v>
      </c>
      <c r="B18" s="40" t="s">
        <v>50</v>
      </c>
      <c r="C18" s="41" t="s">
        <v>51</v>
      </c>
      <c r="D18" s="42" t="s">
        <v>52</v>
      </c>
      <c r="E18" s="43" t="n">
        <v>50</v>
      </c>
      <c r="F18" s="37"/>
      <c r="G18" s="6"/>
      <c r="H18" s="6"/>
      <c r="I18" s="6"/>
      <c r="J18" s="6"/>
    </row>
    <row r="19" customFormat="false" ht="41.25" hidden="false" customHeight="false" outlineLevel="0" collapsed="false">
      <c r="A19" s="44" t="s">
        <v>53</v>
      </c>
      <c r="B19" s="44" t="s">
        <v>54</v>
      </c>
      <c r="C19" s="45" t="s">
        <v>55</v>
      </c>
      <c r="D19" s="46" t="s">
        <v>52</v>
      </c>
      <c r="E19" s="43" t="n">
        <v>50</v>
      </c>
      <c r="F19" s="37"/>
      <c r="G19" s="6"/>
      <c r="H19" s="6"/>
      <c r="I19" s="6"/>
      <c r="J19" s="6"/>
    </row>
    <row r="20" customFormat="false" ht="25.5" hidden="false" customHeight="false" outlineLevel="0" collapsed="false">
      <c r="A20" s="40" t="s">
        <v>56</v>
      </c>
      <c r="B20" s="40" t="s">
        <v>50</v>
      </c>
      <c r="C20" s="41" t="s">
        <v>57</v>
      </c>
      <c r="D20" s="42" t="s">
        <v>52</v>
      </c>
      <c r="E20" s="43" t="n">
        <v>50</v>
      </c>
      <c r="F20" s="37"/>
      <c r="G20" s="6"/>
      <c r="H20" s="6"/>
      <c r="I20" s="6"/>
      <c r="J20" s="6"/>
    </row>
    <row r="21" customFormat="false" ht="41.25" hidden="false" customHeight="false" outlineLevel="0" collapsed="false">
      <c r="A21" s="44" t="s">
        <v>58</v>
      </c>
      <c r="B21" s="44" t="s">
        <v>59</v>
      </c>
      <c r="C21" s="45" t="s">
        <v>60</v>
      </c>
      <c r="D21" s="46" t="s">
        <v>52</v>
      </c>
      <c r="E21" s="47" t="n">
        <v>50</v>
      </c>
      <c r="F21" s="37"/>
      <c r="G21" s="6"/>
      <c r="H21" s="6"/>
      <c r="I21" s="6"/>
      <c r="J21" s="6"/>
    </row>
    <row r="22" customFormat="false" ht="25.5" hidden="false" customHeight="false" outlineLevel="0" collapsed="false">
      <c r="A22" s="40" t="s">
        <v>61</v>
      </c>
      <c r="B22" s="40" t="s">
        <v>50</v>
      </c>
      <c r="C22" s="41" t="s">
        <v>62</v>
      </c>
      <c r="D22" s="42" t="s">
        <v>52</v>
      </c>
      <c r="E22" s="47" t="n">
        <v>50</v>
      </c>
      <c r="F22" s="37"/>
      <c r="G22" s="6"/>
      <c r="H22" s="6"/>
      <c r="I22" s="6"/>
      <c r="J22" s="6"/>
    </row>
    <row r="23" customFormat="false" ht="41.25" hidden="false" customHeight="false" outlineLevel="0" collapsed="false">
      <c r="A23" s="44" t="s">
        <v>63</v>
      </c>
      <c r="B23" s="44" t="s">
        <v>59</v>
      </c>
      <c r="C23" s="45" t="s">
        <v>64</v>
      </c>
      <c r="D23" s="46" t="s">
        <v>52</v>
      </c>
      <c r="E23" s="47" t="n">
        <v>50</v>
      </c>
      <c r="F23" s="37"/>
      <c r="G23" s="6"/>
      <c r="H23" s="6"/>
      <c r="I23" s="6"/>
      <c r="J23" s="6"/>
    </row>
    <row r="24" customFormat="false" ht="25.5" hidden="false" customHeight="false" outlineLevel="0" collapsed="false">
      <c r="A24" s="40" t="s">
        <v>65</v>
      </c>
      <c r="B24" s="40" t="s">
        <v>50</v>
      </c>
      <c r="C24" s="41" t="s">
        <v>66</v>
      </c>
      <c r="D24" s="42" t="s">
        <v>52</v>
      </c>
      <c r="E24" s="47" t="n">
        <v>50</v>
      </c>
      <c r="F24" s="37"/>
      <c r="G24" s="6"/>
      <c r="H24" s="6"/>
      <c r="I24" s="6"/>
      <c r="J24" s="6"/>
    </row>
    <row r="25" customFormat="false" ht="41.25" hidden="false" customHeight="false" outlineLevel="0" collapsed="false">
      <c r="A25" s="44" t="s">
        <v>67</v>
      </c>
      <c r="B25" s="44" t="s">
        <v>68</v>
      </c>
      <c r="C25" s="45" t="s">
        <v>60</v>
      </c>
      <c r="D25" s="46" t="s">
        <v>52</v>
      </c>
      <c r="E25" s="47" t="n">
        <v>100</v>
      </c>
      <c r="F25" s="37"/>
      <c r="G25" s="6"/>
      <c r="H25" s="6"/>
      <c r="I25" s="6"/>
      <c r="J25" s="6"/>
    </row>
    <row r="26" customFormat="false" ht="41.25" hidden="false" customHeight="false" outlineLevel="0" collapsed="false">
      <c r="A26" s="44" t="s">
        <v>69</v>
      </c>
      <c r="B26" s="44" t="s">
        <v>70</v>
      </c>
      <c r="C26" s="45" t="s">
        <v>64</v>
      </c>
      <c r="D26" s="46" t="s">
        <v>52</v>
      </c>
      <c r="E26" s="47" t="n">
        <v>100</v>
      </c>
      <c r="F26" s="37"/>
      <c r="G26" s="6"/>
      <c r="H26" s="6"/>
      <c r="I26" s="6"/>
      <c r="J26" s="6"/>
    </row>
    <row r="27" customFormat="false" ht="54" hidden="false" customHeight="false" outlineLevel="0" collapsed="false">
      <c r="A27" s="44" t="s">
        <v>71</v>
      </c>
      <c r="B27" s="44" t="s">
        <v>72</v>
      </c>
      <c r="C27" s="45" t="s">
        <v>60</v>
      </c>
      <c r="D27" s="46" t="s">
        <v>52</v>
      </c>
      <c r="E27" s="47" t="n">
        <v>30</v>
      </c>
      <c r="F27" s="37"/>
      <c r="G27" s="6"/>
      <c r="H27" s="6"/>
      <c r="I27" s="6"/>
      <c r="J27" s="6"/>
    </row>
    <row r="28" customFormat="false" ht="54" hidden="false" customHeight="false" outlineLevel="0" collapsed="false">
      <c r="A28" s="44" t="s">
        <v>73</v>
      </c>
      <c r="B28" s="44" t="s">
        <v>72</v>
      </c>
      <c r="C28" s="45" t="s">
        <v>66</v>
      </c>
      <c r="D28" s="46" t="s">
        <v>52</v>
      </c>
      <c r="E28" s="47" t="n">
        <v>30</v>
      </c>
      <c r="F28" s="37"/>
      <c r="G28" s="6"/>
      <c r="H28" s="6"/>
      <c r="I28" s="6"/>
      <c r="J28" s="6"/>
    </row>
    <row r="29" customFormat="false" ht="38.25" hidden="false" customHeight="false" outlineLevel="0" collapsed="false">
      <c r="A29" s="44" t="s">
        <v>74</v>
      </c>
      <c r="B29" s="44" t="s">
        <v>75</v>
      </c>
      <c r="C29" s="45" t="s">
        <v>76</v>
      </c>
      <c r="D29" s="46" t="s">
        <v>52</v>
      </c>
      <c r="E29" s="47" t="n">
        <v>30</v>
      </c>
      <c r="F29" s="37"/>
      <c r="G29" s="6"/>
      <c r="H29" s="6"/>
      <c r="I29" s="6"/>
      <c r="J29" s="6"/>
    </row>
    <row r="30" customFormat="false" ht="38.25" hidden="false" customHeight="false" outlineLevel="0" collapsed="false">
      <c r="A30" s="44" t="s">
        <v>77</v>
      </c>
      <c r="B30" s="44" t="s">
        <v>75</v>
      </c>
      <c r="C30" s="45" t="s">
        <v>78</v>
      </c>
      <c r="D30" s="46" t="s">
        <v>52</v>
      </c>
      <c r="E30" s="47" t="n">
        <v>30</v>
      </c>
      <c r="F30" s="37"/>
      <c r="G30" s="6"/>
      <c r="H30" s="6"/>
      <c r="I30" s="6"/>
      <c r="J30" s="6"/>
    </row>
    <row r="31" customFormat="false" ht="38.25" hidden="false" customHeight="false" outlineLevel="0" collapsed="false">
      <c r="A31" s="44" t="s">
        <v>79</v>
      </c>
      <c r="B31" s="44" t="s">
        <v>75</v>
      </c>
      <c r="C31" s="45" t="s">
        <v>80</v>
      </c>
      <c r="D31" s="46" t="s">
        <v>52</v>
      </c>
      <c r="E31" s="47" t="n">
        <v>30</v>
      </c>
      <c r="F31" s="37"/>
      <c r="G31" s="6"/>
      <c r="H31" s="6"/>
      <c r="I31" s="6"/>
      <c r="J31" s="6"/>
    </row>
    <row r="32" customFormat="false" ht="25.5" hidden="false" customHeight="false" outlineLevel="0" collapsed="false">
      <c r="A32" s="44" t="s">
        <v>81</v>
      </c>
      <c r="B32" s="44" t="s">
        <v>82</v>
      </c>
      <c r="C32" s="45" t="s">
        <v>76</v>
      </c>
      <c r="D32" s="46" t="s">
        <v>52</v>
      </c>
      <c r="E32" s="47" t="n">
        <v>100</v>
      </c>
      <c r="F32" s="37"/>
      <c r="G32" s="6"/>
      <c r="H32" s="6"/>
      <c r="I32" s="6"/>
      <c r="J32" s="6"/>
    </row>
    <row r="33" customFormat="false" ht="25.5" hidden="false" customHeight="false" outlineLevel="0" collapsed="false">
      <c r="A33" s="44" t="s">
        <v>83</v>
      </c>
      <c r="B33" s="44" t="s">
        <v>82</v>
      </c>
      <c r="C33" s="45" t="s">
        <v>78</v>
      </c>
      <c r="D33" s="46" t="s">
        <v>52</v>
      </c>
      <c r="E33" s="47" t="n">
        <v>100</v>
      </c>
      <c r="F33" s="37"/>
      <c r="G33" s="6"/>
      <c r="H33" s="6"/>
      <c r="I33" s="6"/>
      <c r="J33" s="6"/>
    </row>
    <row r="34" customFormat="false" ht="25.5" hidden="false" customHeight="false" outlineLevel="0" collapsed="false">
      <c r="A34" s="44" t="s">
        <v>84</v>
      </c>
      <c r="B34" s="44" t="s">
        <v>82</v>
      </c>
      <c r="C34" s="45" t="s">
        <v>80</v>
      </c>
      <c r="D34" s="46" t="s">
        <v>52</v>
      </c>
      <c r="E34" s="47" t="n">
        <v>100</v>
      </c>
      <c r="F34" s="37"/>
      <c r="G34" s="6"/>
      <c r="H34" s="6"/>
      <c r="I34" s="6"/>
      <c r="J34" s="6"/>
    </row>
    <row r="35" customFormat="false" ht="25.5" hidden="false" customHeight="false" outlineLevel="0" collapsed="false">
      <c r="A35" s="44" t="s">
        <v>85</v>
      </c>
      <c r="B35" s="44" t="s">
        <v>86</v>
      </c>
      <c r="C35" s="45" t="s">
        <v>87</v>
      </c>
      <c r="D35" s="46" t="s">
        <v>52</v>
      </c>
      <c r="E35" s="47" t="n">
        <v>10</v>
      </c>
      <c r="F35" s="37"/>
      <c r="G35" s="6"/>
      <c r="H35" s="6"/>
      <c r="I35" s="6"/>
      <c r="J35" s="6"/>
    </row>
    <row r="36" customFormat="false" ht="15" hidden="false" customHeight="false" outlineLevel="0" collapsed="false">
      <c r="A36" s="48" t="s">
        <v>88</v>
      </c>
      <c r="B36" s="48" t="s">
        <v>89</v>
      </c>
      <c r="C36" s="45"/>
      <c r="D36" s="46"/>
      <c r="E36" s="47"/>
      <c r="F36" s="37"/>
      <c r="G36" s="6"/>
      <c r="H36" s="6"/>
      <c r="I36" s="6"/>
      <c r="J36" s="6"/>
    </row>
    <row r="37" customFormat="false" ht="25.5" hidden="false" customHeight="false" outlineLevel="0" collapsed="false">
      <c r="A37" s="44" t="s">
        <v>90</v>
      </c>
      <c r="B37" s="44" t="s">
        <v>91</v>
      </c>
      <c r="C37" s="45" t="s">
        <v>51</v>
      </c>
      <c r="D37" s="46" t="s">
        <v>52</v>
      </c>
      <c r="E37" s="47" t="n">
        <v>50</v>
      </c>
      <c r="F37" s="37"/>
      <c r="G37" s="6"/>
      <c r="H37" s="6"/>
      <c r="I37" s="6"/>
      <c r="J37" s="6"/>
    </row>
    <row r="38" customFormat="false" ht="25.5" hidden="false" customHeight="false" outlineLevel="0" collapsed="false">
      <c r="A38" s="44" t="s">
        <v>92</v>
      </c>
      <c r="B38" s="44" t="s">
        <v>91</v>
      </c>
      <c r="C38" s="45" t="s">
        <v>60</v>
      </c>
      <c r="D38" s="46" t="s">
        <v>52</v>
      </c>
      <c r="E38" s="47" t="n">
        <v>50</v>
      </c>
      <c r="F38" s="37"/>
      <c r="G38" s="6"/>
      <c r="H38" s="6"/>
      <c r="I38" s="6"/>
      <c r="J38" s="6"/>
    </row>
    <row r="39" customFormat="false" ht="25.5" hidden="false" customHeight="false" outlineLevel="0" collapsed="false">
      <c r="A39" s="44" t="s">
        <v>93</v>
      </c>
      <c r="B39" s="44" t="s">
        <v>91</v>
      </c>
      <c r="C39" s="45" t="s">
        <v>64</v>
      </c>
      <c r="D39" s="46" t="s">
        <v>52</v>
      </c>
      <c r="E39" s="47" t="n">
        <v>30</v>
      </c>
      <c r="F39" s="37"/>
      <c r="G39" s="6"/>
      <c r="H39" s="6"/>
      <c r="I39" s="6"/>
      <c r="J39" s="6"/>
    </row>
    <row r="40" customFormat="false" ht="28.5" hidden="false" customHeight="false" outlineLevel="0" collapsed="false">
      <c r="A40" s="48" t="s">
        <v>94</v>
      </c>
      <c r="B40" s="48" t="s">
        <v>95</v>
      </c>
      <c r="C40" s="49"/>
      <c r="D40" s="46"/>
      <c r="E40" s="50"/>
      <c r="F40" s="37"/>
      <c r="G40" s="6"/>
      <c r="H40" s="6"/>
      <c r="I40" s="6"/>
      <c r="J40" s="6"/>
    </row>
    <row r="41" customFormat="false" ht="25.5" hidden="false" customHeight="false" outlineLevel="0" collapsed="false">
      <c r="A41" s="44" t="s">
        <v>96</v>
      </c>
      <c r="B41" s="44" t="s">
        <v>97</v>
      </c>
      <c r="C41" s="45" t="s">
        <v>98</v>
      </c>
      <c r="D41" s="46" t="s">
        <v>52</v>
      </c>
      <c r="E41" s="47" t="n">
        <v>50</v>
      </c>
      <c r="F41" s="37"/>
      <c r="G41" s="6"/>
      <c r="H41" s="6"/>
      <c r="I41" s="6"/>
      <c r="J41" s="6"/>
    </row>
    <row r="42" customFormat="false" ht="25.5" hidden="false" customHeight="false" outlineLevel="0" collapsed="false">
      <c r="A42" s="44" t="s">
        <v>99</v>
      </c>
      <c r="B42" s="44" t="s">
        <v>97</v>
      </c>
      <c r="C42" s="45" t="s">
        <v>100</v>
      </c>
      <c r="D42" s="46" t="s">
        <v>52</v>
      </c>
      <c r="E42" s="47" t="n">
        <v>50</v>
      </c>
      <c r="F42" s="37"/>
      <c r="G42" s="6"/>
      <c r="H42" s="6"/>
      <c r="I42" s="6"/>
      <c r="J42" s="6"/>
    </row>
    <row r="43" customFormat="false" ht="25.5" hidden="false" customHeight="false" outlineLevel="0" collapsed="false">
      <c r="A43" s="44" t="s">
        <v>101</v>
      </c>
      <c r="B43" s="44" t="s">
        <v>97</v>
      </c>
      <c r="C43" s="45" t="s">
        <v>102</v>
      </c>
      <c r="D43" s="46" t="s">
        <v>52</v>
      </c>
      <c r="E43" s="47" t="n">
        <v>50</v>
      </c>
      <c r="F43" s="37"/>
      <c r="G43" s="6"/>
      <c r="H43" s="6"/>
      <c r="I43" s="6"/>
      <c r="J43" s="6"/>
    </row>
    <row r="44" customFormat="false" ht="25.5" hidden="false" customHeight="false" outlineLevel="0" collapsed="false">
      <c r="A44" s="44" t="s">
        <v>103</v>
      </c>
      <c r="B44" s="44" t="s">
        <v>97</v>
      </c>
      <c r="C44" s="45" t="s">
        <v>104</v>
      </c>
      <c r="D44" s="46" t="s">
        <v>52</v>
      </c>
      <c r="E44" s="47" t="n">
        <v>50</v>
      </c>
      <c r="F44" s="37"/>
      <c r="G44" s="6"/>
      <c r="H44" s="6"/>
      <c r="I44" s="6"/>
      <c r="J44" s="6"/>
    </row>
    <row r="45" customFormat="false" ht="25.5" hidden="false" customHeight="false" outlineLevel="0" collapsed="false">
      <c r="A45" s="44" t="s">
        <v>105</v>
      </c>
      <c r="B45" s="44" t="s">
        <v>97</v>
      </c>
      <c r="C45" s="45" t="s">
        <v>106</v>
      </c>
      <c r="D45" s="46" t="s">
        <v>52</v>
      </c>
      <c r="E45" s="47" t="n">
        <v>50</v>
      </c>
      <c r="F45" s="37"/>
      <c r="G45" s="6"/>
      <c r="H45" s="6"/>
      <c r="I45" s="6"/>
      <c r="J45" s="6"/>
    </row>
    <row r="46" customFormat="false" ht="28.5" hidden="false" customHeight="false" outlineLevel="0" collapsed="false">
      <c r="A46" s="48" t="s">
        <v>107</v>
      </c>
      <c r="B46" s="48" t="s">
        <v>108</v>
      </c>
      <c r="C46" s="45"/>
      <c r="D46" s="46"/>
      <c r="E46" s="50"/>
      <c r="F46" s="37"/>
      <c r="G46" s="6"/>
      <c r="H46" s="6"/>
      <c r="I46" s="6"/>
      <c r="J46" s="6"/>
    </row>
    <row r="47" customFormat="false" ht="25.5" hidden="false" customHeight="false" outlineLevel="0" collapsed="false">
      <c r="A47" s="44" t="s">
        <v>109</v>
      </c>
      <c r="B47" s="44" t="s">
        <v>110</v>
      </c>
      <c r="C47" s="45" t="s">
        <v>100</v>
      </c>
      <c r="D47" s="46" t="s">
        <v>52</v>
      </c>
      <c r="E47" s="47" t="n">
        <v>100</v>
      </c>
      <c r="F47" s="37"/>
      <c r="G47" s="6"/>
      <c r="H47" s="6"/>
      <c r="I47" s="6"/>
      <c r="J47" s="6"/>
    </row>
    <row r="48" customFormat="false" ht="25.5" hidden="false" customHeight="false" outlineLevel="0" collapsed="false">
      <c r="A48" s="44" t="s">
        <v>111</v>
      </c>
      <c r="B48" s="44" t="s">
        <v>110</v>
      </c>
      <c r="C48" s="45" t="s">
        <v>102</v>
      </c>
      <c r="D48" s="46" t="s">
        <v>52</v>
      </c>
      <c r="E48" s="47" t="n">
        <v>100</v>
      </c>
      <c r="F48" s="37"/>
      <c r="G48" s="6"/>
      <c r="H48" s="6"/>
      <c r="I48" s="6"/>
      <c r="J48" s="6"/>
    </row>
    <row r="49" customFormat="false" ht="25.5" hidden="false" customHeight="false" outlineLevel="0" collapsed="false">
      <c r="A49" s="44" t="s">
        <v>112</v>
      </c>
      <c r="B49" s="44" t="s">
        <v>110</v>
      </c>
      <c r="C49" s="45" t="s">
        <v>106</v>
      </c>
      <c r="D49" s="46" t="s">
        <v>52</v>
      </c>
      <c r="E49" s="47" t="n">
        <v>100</v>
      </c>
      <c r="F49" s="37"/>
      <c r="G49" s="6"/>
      <c r="H49" s="6"/>
      <c r="I49" s="6"/>
      <c r="J49" s="6"/>
    </row>
    <row r="50" customFormat="false" ht="15" hidden="false" customHeight="false" outlineLevel="0" collapsed="false">
      <c r="A50" s="48" t="s">
        <v>113</v>
      </c>
      <c r="B50" s="48" t="s">
        <v>114</v>
      </c>
      <c r="C50" s="49"/>
      <c r="D50" s="46"/>
      <c r="E50" s="50"/>
      <c r="F50" s="37"/>
      <c r="G50" s="6"/>
      <c r="H50" s="6"/>
      <c r="I50" s="6"/>
      <c r="J50" s="6"/>
    </row>
    <row r="51" customFormat="false" ht="15" hidden="false" customHeight="false" outlineLevel="0" collapsed="false">
      <c r="A51" s="44" t="s">
        <v>115</v>
      </c>
      <c r="B51" s="44" t="s">
        <v>116</v>
      </c>
      <c r="C51" s="45" t="s">
        <v>117</v>
      </c>
      <c r="D51" s="46" t="s">
        <v>52</v>
      </c>
      <c r="E51" s="47" t="n">
        <v>50</v>
      </c>
      <c r="F51" s="37"/>
      <c r="G51" s="6"/>
      <c r="H51" s="6"/>
      <c r="I51" s="6"/>
      <c r="J51" s="6"/>
    </row>
    <row r="52" customFormat="false" ht="15" hidden="false" customHeight="false" outlineLevel="0" collapsed="false">
      <c r="A52" s="44" t="s">
        <v>118</v>
      </c>
      <c r="B52" s="44" t="s">
        <v>116</v>
      </c>
      <c r="C52" s="45" t="s">
        <v>119</v>
      </c>
      <c r="D52" s="46" t="s">
        <v>52</v>
      </c>
      <c r="E52" s="47" t="n">
        <v>50</v>
      </c>
      <c r="F52" s="37"/>
      <c r="G52" s="6"/>
      <c r="H52" s="6"/>
      <c r="I52" s="6"/>
      <c r="J52" s="6"/>
    </row>
    <row r="53" customFormat="false" ht="15" hidden="false" customHeight="false" outlineLevel="0" collapsed="false">
      <c r="A53" s="44" t="s">
        <v>120</v>
      </c>
      <c r="B53" s="44" t="s">
        <v>116</v>
      </c>
      <c r="C53" s="45" t="s">
        <v>121</v>
      </c>
      <c r="D53" s="46" t="s">
        <v>52</v>
      </c>
      <c r="E53" s="47" t="n">
        <v>50</v>
      </c>
      <c r="F53" s="37"/>
      <c r="G53" s="6"/>
      <c r="H53" s="6"/>
      <c r="I53" s="6"/>
      <c r="J53" s="6"/>
    </row>
    <row r="54" customFormat="false" ht="15" hidden="false" customHeight="false" outlineLevel="0" collapsed="false">
      <c r="A54" s="44" t="s">
        <v>122</v>
      </c>
      <c r="B54" s="44" t="s">
        <v>116</v>
      </c>
      <c r="C54" s="45" t="s">
        <v>123</v>
      </c>
      <c r="D54" s="46" t="s">
        <v>52</v>
      </c>
      <c r="E54" s="47" t="n">
        <v>20</v>
      </c>
      <c r="F54" s="37"/>
      <c r="G54" s="6"/>
      <c r="H54" s="6"/>
      <c r="I54" s="6"/>
      <c r="J54" s="6"/>
    </row>
    <row r="55" customFormat="false" ht="15" hidden="false" customHeight="false" outlineLevel="0" collapsed="false">
      <c r="A55" s="44" t="s">
        <v>124</v>
      </c>
      <c r="B55" s="44" t="s">
        <v>116</v>
      </c>
      <c r="C55" s="45" t="s">
        <v>125</v>
      </c>
      <c r="D55" s="46" t="s">
        <v>52</v>
      </c>
      <c r="E55" s="47" t="n">
        <v>20</v>
      </c>
      <c r="F55" s="37"/>
      <c r="G55" s="6"/>
      <c r="H55" s="6"/>
      <c r="I55" s="6"/>
      <c r="J55" s="6"/>
    </row>
    <row r="56" customFormat="false" ht="25.5" hidden="false" customHeight="false" outlineLevel="0" collapsed="false">
      <c r="A56" s="44" t="s">
        <v>126</v>
      </c>
      <c r="B56" s="44" t="s">
        <v>127</v>
      </c>
      <c r="C56" s="45" t="s">
        <v>128</v>
      </c>
      <c r="D56" s="46" t="s">
        <v>52</v>
      </c>
      <c r="E56" s="47" t="n">
        <v>50</v>
      </c>
      <c r="F56" s="37"/>
      <c r="G56" s="6"/>
      <c r="H56" s="6"/>
      <c r="I56" s="6"/>
      <c r="J56" s="6"/>
    </row>
    <row r="57" customFormat="false" ht="25.5" hidden="false" customHeight="false" outlineLevel="0" collapsed="false">
      <c r="A57" s="44" t="s">
        <v>129</v>
      </c>
      <c r="B57" s="44" t="s">
        <v>127</v>
      </c>
      <c r="C57" s="45" t="s">
        <v>130</v>
      </c>
      <c r="D57" s="46" t="s">
        <v>52</v>
      </c>
      <c r="E57" s="47" t="n">
        <v>50</v>
      </c>
      <c r="F57" s="37"/>
      <c r="G57" s="6"/>
      <c r="H57" s="6"/>
      <c r="I57" s="6"/>
      <c r="J57" s="6"/>
    </row>
    <row r="58" customFormat="false" ht="25.5" hidden="false" customHeight="false" outlineLevel="0" collapsed="false">
      <c r="A58" s="44" t="s">
        <v>131</v>
      </c>
      <c r="B58" s="44" t="s">
        <v>127</v>
      </c>
      <c r="C58" s="45" t="s">
        <v>132</v>
      </c>
      <c r="D58" s="46" t="s">
        <v>52</v>
      </c>
      <c r="E58" s="47" t="n">
        <v>25</v>
      </c>
      <c r="F58" s="37"/>
      <c r="G58" s="6"/>
      <c r="H58" s="6"/>
      <c r="I58" s="6"/>
      <c r="J58" s="6"/>
    </row>
    <row r="59" customFormat="false" ht="25.5" hidden="false" customHeight="false" outlineLevel="0" collapsed="false">
      <c r="A59" s="44" t="s">
        <v>133</v>
      </c>
      <c r="B59" s="44" t="s">
        <v>134</v>
      </c>
      <c r="C59" s="45" t="s">
        <v>135</v>
      </c>
      <c r="D59" s="46" t="s">
        <v>52</v>
      </c>
      <c r="E59" s="47" t="n">
        <v>5</v>
      </c>
      <c r="F59" s="37"/>
      <c r="G59" s="6"/>
      <c r="H59" s="6"/>
      <c r="I59" s="6"/>
      <c r="J59" s="6"/>
    </row>
    <row r="60" customFormat="false" ht="25.5" hidden="false" customHeight="false" outlineLevel="0" collapsed="false">
      <c r="A60" s="44" t="s">
        <v>136</v>
      </c>
      <c r="B60" s="44" t="s">
        <v>134</v>
      </c>
      <c r="C60" s="45" t="s">
        <v>137</v>
      </c>
      <c r="D60" s="46" t="s">
        <v>52</v>
      </c>
      <c r="E60" s="47" t="n">
        <v>5</v>
      </c>
      <c r="F60" s="37"/>
      <c r="G60" s="6"/>
      <c r="H60" s="6"/>
      <c r="I60" s="6"/>
      <c r="J60" s="6"/>
    </row>
    <row r="61" customFormat="false" ht="25.5" hidden="false" customHeight="false" outlineLevel="0" collapsed="false">
      <c r="A61" s="44" t="s">
        <v>138</v>
      </c>
      <c r="B61" s="44" t="s">
        <v>134</v>
      </c>
      <c r="C61" s="45" t="s">
        <v>139</v>
      </c>
      <c r="D61" s="46" t="s">
        <v>52</v>
      </c>
      <c r="E61" s="47" t="n">
        <v>5</v>
      </c>
      <c r="F61" s="37"/>
      <c r="G61" s="6"/>
      <c r="H61" s="6"/>
      <c r="I61" s="6"/>
      <c r="J61" s="6"/>
    </row>
    <row r="62" customFormat="false" ht="75" hidden="false" customHeight="true" outlineLevel="0" collapsed="false">
      <c r="A62" s="44" t="s">
        <v>140</v>
      </c>
      <c r="B62" s="51" t="s">
        <v>141</v>
      </c>
      <c r="C62" s="45" t="s">
        <v>117</v>
      </c>
      <c r="D62" s="46" t="s">
        <v>52</v>
      </c>
      <c r="E62" s="47" t="n">
        <v>5</v>
      </c>
      <c r="F62" s="37"/>
      <c r="G62" s="6"/>
      <c r="H62" s="6"/>
      <c r="I62" s="6"/>
      <c r="J62" s="6"/>
    </row>
    <row r="63" customFormat="false" ht="89.25" hidden="false" customHeight="false" outlineLevel="0" collapsed="false">
      <c r="A63" s="44" t="s">
        <v>142</v>
      </c>
      <c r="B63" s="51" t="s">
        <v>141</v>
      </c>
      <c r="C63" s="45" t="s">
        <v>121</v>
      </c>
      <c r="D63" s="46" t="s">
        <v>52</v>
      </c>
      <c r="E63" s="47" t="n">
        <v>5</v>
      </c>
      <c r="F63" s="37"/>
      <c r="G63" s="6"/>
      <c r="H63" s="6"/>
      <c r="I63" s="6"/>
      <c r="J63" s="6"/>
    </row>
    <row r="64" customFormat="false" ht="51" hidden="false" customHeight="false" outlineLevel="0" collapsed="false">
      <c r="A64" s="40" t="s">
        <v>143</v>
      </c>
      <c r="B64" s="40" t="s">
        <v>144</v>
      </c>
      <c r="C64" s="52" t="s">
        <v>145</v>
      </c>
      <c r="D64" s="42" t="s">
        <v>52</v>
      </c>
      <c r="E64" s="47" t="n">
        <v>5</v>
      </c>
      <c r="F64" s="37"/>
      <c r="G64" s="6"/>
      <c r="H64" s="6"/>
      <c r="I64" s="6"/>
      <c r="J64" s="6"/>
    </row>
    <row r="65" customFormat="false" ht="51" hidden="false" customHeight="false" outlineLevel="0" collapsed="false">
      <c r="A65" s="40" t="s">
        <v>146</v>
      </c>
      <c r="B65" s="40" t="s">
        <v>144</v>
      </c>
      <c r="C65" s="52" t="s">
        <v>147</v>
      </c>
      <c r="D65" s="42" t="s">
        <v>52</v>
      </c>
      <c r="E65" s="47" t="n">
        <v>5</v>
      </c>
      <c r="F65" s="37"/>
      <c r="G65" s="6"/>
      <c r="H65" s="6"/>
      <c r="I65" s="6"/>
      <c r="J65" s="6"/>
    </row>
    <row r="66" customFormat="false" ht="51" hidden="false" customHeight="false" outlineLevel="0" collapsed="false">
      <c r="A66" s="40" t="s">
        <v>148</v>
      </c>
      <c r="B66" s="40" t="s">
        <v>144</v>
      </c>
      <c r="C66" s="52" t="s">
        <v>149</v>
      </c>
      <c r="D66" s="42" t="s">
        <v>52</v>
      </c>
      <c r="E66" s="47" t="n">
        <v>5</v>
      </c>
      <c r="F66" s="37"/>
      <c r="G66" s="6"/>
      <c r="H66" s="6"/>
      <c r="I66" s="6"/>
      <c r="J66" s="6"/>
    </row>
    <row r="67" customFormat="false" ht="51" hidden="false" customHeight="false" outlineLevel="0" collapsed="false">
      <c r="A67" s="40" t="s">
        <v>150</v>
      </c>
      <c r="B67" s="40" t="s">
        <v>144</v>
      </c>
      <c r="C67" s="52" t="s">
        <v>151</v>
      </c>
      <c r="D67" s="42" t="s">
        <v>52</v>
      </c>
      <c r="E67" s="47" t="n">
        <v>5</v>
      </c>
      <c r="F67" s="37"/>
      <c r="G67" s="6"/>
      <c r="H67" s="6"/>
      <c r="I67" s="6"/>
      <c r="J67" s="6"/>
    </row>
    <row r="68" customFormat="false" ht="28.5" hidden="false" customHeight="false" outlineLevel="0" collapsed="false">
      <c r="A68" s="48" t="s">
        <v>152</v>
      </c>
      <c r="B68" s="48" t="s">
        <v>153</v>
      </c>
      <c r="C68" s="45"/>
      <c r="D68" s="46"/>
      <c r="E68" s="50"/>
      <c r="F68" s="37"/>
      <c r="G68" s="6"/>
      <c r="H68" s="6"/>
      <c r="I68" s="6"/>
      <c r="J68" s="6"/>
    </row>
    <row r="69" customFormat="false" ht="25.5" hidden="false" customHeight="false" outlineLevel="0" collapsed="false">
      <c r="A69" s="44" t="s">
        <v>154</v>
      </c>
      <c r="B69" s="44" t="s">
        <v>155</v>
      </c>
      <c r="C69" s="45" t="s">
        <v>156</v>
      </c>
      <c r="D69" s="46" t="s">
        <v>52</v>
      </c>
      <c r="E69" s="47" t="n">
        <v>15</v>
      </c>
      <c r="F69" s="37"/>
      <c r="G69" s="6"/>
      <c r="H69" s="6"/>
      <c r="I69" s="6"/>
      <c r="J69" s="6"/>
    </row>
    <row r="70" customFormat="false" ht="25.5" hidden="false" customHeight="false" outlineLevel="0" collapsed="false">
      <c r="A70" s="44" t="s">
        <v>157</v>
      </c>
      <c r="B70" s="44" t="s">
        <v>155</v>
      </c>
      <c r="C70" s="45" t="s">
        <v>158</v>
      </c>
      <c r="D70" s="46" t="s">
        <v>52</v>
      </c>
      <c r="E70" s="47" t="n">
        <v>15</v>
      </c>
      <c r="F70" s="37"/>
      <c r="G70" s="6"/>
      <c r="H70" s="6"/>
      <c r="I70" s="6"/>
      <c r="J70" s="6"/>
    </row>
    <row r="71" customFormat="false" ht="25.5" hidden="false" customHeight="false" outlineLevel="0" collapsed="false">
      <c r="A71" s="44" t="s">
        <v>159</v>
      </c>
      <c r="B71" s="44" t="s">
        <v>160</v>
      </c>
      <c r="C71" s="45" t="s">
        <v>161</v>
      </c>
      <c r="D71" s="46" t="s">
        <v>52</v>
      </c>
      <c r="E71" s="47" t="n">
        <v>15</v>
      </c>
      <c r="F71" s="37"/>
      <c r="G71" s="6"/>
      <c r="H71" s="6"/>
      <c r="I71" s="6"/>
      <c r="J71" s="6"/>
    </row>
    <row r="72" customFormat="false" ht="25.5" hidden="false" customHeight="false" outlineLevel="0" collapsed="false">
      <c r="A72" s="44" t="s">
        <v>162</v>
      </c>
      <c r="B72" s="44" t="s">
        <v>160</v>
      </c>
      <c r="C72" s="45" t="s">
        <v>163</v>
      </c>
      <c r="D72" s="46" t="s">
        <v>52</v>
      </c>
      <c r="E72" s="47" t="n">
        <v>15</v>
      </c>
      <c r="F72" s="37"/>
      <c r="G72" s="6"/>
      <c r="H72" s="6"/>
      <c r="I72" s="6"/>
      <c r="J72" s="6"/>
    </row>
    <row r="73" customFormat="false" ht="25.5" hidden="false" customHeight="false" outlineLevel="0" collapsed="false">
      <c r="A73" s="44" t="s">
        <v>164</v>
      </c>
      <c r="B73" s="44" t="s">
        <v>155</v>
      </c>
      <c r="C73" s="45" t="s">
        <v>163</v>
      </c>
      <c r="D73" s="46" t="s">
        <v>52</v>
      </c>
      <c r="E73" s="47" t="n">
        <v>5</v>
      </c>
      <c r="F73" s="37"/>
      <c r="G73" s="6"/>
      <c r="H73" s="6"/>
      <c r="I73" s="6"/>
      <c r="J73" s="6"/>
    </row>
    <row r="74" customFormat="false" ht="25.5" hidden="false" customHeight="false" outlineLevel="0" collapsed="false">
      <c r="A74" s="44" t="s">
        <v>165</v>
      </c>
      <c r="B74" s="44" t="s">
        <v>155</v>
      </c>
      <c r="C74" s="45" t="s">
        <v>166</v>
      </c>
      <c r="D74" s="46" t="s">
        <v>52</v>
      </c>
      <c r="E74" s="47" t="n">
        <v>4</v>
      </c>
      <c r="F74" s="37"/>
      <c r="G74" s="6"/>
      <c r="H74" s="6"/>
      <c r="I74" s="6"/>
      <c r="J74" s="6"/>
    </row>
    <row r="75" customFormat="false" ht="25.5" hidden="false" customHeight="false" outlineLevel="0" collapsed="false">
      <c r="A75" s="44" t="s">
        <v>167</v>
      </c>
      <c r="B75" s="44" t="s">
        <v>155</v>
      </c>
      <c r="C75" s="45" t="s">
        <v>168</v>
      </c>
      <c r="D75" s="46" t="s">
        <v>52</v>
      </c>
      <c r="E75" s="47" t="n">
        <v>3</v>
      </c>
      <c r="F75" s="37"/>
      <c r="G75" s="6"/>
      <c r="H75" s="6"/>
      <c r="I75" s="6"/>
      <c r="J75" s="6"/>
    </row>
    <row r="76" customFormat="false" ht="25.5" hidden="false" customHeight="false" outlineLevel="0" collapsed="false">
      <c r="A76" s="44" t="s">
        <v>169</v>
      </c>
      <c r="B76" s="44" t="s">
        <v>155</v>
      </c>
      <c r="C76" s="45" t="s">
        <v>170</v>
      </c>
      <c r="D76" s="46" t="s">
        <v>52</v>
      </c>
      <c r="E76" s="47" t="n">
        <v>2</v>
      </c>
      <c r="F76" s="37"/>
      <c r="G76" s="6"/>
      <c r="H76" s="6"/>
      <c r="I76" s="6"/>
      <c r="J76" s="6"/>
    </row>
    <row r="77" customFormat="false" ht="28.5" hidden="false" customHeight="false" outlineLevel="0" collapsed="false">
      <c r="A77" s="48" t="s">
        <v>171</v>
      </c>
      <c r="B77" s="48" t="s">
        <v>172</v>
      </c>
      <c r="C77" s="49"/>
      <c r="D77" s="46"/>
      <c r="E77" s="50"/>
      <c r="F77" s="37"/>
      <c r="G77" s="6"/>
      <c r="H77" s="6"/>
      <c r="I77" s="6"/>
      <c r="J77" s="6"/>
    </row>
    <row r="78" customFormat="false" ht="25.5" hidden="false" customHeight="false" outlineLevel="0" collapsed="false">
      <c r="A78" s="44" t="s">
        <v>173</v>
      </c>
      <c r="B78" s="44" t="s">
        <v>174</v>
      </c>
      <c r="C78" s="45" t="s">
        <v>175</v>
      </c>
      <c r="D78" s="46" t="s">
        <v>52</v>
      </c>
      <c r="E78" s="47" t="n">
        <v>50</v>
      </c>
      <c r="F78" s="37"/>
      <c r="G78" s="6"/>
      <c r="H78" s="6"/>
      <c r="I78" s="6"/>
      <c r="J78" s="6"/>
    </row>
    <row r="79" customFormat="false" ht="25.5" hidden="false" customHeight="false" outlineLevel="0" collapsed="false">
      <c r="A79" s="44" t="s">
        <v>176</v>
      </c>
      <c r="B79" s="44" t="s">
        <v>174</v>
      </c>
      <c r="C79" s="45" t="s">
        <v>130</v>
      </c>
      <c r="D79" s="46" t="s">
        <v>52</v>
      </c>
      <c r="E79" s="47" t="n">
        <v>50</v>
      </c>
      <c r="F79" s="37"/>
      <c r="G79" s="6"/>
      <c r="H79" s="6"/>
      <c r="I79" s="6"/>
      <c r="J79" s="6"/>
    </row>
    <row r="80" customFormat="false" ht="25.5" hidden="false" customHeight="false" outlineLevel="0" collapsed="false">
      <c r="A80" s="44" t="s">
        <v>177</v>
      </c>
      <c r="B80" s="44" t="s">
        <v>178</v>
      </c>
      <c r="C80" s="45" t="s">
        <v>175</v>
      </c>
      <c r="D80" s="46" t="s">
        <v>52</v>
      </c>
      <c r="E80" s="47" t="n">
        <v>50</v>
      </c>
      <c r="F80" s="37"/>
      <c r="G80" s="6"/>
      <c r="H80" s="6"/>
      <c r="I80" s="6"/>
      <c r="J80" s="6"/>
    </row>
    <row r="81" customFormat="false" ht="25.5" hidden="false" customHeight="false" outlineLevel="0" collapsed="false">
      <c r="A81" s="44" t="s">
        <v>179</v>
      </c>
      <c r="B81" s="44" t="s">
        <v>178</v>
      </c>
      <c r="C81" s="45" t="s">
        <v>130</v>
      </c>
      <c r="D81" s="46" t="s">
        <v>52</v>
      </c>
      <c r="E81" s="47" t="n">
        <v>50</v>
      </c>
      <c r="F81" s="37"/>
      <c r="G81" s="6"/>
      <c r="H81" s="6"/>
      <c r="I81" s="6"/>
      <c r="J81" s="6"/>
    </row>
    <row r="82" customFormat="false" ht="25.5" hidden="false" customHeight="false" outlineLevel="0" collapsed="false">
      <c r="A82" s="44" t="s">
        <v>180</v>
      </c>
      <c r="B82" s="44" t="s">
        <v>181</v>
      </c>
      <c r="C82" s="45" t="s">
        <v>182</v>
      </c>
      <c r="D82" s="46" t="s">
        <v>52</v>
      </c>
      <c r="E82" s="47" t="n">
        <v>50</v>
      </c>
      <c r="F82" s="37"/>
      <c r="G82" s="6"/>
      <c r="H82" s="6"/>
      <c r="I82" s="6"/>
      <c r="J82" s="6"/>
    </row>
    <row r="83" customFormat="false" ht="15" hidden="false" customHeight="false" outlineLevel="0" collapsed="false">
      <c r="A83" s="48" t="s">
        <v>183</v>
      </c>
      <c r="B83" s="48" t="s">
        <v>184</v>
      </c>
      <c r="C83" s="45"/>
      <c r="D83" s="46"/>
      <c r="E83" s="50"/>
      <c r="F83" s="37"/>
      <c r="G83" s="6"/>
      <c r="H83" s="6"/>
      <c r="I83" s="6"/>
      <c r="J83" s="6"/>
    </row>
    <row r="84" customFormat="false" ht="28.5" hidden="false" customHeight="false" outlineLevel="0" collapsed="false">
      <c r="A84" s="48" t="s">
        <v>185</v>
      </c>
      <c r="B84" s="48" t="s">
        <v>186</v>
      </c>
      <c r="C84" s="45"/>
      <c r="D84" s="46"/>
      <c r="E84" s="50"/>
      <c r="F84" s="37"/>
      <c r="G84" s="6"/>
      <c r="H84" s="6"/>
      <c r="I84" s="6"/>
      <c r="J84" s="6"/>
    </row>
    <row r="85" customFormat="false" ht="76.5" hidden="false" customHeight="false" outlineLevel="0" collapsed="false">
      <c r="A85" s="44" t="s">
        <v>187</v>
      </c>
      <c r="B85" s="44" t="s">
        <v>188</v>
      </c>
      <c r="C85" s="45" t="s">
        <v>189</v>
      </c>
      <c r="D85" s="46" t="s">
        <v>52</v>
      </c>
      <c r="E85" s="47" t="n">
        <v>5</v>
      </c>
      <c r="F85" s="37"/>
      <c r="G85" s="6"/>
      <c r="H85" s="6"/>
      <c r="I85" s="6"/>
      <c r="J85" s="6"/>
    </row>
    <row r="86" customFormat="false" ht="76.5" hidden="false" customHeight="false" outlineLevel="0" collapsed="false">
      <c r="A86" s="44" t="s">
        <v>190</v>
      </c>
      <c r="B86" s="44" t="s">
        <v>191</v>
      </c>
      <c r="C86" s="45" t="s">
        <v>121</v>
      </c>
      <c r="D86" s="46" t="s">
        <v>52</v>
      </c>
      <c r="E86" s="47" t="n">
        <v>5</v>
      </c>
      <c r="F86" s="37"/>
      <c r="G86" s="6"/>
      <c r="H86" s="6"/>
      <c r="I86" s="6"/>
      <c r="J86" s="6"/>
    </row>
    <row r="87" customFormat="false" ht="76.5" hidden="false" customHeight="false" outlineLevel="0" collapsed="false">
      <c r="A87" s="44" t="s">
        <v>192</v>
      </c>
      <c r="B87" s="44" t="s">
        <v>193</v>
      </c>
      <c r="C87" s="45" t="s">
        <v>194</v>
      </c>
      <c r="D87" s="46" t="s">
        <v>52</v>
      </c>
      <c r="E87" s="47" t="n">
        <v>5</v>
      </c>
      <c r="F87" s="37"/>
      <c r="G87" s="6"/>
      <c r="H87" s="6"/>
      <c r="I87" s="6"/>
      <c r="J87" s="6"/>
    </row>
    <row r="88" customFormat="false" ht="76.5" hidden="false" customHeight="false" outlineLevel="0" collapsed="false">
      <c r="A88" s="44" t="s">
        <v>195</v>
      </c>
      <c r="B88" s="44" t="s">
        <v>191</v>
      </c>
      <c r="C88" s="45" t="s">
        <v>132</v>
      </c>
      <c r="D88" s="46" t="s">
        <v>52</v>
      </c>
      <c r="E88" s="47" t="n">
        <v>5</v>
      </c>
      <c r="F88" s="37"/>
      <c r="G88" s="6"/>
      <c r="H88" s="6"/>
      <c r="I88" s="6"/>
      <c r="J88" s="6"/>
    </row>
    <row r="89" customFormat="false" ht="28.5" hidden="false" customHeight="false" outlineLevel="0" collapsed="false">
      <c r="A89" s="48" t="s">
        <v>196</v>
      </c>
      <c r="B89" s="48" t="s">
        <v>197</v>
      </c>
      <c r="C89" s="45"/>
      <c r="D89" s="46"/>
      <c r="E89" s="50"/>
      <c r="F89" s="37"/>
      <c r="G89" s="6"/>
      <c r="H89" s="6"/>
      <c r="I89" s="6"/>
      <c r="J89" s="6"/>
    </row>
    <row r="90" customFormat="false" ht="63.75" hidden="false" customHeight="false" outlineLevel="0" collapsed="false">
      <c r="A90" s="44" t="s">
        <v>198</v>
      </c>
      <c r="B90" s="44" t="s">
        <v>199</v>
      </c>
      <c r="C90" s="45" t="s">
        <v>121</v>
      </c>
      <c r="D90" s="46" t="s">
        <v>52</v>
      </c>
      <c r="E90" s="47" t="n">
        <v>5</v>
      </c>
      <c r="F90" s="37"/>
      <c r="G90" s="6"/>
      <c r="H90" s="6"/>
      <c r="I90" s="6"/>
      <c r="J90" s="6"/>
    </row>
    <row r="91" customFormat="false" ht="40.5" hidden="false" customHeight="true" outlineLevel="0" collapsed="false">
      <c r="A91" s="44" t="s">
        <v>200</v>
      </c>
      <c r="B91" s="44" t="s">
        <v>199</v>
      </c>
      <c r="C91" s="45" t="s">
        <v>123</v>
      </c>
      <c r="D91" s="46" t="s">
        <v>52</v>
      </c>
      <c r="E91" s="47" t="n">
        <v>5</v>
      </c>
      <c r="F91" s="37"/>
      <c r="G91" s="6"/>
      <c r="H91" s="6"/>
      <c r="I91" s="6"/>
      <c r="J91" s="6"/>
    </row>
    <row r="92" customFormat="false" ht="63.75" hidden="false" customHeight="false" outlineLevel="0" collapsed="false">
      <c r="A92" s="44" t="s">
        <v>201</v>
      </c>
      <c r="B92" s="44" t="s">
        <v>199</v>
      </c>
      <c r="C92" s="45" t="s">
        <v>194</v>
      </c>
      <c r="D92" s="46" t="s">
        <v>52</v>
      </c>
      <c r="E92" s="47" t="n">
        <v>5</v>
      </c>
      <c r="F92" s="37"/>
      <c r="G92" s="6"/>
      <c r="H92" s="6"/>
      <c r="I92" s="6"/>
      <c r="J92" s="6"/>
    </row>
    <row r="93" customFormat="false" ht="63.75" hidden="false" customHeight="false" outlineLevel="0" collapsed="false">
      <c r="A93" s="44" t="s">
        <v>202</v>
      </c>
      <c r="B93" s="44" t="s">
        <v>199</v>
      </c>
      <c r="C93" s="45" t="s">
        <v>203</v>
      </c>
      <c r="D93" s="46" t="s">
        <v>52</v>
      </c>
      <c r="E93" s="47" t="n">
        <v>5</v>
      </c>
      <c r="F93" s="37"/>
      <c r="G93" s="6"/>
      <c r="H93" s="6"/>
      <c r="I93" s="6"/>
      <c r="J93" s="6"/>
    </row>
    <row r="94" customFormat="false" ht="28.5" hidden="false" customHeight="false" outlineLevel="0" collapsed="false">
      <c r="A94" s="48" t="s">
        <v>204</v>
      </c>
      <c r="B94" s="48" t="s">
        <v>205</v>
      </c>
      <c r="C94" s="45"/>
      <c r="D94" s="46"/>
      <c r="E94" s="50"/>
      <c r="F94" s="37"/>
      <c r="G94" s="6"/>
      <c r="H94" s="6"/>
      <c r="I94" s="6"/>
      <c r="J94" s="6"/>
    </row>
    <row r="95" customFormat="false" ht="89.25" hidden="false" customHeight="false" outlineLevel="0" collapsed="false">
      <c r="A95" s="44" t="s">
        <v>206</v>
      </c>
      <c r="B95" s="44" t="s">
        <v>207</v>
      </c>
      <c r="C95" s="45" t="s">
        <v>121</v>
      </c>
      <c r="D95" s="46" t="s">
        <v>52</v>
      </c>
      <c r="E95" s="47" t="n">
        <v>5</v>
      </c>
      <c r="F95" s="37"/>
      <c r="G95" s="6"/>
      <c r="H95" s="6"/>
      <c r="I95" s="6"/>
      <c r="J95" s="6"/>
    </row>
    <row r="96" customFormat="false" ht="89.25" hidden="false" customHeight="false" outlineLevel="0" collapsed="false">
      <c r="A96" s="44" t="s">
        <v>208</v>
      </c>
      <c r="B96" s="44" t="s">
        <v>207</v>
      </c>
      <c r="C96" s="45" t="s">
        <v>123</v>
      </c>
      <c r="D96" s="46" t="s">
        <v>52</v>
      </c>
      <c r="E96" s="47" t="n">
        <v>5</v>
      </c>
      <c r="F96" s="37"/>
      <c r="G96" s="6"/>
      <c r="H96" s="6"/>
      <c r="I96" s="6"/>
      <c r="J96" s="6"/>
    </row>
    <row r="97" customFormat="false" ht="89.25" hidden="false" customHeight="false" outlineLevel="0" collapsed="false">
      <c r="A97" s="44" t="s">
        <v>209</v>
      </c>
      <c r="B97" s="44" t="s">
        <v>207</v>
      </c>
      <c r="C97" s="45" t="s">
        <v>194</v>
      </c>
      <c r="D97" s="46" t="s">
        <v>52</v>
      </c>
      <c r="E97" s="47" t="n">
        <v>5</v>
      </c>
      <c r="F97" s="37"/>
      <c r="G97" s="6"/>
      <c r="H97" s="6"/>
      <c r="I97" s="6"/>
      <c r="J97" s="6"/>
    </row>
    <row r="98" customFormat="false" ht="89.25" hidden="false" customHeight="false" outlineLevel="0" collapsed="false">
      <c r="A98" s="44" t="s">
        <v>210</v>
      </c>
      <c r="B98" s="44" t="s">
        <v>207</v>
      </c>
      <c r="C98" s="45" t="s">
        <v>203</v>
      </c>
      <c r="D98" s="46" t="s">
        <v>52</v>
      </c>
      <c r="E98" s="47" t="n">
        <v>5</v>
      </c>
      <c r="F98" s="37"/>
      <c r="G98" s="6"/>
      <c r="H98" s="6"/>
      <c r="I98" s="6"/>
      <c r="J98" s="6"/>
    </row>
    <row r="99" customFormat="false" ht="15" hidden="false" customHeight="false" outlineLevel="0" collapsed="false">
      <c r="A99" s="48" t="s">
        <v>211</v>
      </c>
      <c r="B99" s="48" t="s">
        <v>212</v>
      </c>
      <c r="C99" s="45"/>
      <c r="D99" s="46"/>
      <c r="E99" s="50"/>
      <c r="F99" s="37"/>
      <c r="G99" s="6"/>
      <c r="H99" s="6"/>
      <c r="I99" s="6"/>
      <c r="J99" s="6"/>
    </row>
    <row r="100" customFormat="false" ht="76.5" hidden="false" customHeight="false" outlineLevel="0" collapsed="false">
      <c r="A100" s="44" t="s">
        <v>213</v>
      </c>
      <c r="B100" s="44" t="s">
        <v>214</v>
      </c>
      <c r="C100" s="45" t="s">
        <v>215</v>
      </c>
      <c r="D100" s="46" t="s">
        <v>52</v>
      </c>
      <c r="E100" s="47" t="n">
        <v>5</v>
      </c>
      <c r="F100" s="37"/>
      <c r="G100" s="6"/>
      <c r="H100" s="6"/>
      <c r="I100" s="6"/>
      <c r="J100" s="6"/>
    </row>
    <row r="101" customFormat="false" ht="76.5" hidden="false" customHeight="false" outlineLevel="0" collapsed="false">
      <c r="A101" s="44" t="s">
        <v>216</v>
      </c>
      <c r="B101" s="44" t="s">
        <v>214</v>
      </c>
      <c r="C101" s="45" t="s">
        <v>217</v>
      </c>
      <c r="D101" s="46" t="s">
        <v>52</v>
      </c>
      <c r="E101" s="47" t="n">
        <v>5</v>
      </c>
      <c r="F101" s="37"/>
      <c r="G101" s="6"/>
      <c r="H101" s="6"/>
      <c r="I101" s="6"/>
      <c r="J101" s="6"/>
    </row>
    <row r="102" customFormat="false" ht="15" hidden="false" customHeight="false" outlineLevel="0" collapsed="false">
      <c r="A102" s="48" t="s">
        <v>218</v>
      </c>
      <c r="B102" s="48" t="s">
        <v>219</v>
      </c>
      <c r="C102" s="45"/>
      <c r="D102" s="46"/>
      <c r="E102" s="50"/>
      <c r="F102" s="37"/>
      <c r="G102" s="6"/>
      <c r="H102" s="6"/>
      <c r="I102" s="6"/>
      <c r="J102" s="6"/>
    </row>
    <row r="103" customFormat="false" ht="63.75" hidden="false" customHeight="false" outlineLevel="0" collapsed="false">
      <c r="A103" s="44" t="s">
        <v>220</v>
      </c>
      <c r="B103" s="44" t="s">
        <v>221</v>
      </c>
      <c r="C103" s="45" t="s">
        <v>222</v>
      </c>
      <c r="D103" s="46" t="s">
        <v>52</v>
      </c>
      <c r="E103" s="47" t="n">
        <v>5</v>
      </c>
      <c r="F103" s="37"/>
      <c r="G103" s="6"/>
      <c r="H103" s="6"/>
      <c r="I103" s="6"/>
      <c r="J103" s="6"/>
    </row>
    <row r="104" customFormat="false" ht="63.75" hidden="false" customHeight="false" outlineLevel="0" collapsed="false">
      <c r="A104" s="44" t="s">
        <v>223</v>
      </c>
      <c r="B104" s="44" t="s">
        <v>221</v>
      </c>
      <c r="C104" s="45" t="s">
        <v>224</v>
      </c>
      <c r="D104" s="46" t="s">
        <v>52</v>
      </c>
      <c r="E104" s="47" t="n">
        <v>5</v>
      </c>
      <c r="F104" s="37"/>
      <c r="G104" s="6"/>
      <c r="H104" s="6"/>
      <c r="I104" s="6"/>
      <c r="J104" s="6"/>
    </row>
    <row r="105" customFormat="false" ht="63.75" hidden="false" customHeight="false" outlineLevel="0" collapsed="false">
      <c r="A105" s="44" t="s">
        <v>225</v>
      </c>
      <c r="B105" s="44" t="s">
        <v>221</v>
      </c>
      <c r="C105" s="45" t="s">
        <v>226</v>
      </c>
      <c r="D105" s="46" t="s">
        <v>52</v>
      </c>
      <c r="E105" s="47" t="n">
        <v>5</v>
      </c>
      <c r="F105" s="37"/>
      <c r="G105" s="6"/>
      <c r="H105" s="6"/>
      <c r="I105" s="6"/>
      <c r="J105" s="6"/>
    </row>
    <row r="106" customFormat="false" ht="63.75" hidden="false" customHeight="false" outlineLevel="0" collapsed="false">
      <c r="A106" s="44" t="s">
        <v>227</v>
      </c>
      <c r="B106" s="44" t="s">
        <v>221</v>
      </c>
      <c r="C106" s="45" t="s">
        <v>228</v>
      </c>
      <c r="D106" s="46" t="s">
        <v>52</v>
      </c>
      <c r="E106" s="47" t="n">
        <v>5</v>
      </c>
      <c r="F106" s="37"/>
      <c r="G106" s="6"/>
      <c r="H106" s="6"/>
      <c r="I106" s="6"/>
      <c r="J106" s="6"/>
    </row>
    <row r="107" customFormat="false" ht="63.75" hidden="false" customHeight="false" outlineLevel="0" collapsed="false">
      <c r="A107" s="44" t="s">
        <v>229</v>
      </c>
      <c r="B107" s="44" t="s">
        <v>221</v>
      </c>
      <c r="C107" s="45" t="s">
        <v>230</v>
      </c>
      <c r="D107" s="46" t="s">
        <v>52</v>
      </c>
      <c r="E107" s="47" t="n">
        <v>5</v>
      </c>
      <c r="F107" s="37"/>
      <c r="G107" s="6"/>
      <c r="H107" s="6"/>
      <c r="I107" s="6"/>
      <c r="J107" s="6"/>
    </row>
    <row r="108" customFormat="false" ht="63.75" hidden="false" customHeight="false" outlineLevel="0" collapsed="false">
      <c r="A108" s="44" t="s">
        <v>231</v>
      </c>
      <c r="B108" s="44" t="s">
        <v>221</v>
      </c>
      <c r="C108" s="45" t="s">
        <v>232</v>
      </c>
      <c r="D108" s="46" t="s">
        <v>52</v>
      </c>
      <c r="E108" s="47" t="n">
        <v>5</v>
      </c>
      <c r="F108" s="37"/>
      <c r="G108" s="6"/>
      <c r="H108" s="6"/>
      <c r="I108" s="6"/>
      <c r="J108" s="6"/>
    </row>
    <row r="109" customFormat="false" ht="15" hidden="false" customHeight="false" outlineLevel="0" collapsed="false">
      <c r="A109" s="48" t="s">
        <v>233</v>
      </c>
      <c r="B109" s="48" t="s">
        <v>234</v>
      </c>
      <c r="C109" s="45"/>
      <c r="D109" s="46"/>
      <c r="E109" s="50"/>
      <c r="F109" s="37"/>
      <c r="G109" s="6"/>
      <c r="H109" s="6"/>
      <c r="I109" s="6"/>
      <c r="J109" s="6"/>
    </row>
    <row r="110" customFormat="false" ht="38.25" hidden="false" customHeight="false" outlineLevel="0" collapsed="false">
      <c r="A110" s="44" t="s">
        <v>235</v>
      </c>
      <c r="B110" s="44" t="s">
        <v>236</v>
      </c>
      <c r="C110" s="45" t="s">
        <v>189</v>
      </c>
      <c r="D110" s="46" t="s">
        <v>52</v>
      </c>
      <c r="E110" s="47" t="n">
        <v>50</v>
      </c>
      <c r="F110" s="37"/>
      <c r="G110" s="6"/>
      <c r="H110" s="6"/>
      <c r="I110" s="6"/>
      <c r="J110" s="6"/>
    </row>
    <row r="111" customFormat="false" ht="38.25" hidden="false" customHeight="false" outlineLevel="0" collapsed="false">
      <c r="A111" s="44" t="s">
        <v>237</v>
      </c>
      <c r="B111" s="44" t="s">
        <v>236</v>
      </c>
      <c r="C111" s="45" t="s">
        <v>121</v>
      </c>
      <c r="D111" s="46" t="s">
        <v>52</v>
      </c>
      <c r="E111" s="47" t="n">
        <v>50</v>
      </c>
      <c r="F111" s="37"/>
      <c r="G111" s="6"/>
      <c r="H111" s="6"/>
      <c r="I111" s="6"/>
      <c r="J111" s="6"/>
    </row>
    <row r="112" customFormat="false" ht="15" hidden="false" customHeight="false" outlineLevel="0" collapsed="false">
      <c r="A112" s="48" t="s">
        <v>238</v>
      </c>
      <c r="B112" s="48" t="s">
        <v>239</v>
      </c>
      <c r="C112" s="45"/>
      <c r="D112" s="46"/>
      <c r="E112" s="50"/>
      <c r="F112" s="37"/>
      <c r="G112" s="6"/>
      <c r="H112" s="6"/>
      <c r="I112" s="6"/>
      <c r="J112" s="6"/>
    </row>
    <row r="113" customFormat="false" ht="25.5" hidden="false" customHeight="false" outlineLevel="0" collapsed="false">
      <c r="A113" s="44" t="s">
        <v>240</v>
      </c>
      <c r="B113" s="44" t="s">
        <v>241</v>
      </c>
      <c r="C113" s="45" t="s">
        <v>242</v>
      </c>
      <c r="D113" s="46" t="s">
        <v>52</v>
      </c>
      <c r="E113" s="47" t="n">
        <v>1</v>
      </c>
      <c r="F113" s="37"/>
      <c r="G113" s="6"/>
      <c r="H113" s="6"/>
      <c r="I113" s="6"/>
      <c r="J113" s="6"/>
    </row>
    <row r="114" customFormat="false" ht="15" hidden="false" customHeight="true" outlineLevel="0" collapsed="false">
      <c r="A114" s="48" t="s">
        <v>243</v>
      </c>
      <c r="B114" s="48" t="s">
        <v>244</v>
      </c>
      <c r="C114" s="45"/>
      <c r="D114" s="46"/>
      <c r="E114" s="47"/>
      <c r="F114" s="37"/>
      <c r="G114" s="6"/>
      <c r="H114" s="6"/>
      <c r="I114" s="6"/>
      <c r="J114" s="6"/>
    </row>
    <row r="115" customFormat="false" ht="33.75" hidden="false" customHeight="true" outlineLevel="0" collapsed="false">
      <c r="A115" s="44" t="s">
        <v>245</v>
      </c>
      <c r="B115" s="44" t="s">
        <v>246</v>
      </c>
      <c r="C115" s="45" t="s">
        <v>242</v>
      </c>
      <c r="D115" s="46" t="s">
        <v>52</v>
      </c>
      <c r="E115" s="47" t="n">
        <v>1</v>
      </c>
      <c r="F115" s="37"/>
      <c r="G115" s="6"/>
      <c r="H115" s="6"/>
      <c r="I115" s="6"/>
      <c r="J115" s="6"/>
    </row>
    <row r="116" customFormat="false" ht="28.5" hidden="false" customHeight="false" outlineLevel="0" collapsed="false">
      <c r="A116" s="48" t="s">
        <v>247</v>
      </c>
      <c r="B116" s="48" t="s">
        <v>248</v>
      </c>
      <c r="C116" s="49"/>
      <c r="D116" s="46"/>
      <c r="E116" s="50"/>
      <c r="F116" s="37"/>
      <c r="G116" s="6"/>
      <c r="H116" s="6"/>
      <c r="I116" s="6"/>
      <c r="J116" s="6"/>
    </row>
    <row r="117" customFormat="false" ht="15" hidden="false" customHeight="false" outlineLevel="0" collapsed="false">
      <c r="A117" s="44" t="s">
        <v>249</v>
      </c>
      <c r="B117" s="44" t="s">
        <v>250</v>
      </c>
      <c r="C117" s="45" t="s">
        <v>117</v>
      </c>
      <c r="D117" s="46" t="s">
        <v>52</v>
      </c>
      <c r="E117" s="47" t="n">
        <v>250</v>
      </c>
      <c r="F117" s="37"/>
      <c r="G117" s="6"/>
      <c r="H117" s="6"/>
      <c r="I117" s="6"/>
      <c r="J117" s="6"/>
    </row>
    <row r="118" customFormat="false" ht="15" hidden="false" customHeight="false" outlineLevel="0" collapsed="false">
      <c r="A118" s="44" t="s">
        <v>251</v>
      </c>
      <c r="B118" s="44" t="s">
        <v>250</v>
      </c>
      <c r="C118" s="45" t="s">
        <v>189</v>
      </c>
      <c r="D118" s="46" t="s">
        <v>52</v>
      </c>
      <c r="E118" s="47" t="n">
        <v>250</v>
      </c>
      <c r="F118" s="37"/>
      <c r="G118" s="6"/>
      <c r="H118" s="6"/>
      <c r="I118" s="6"/>
      <c r="J118" s="6"/>
    </row>
    <row r="119" customFormat="false" ht="15" hidden="false" customHeight="false" outlineLevel="0" collapsed="false">
      <c r="A119" s="44" t="s">
        <v>252</v>
      </c>
      <c r="B119" s="44" t="s">
        <v>250</v>
      </c>
      <c r="C119" s="45" t="s">
        <v>121</v>
      </c>
      <c r="D119" s="46" t="s">
        <v>52</v>
      </c>
      <c r="E119" s="47" t="n">
        <v>200</v>
      </c>
      <c r="F119" s="37"/>
      <c r="G119" s="6"/>
      <c r="H119" s="6"/>
      <c r="I119" s="6"/>
      <c r="J119" s="6"/>
    </row>
    <row r="120" customFormat="false" ht="15" hidden="false" customHeight="false" outlineLevel="0" collapsed="false">
      <c r="A120" s="44" t="s">
        <v>253</v>
      </c>
      <c r="B120" s="44" t="s">
        <v>250</v>
      </c>
      <c r="C120" s="45" t="s">
        <v>123</v>
      </c>
      <c r="D120" s="46" t="s">
        <v>52</v>
      </c>
      <c r="E120" s="47" t="n">
        <v>200</v>
      </c>
      <c r="F120" s="37"/>
      <c r="G120" s="6"/>
      <c r="H120" s="6"/>
      <c r="I120" s="6"/>
      <c r="J120" s="6"/>
    </row>
    <row r="121" customFormat="false" ht="15" hidden="false" customHeight="false" outlineLevel="0" collapsed="false">
      <c r="A121" s="44" t="s">
        <v>254</v>
      </c>
      <c r="B121" s="44" t="s">
        <v>255</v>
      </c>
      <c r="C121" s="45" t="s">
        <v>121</v>
      </c>
      <c r="D121" s="46" t="s">
        <v>52</v>
      </c>
      <c r="E121" s="47" t="n">
        <v>100</v>
      </c>
      <c r="F121" s="37"/>
      <c r="G121" s="6"/>
      <c r="H121" s="6"/>
      <c r="I121" s="6"/>
      <c r="J121" s="6"/>
    </row>
    <row r="122" customFormat="false" ht="15" hidden="false" customHeight="false" outlineLevel="0" collapsed="false">
      <c r="A122" s="44" t="s">
        <v>256</v>
      </c>
      <c r="B122" s="44" t="s">
        <v>257</v>
      </c>
      <c r="C122" s="45" t="s">
        <v>121</v>
      </c>
      <c r="D122" s="46" t="s">
        <v>52</v>
      </c>
      <c r="E122" s="47" t="n">
        <v>100</v>
      </c>
      <c r="F122" s="37"/>
      <c r="G122" s="6"/>
      <c r="H122" s="6"/>
      <c r="I122" s="6"/>
      <c r="J122" s="6"/>
    </row>
    <row r="123" customFormat="false" ht="15" hidden="false" customHeight="false" outlineLevel="0" collapsed="false">
      <c r="A123" s="44" t="s">
        <v>258</v>
      </c>
      <c r="B123" s="44" t="s">
        <v>259</v>
      </c>
      <c r="C123" s="45" t="s">
        <v>260</v>
      </c>
      <c r="D123" s="46" t="s">
        <v>52</v>
      </c>
      <c r="E123" s="47" t="n">
        <v>50</v>
      </c>
      <c r="F123" s="37"/>
      <c r="G123" s="6"/>
      <c r="H123" s="6"/>
      <c r="I123" s="6"/>
      <c r="J123" s="6"/>
    </row>
    <row r="124" customFormat="false" ht="15" hidden="false" customHeight="false" outlineLevel="0" collapsed="false">
      <c r="A124" s="44" t="s">
        <v>261</v>
      </c>
      <c r="B124" s="44" t="s">
        <v>255</v>
      </c>
      <c r="C124" s="45" t="s">
        <v>260</v>
      </c>
      <c r="D124" s="46" t="s">
        <v>52</v>
      </c>
      <c r="E124" s="47" t="n">
        <v>50</v>
      </c>
      <c r="F124" s="37"/>
      <c r="G124" s="6"/>
      <c r="H124" s="6"/>
      <c r="I124" s="6"/>
      <c r="J124" s="6"/>
    </row>
    <row r="125" customFormat="false" ht="28.5" hidden="false" customHeight="false" outlineLevel="0" collapsed="false">
      <c r="A125" s="48" t="s">
        <v>262</v>
      </c>
      <c r="B125" s="48" t="s">
        <v>263</v>
      </c>
      <c r="C125" s="45"/>
      <c r="D125" s="46"/>
      <c r="E125" s="50"/>
      <c r="F125" s="37"/>
      <c r="G125" s="6"/>
      <c r="H125" s="6"/>
      <c r="I125" s="6"/>
      <c r="J125" s="6"/>
    </row>
    <row r="126" customFormat="false" ht="15" hidden="false" customHeight="false" outlineLevel="0" collapsed="false">
      <c r="A126" s="44" t="s">
        <v>264</v>
      </c>
      <c r="B126" s="44" t="s">
        <v>265</v>
      </c>
      <c r="C126" s="45" t="s">
        <v>117</v>
      </c>
      <c r="D126" s="46" t="s">
        <v>52</v>
      </c>
      <c r="E126" s="47" t="n">
        <v>250</v>
      </c>
      <c r="F126" s="37"/>
      <c r="G126" s="6"/>
      <c r="H126" s="6"/>
      <c r="I126" s="6"/>
      <c r="J126" s="6"/>
    </row>
    <row r="127" customFormat="false" ht="15" hidden="false" customHeight="false" outlineLevel="0" collapsed="false">
      <c r="A127" s="44" t="s">
        <v>266</v>
      </c>
      <c r="B127" s="44" t="s">
        <v>265</v>
      </c>
      <c r="C127" s="45" t="s">
        <v>189</v>
      </c>
      <c r="D127" s="46" t="s">
        <v>52</v>
      </c>
      <c r="E127" s="47" t="n">
        <v>250</v>
      </c>
      <c r="F127" s="37"/>
      <c r="G127" s="6"/>
      <c r="H127" s="6"/>
      <c r="I127" s="6"/>
      <c r="J127" s="6"/>
    </row>
    <row r="128" customFormat="false" ht="15" hidden="false" customHeight="false" outlineLevel="0" collapsed="false">
      <c r="A128" s="44" t="s">
        <v>267</v>
      </c>
      <c r="B128" s="44" t="s">
        <v>265</v>
      </c>
      <c r="C128" s="45" t="s">
        <v>121</v>
      </c>
      <c r="D128" s="46" t="s">
        <v>52</v>
      </c>
      <c r="E128" s="47" t="n">
        <v>200</v>
      </c>
      <c r="F128" s="37"/>
      <c r="G128" s="6"/>
      <c r="H128" s="6"/>
      <c r="I128" s="6"/>
      <c r="J128" s="6"/>
    </row>
    <row r="129" customFormat="false" ht="15" hidden="false" customHeight="false" outlineLevel="0" collapsed="false">
      <c r="A129" s="44" t="s">
        <v>268</v>
      </c>
      <c r="B129" s="44" t="s">
        <v>269</v>
      </c>
      <c r="C129" s="45" t="s">
        <v>117</v>
      </c>
      <c r="D129" s="46" t="s">
        <v>52</v>
      </c>
      <c r="E129" s="47" t="n">
        <v>100</v>
      </c>
      <c r="F129" s="37"/>
      <c r="G129" s="6"/>
      <c r="H129" s="6"/>
      <c r="I129" s="6"/>
      <c r="J129" s="6"/>
    </row>
    <row r="130" customFormat="false" ht="15" hidden="false" customHeight="false" outlineLevel="0" collapsed="false">
      <c r="A130" s="44" t="s">
        <v>270</v>
      </c>
      <c r="B130" s="44" t="s">
        <v>269</v>
      </c>
      <c r="C130" s="45" t="s">
        <v>121</v>
      </c>
      <c r="D130" s="46" t="s">
        <v>52</v>
      </c>
      <c r="E130" s="47" t="n">
        <v>100</v>
      </c>
      <c r="F130" s="37"/>
      <c r="G130" s="6"/>
      <c r="H130" s="6"/>
      <c r="I130" s="6"/>
      <c r="J130" s="6"/>
    </row>
    <row r="131" customFormat="false" ht="15" hidden="false" customHeight="false" outlineLevel="0" collapsed="false">
      <c r="A131" s="44" t="s">
        <v>271</v>
      </c>
      <c r="B131" s="44" t="s">
        <v>272</v>
      </c>
      <c r="C131" s="45" t="s">
        <v>260</v>
      </c>
      <c r="D131" s="46" t="s">
        <v>52</v>
      </c>
      <c r="E131" s="47" t="n">
        <v>100</v>
      </c>
      <c r="F131" s="37"/>
      <c r="G131" s="6"/>
      <c r="H131" s="6"/>
      <c r="I131" s="6"/>
      <c r="J131" s="6"/>
    </row>
    <row r="132" customFormat="false" ht="15" hidden="false" customHeight="false" outlineLevel="0" collapsed="false">
      <c r="A132" s="44" t="s">
        <v>273</v>
      </c>
      <c r="B132" s="44" t="s">
        <v>274</v>
      </c>
      <c r="C132" s="45" t="s">
        <v>260</v>
      </c>
      <c r="D132" s="46" t="s">
        <v>52</v>
      </c>
      <c r="E132" s="47" t="n">
        <v>50</v>
      </c>
      <c r="F132" s="37"/>
      <c r="G132" s="6"/>
      <c r="H132" s="6"/>
      <c r="I132" s="6"/>
      <c r="J132" s="6"/>
    </row>
    <row r="133" customFormat="false" ht="15" hidden="false" customHeight="false" outlineLevel="0" collapsed="false">
      <c r="A133" s="44" t="s">
        <v>275</v>
      </c>
      <c r="B133" s="44" t="s">
        <v>276</v>
      </c>
      <c r="C133" s="45" t="s">
        <v>121</v>
      </c>
      <c r="D133" s="46" t="s">
        <v>52</v>
      </c>
      <c r="E133" s="47" t="n">
        <v>50</v>
      </c>
      <c r="F133" s="37"/>
      <c r="G133" s="6"/>
      <c r="H133" s="6"/>
      <c r="I133" s="6"/>
      <c r="J133" s="6"/>
    </row>
    <row r="134" customFormat="false" ht="28.5" hidden="false" customHeight="false" outlineLevel="0" collapsed="false">
      <c r="A134" s="48" t="s">
        <v>277</v>
      </c>
      <c r="B134" s="48" t="s">
        <v>278</v>
      </c>
      <c r="C134" s="49"/>
      <c r="D134" s="46"/>
      <c r="E134" s="50"/>
      <c r="F134" s="37"/>
      <c r="G134" s="6"/>
      <c r="H134" s="6"/>
      <c r="I134" s="6"/>
      <c r="J134" s="6"/>
    </row>
    <row r="135" customFormat="false" ht="15" hidden="false" customHeight="false" outlineLevel="0" collapsed="false">
      <c r="A135" s="44" t="s">
        <v>279</v>
      </c>
      <c r="B135" s="44" t="s">
        <v>280</v>
      </c>
      <c r="C135" s="45" t="s">
        <v>117</v>
      </c>
      <c r="D135" s="46" t="s">
        <v>52</v>
      </c>
      <c r="E135" s="47" t="n">
        <v>200</v>
      </c>
      <c r="F135" s="37"/>
      <c r="G135" s="6"/>
      <c r="H135" s="6"/>
      <c r="I135" s="6"/>
      <c r="J135" s="6"/>
    </row>
    <row r="136" customFormat="false" ht="15" hidden="false" customHeight="false" outlineLevel="0" collapsed="false">
      <c r="A136" s="44" t="s">
        <v>281</v>
      </c>
      <c r="B136" s="44" t="s">
        <v>280</v>
      </c>
      <c r="C136" s="45" t="s">
        <v>189</v>
      </c>
      <c r="D136" s="46" t="s">
        <v>52</v>
      </c>
      <c r="E136" s="47" t="n">
        <v>200</v>
      </c>
      <c r="F136" s="37"/>
      <c r="G136" s="6"/>
      <c r="H136" s="6"/>
      <c r="I136" s="6"/>
      <c r="J136" s="6"/>
    </row>
    <row r="137" customFormat="false" ht="15" hidden="false" customHeight="false" outlineLevel="0" collapsed="false">
      <c r="A137" s="44" t="s">
        <v>282</v>
      </c>
      <c r="B137" s="44" t="s">
        <v>280</v>
      </c>
      <c r="C137" s="45" t="s">
        <v>121</v>
      </c>
      <c r="D137" s="46" t="s">
        <v>52</v>
      </c>
      <c r="E137" s="47" t="n">
        <v>200</v>
      </c>
      <c r="F137" s="37"/>
      <c r="G137" s="6"/>
      <c r="H137" s="6"/>
      <c r="I137" s="6"/>
      <c r="J137" s="6"/>
    </row>
    <row r="138" customFormat="false" ht="15" hidden="false" customHeight="false" outlineLevel="0" collapsed="false">
      <c r="A138" s="44" t="s">
        <v>283</v>
      </c>
      <c r="B138" s="44" t="s">
        <v>280</v>
      </c>
      <c r="C138" s="45" t="s">
        <v>123</v>
      </c>
      <c r="D138" s="46" t="s">
        <v>52</v>
      </c>
      <c r="E138" s="47" t="n">
        <v>100</v>
      </c>
      <c r="F138" s="37"/>
      <c r="G138" s="6"/>
      <c r="H138" s="6"/>
      <c r="I138" s="6"/>
      <c r="J138" s="6"/>
    </row>
    <row r="139" customFormat="false" ht="28.5" hidden="false" customHeight="false" outlineLevel="0" collapsed="false">
      <c r="A139" s="48" t="s">
        <v>284</v>
      </c>
      <c r="B139" s="48" t="s">
        <v>285</v>
      </c>
      <c r="C139" s="45"/>
      <c r="D139" s="46"/>
      <c r="E139" s="50"/>
      <c r="F139" s="37"/>
      <c r="G139" s="6"/>
      <c r="H139" s="6"/>
      <c r="I139" s="6"/>
      <c r="J139" s="6"/>
    </row>
    <row r="140" customFormat="false" ht="15" hidden="false" customHeight="false" outlineLevel="0" collapsed="false">
      <c r="A140" s="44" t="s">
        <v>286</v>
      </c>
      <c r="B140" s="44" t="s">
        <v>287</v>
      </c>
      <c r="C140" s="45" t="s">
        <v>117</v>
      </c>
      <c r="D140" s="46" t="s">
        <v>52</v>
      </c>
      <c r="E140" s="47" t="n">
        <v>200</v>
      </c>
      <c r="F140" s="37"/>
      <c r="G140" s="6"/>
      <c r="H140" s="6"/>
      <c r="I140" s="6"/>
      <c r="J140" s="6"/>
    </row>
    <row r="141" customFormat="false" ht="15" hidden="false" customHeight="false" outlineLevel="0" collapsed="false">
      <c r="A141" s="44" t="s">
        <v>288</v>
      </c>
      <c r="B141" s="44" t="s">
        <v>287</v>
      </c>
      <c r="C141" s="45" t="s">
        <v>189</v>
      </c>
      <c r="D141" s="46" t="s">
        <v>52</v>
      </c>
      <c r="E141" s="47" t="n">
        <v>200</v>
      </c>
      <c r="F141" s="37"/>
      <c r="G141" s="6"/>
      <c r="H141" s="6"/>
      <c r="I141" s="6"/>
      <c r="J141" s="6"/>
    </row>
    <row r="142" customFormat="false" ht="15" hidden="false" customHeight="false" outlineLevel="0" collapsed="false">
      <c r="A142" s="44" t="s">
        <v>289</v>
      </c>
      <c r="B142" s="44" t="s">
        <v>287</v>
      </c>
      <c r="C142" s="45" t="s">
        <v>121</v>
      </c>
      <c r="D142" s="46" t="s">
        <v>52</v>
      </c>
      <c r="E142" s="47" t="n">
        <v>200</v>
      </c>
      <c r="F142" s="37"/>
      <c r="G142" s="6"/>
      <c r="H142" s="6"/>
      <c r="I142" s="6"/>
      <c r="J142" s="6"/>
    </row>
    <row r="143" customFormat="false" ht="15" hidden="false" customHeight="false" outlineLevel="0" collapsed="false">
      <c r="A143" s="44" t="s">
        <v>290</v>
      </c>
      <c r="B143" s="44" t="s">
        <v>287</v>
      </c>
      <c r="C143" s="45" t="s">
        <v>123</v>
      </c>
      <c r="D143" s="46" t="s">
        <v>52</v>
      </c>
      <c r="E143" s="47" t="n">
        <v>100</v>
      </c>
      <c r="F143" s="37"/>
      <c r="G143" s="6"/>
      <c r="H143" s="6"/>
      <c r="I143" s="6"/>
      <c r="J143" s="6"/>
    </row>
    <row r="144" customFormat="false" ht="28.5" hidden="false" customHeight="false" outlineLevel="0" collapsed="false">
      <c r="A144" s="48" t="s">
        <v>291</v>
      </c>
      <c r="B144" s="48" t="s">
        <v>292</v>
      </c>
      <c r="C144" s="49"/>
      <c r="D144" s="46"/>
      <c r="E144" s="50"/>
      <c r="F144" s="37"/>
      <c r="G144" s="6"/>
      <c r="H144" s="6"/>
      <c r="I144" s="6"/>
      <c r="J144" s="6"/>
    </row>
    <row r="145" customFormat="false" ht="25.5" hidden="false" customHeight="false" outlineLevel="0" collapsed="false">
      <c r="A145" s="44" t="s">
        <v>293</v>
      </c>
      <c r="B145" s="44" t="s">
        <v>294</v>
      </c>
      <c r="C145" s="45" t="s">
        <v>295</v>
      </c>
      <c r="D145" s="46" t="s">
        <v>52</v>
      </c>
      <c r="E145" s="47" t="n">
        <v>200</v>
      </c>
      <c r="F145" s="37"/>
      <c r="G145" s="6"/>
      <c r="H145" s="6"/>
      <c r="I145" s="6"/>
      <c r="J145" s="6"/>
    </row>
    <row r="146" customFormat="false" ht="25.5" hidden="false" customHeight="false" outlineLevel="0" collapsed="false">
      <c r="A146" s="44" t="s">
        <v>296</v>
      </c>
      <c r="B146" s="44" t="s">
        <v>294</v>
      </c>
      <c r="C146" s="45" t="s">
        <v>297</v>
      </c>
      <c r="D146" s="46" t="s">
        <v>52</v>
      </c>
      <c r="E146" s="47" t="n">
        <v>200</v>
      </c>
      <c r="F146" s="37"/>
      <c r="G146" s="6"/>
      <c r="H146" s="6"/>
      <c r="I146" s="6"/>
      <c r="J146" s="6"/>
    </row>
    <row r="147" customFormat="false" ht="25.5" hidden="false" customHeight="false" outlineLevel="0" collapsed="false">
      <c r="A147" s="44" t="s">
        <v>298</v>
      </c>
      <c r="B147" s="44" t="s">
        <v>294</v>
      </c>
      <c r="C147" s="45" t="s">
        <v>299</v>
      </c>
      <c r="D147" s="46" t="s">
        <v>52</v>
      </c>
      <c r="E147" s="47" t="n">
        <v>200</v>
      </c>
      <c r="F147" s="37"/>
      <c r="G147" s="6"/>
      <c r="H147" s="6"/>
      <c r="I147" s="6"/>
      <c r="J147" s="6"/>
    </row>
    <row r="148" customFormat="false" ht="25.5" hidden="false" customHeight="false" outlineLevel="0" collapsed="false">
      <c r="A148" s="44" t="s">
        <v>300</v>
      </c>
      <c r="B148" s="44" t="s">
        <v>294</v>
      </c>
      <c r="C148" s="45" t="s">
        <v>121</v>
      </c>
      <c r="D148" s="46" t="s">
        <v>52</v>
      </c>
      <c r="E148" s="47" t="n">
        <v>200</v>
      </c>
      <c r="F148" s="37"/>
      <c r="G148" s="6"/>
      <c r="H148" s="6"/>
      <c r="I148" s="6"/>
      <c r="J148" s="6"/>
    </row>
    <row r="149" customFormat="false" ht="25.5" hidden="false" customHeight="false" outlineLevel="0" collapsed="false">
      <c r="A149" s="44" t="s">
        <v>301</v>
      </c>
      <c r="B149" s="44" t="s">
        <v>294</v>
      </c>
      <c r="C149" s="45" t="s">
        <v>302</v>
      </c>
      <c r="D149" s="46" t="s">
        <v>52</v>
      </c>
      <c r="E149" s="47" t="n">
        <v>100</v>
      </c>
      <c r="F149" s="37"/>
      <c r="G149" s="6"/>
      <c r="H149" s="6"/>
      <c r="I149" s="6"/>
      <c r="J149" s="6"/>
    </row>
    <row r="150" customFormat="false" ht="25.5" hidden="false" customHeight="false" outlineLevel="0" collapsed="false">
      <c r="A150" s="44" t="s">
        <v>303</v>
      </c>
      <c r="B150" s="44" t="s">
        <v>294</v>
      </c>
      <c r="C150" s="45" t="s">
        <v>123</v>
      </c>
      <c r="D150" s="46" t="s">
        <v>52</v>
      </c>
      <c r="E150" s="47" t="n">
        <v>100</v>
      </c>
      <c r="F150" s="37"/>
      <c r="G150" s="6"/>
      <c r="H150" s="6"/>
      <c r="I150" s="6"/>
      <c r="J150" s="6"/>
    </row>
    <row r="151" customFormat="false" ht="25.5" hidden="false" customHeight="false" outlineLevel="0" collapsed="false">
      <c r="A151" s="44" t="s">
        <v>304</v>
      </c>
      <c r="B151" s="44" t="s">
        <v>294</v>
      </c>
      <c r="C151" s="45" t="s">
        <v>305</v>
      </c>
      <c r="D151" s="46" t="s">
        <v>52</v>
      </c>
      <c r="E151" s="47" t="n">
        <v>100</v>
      </c>
      <c r="F151" s="37"/>
      <c r="G151" s="6"/>
      <c r="H151" s="6"/>
      <c r="I151" s="6"/>
      <c r="J151" s="6"/>
    </row>
    <row r="152" customFormat="false" ht="25.5" hidden="false" customHeight="false" outlineLevel="0" collapsed="false">
      <c r="A152" s="44" t="s">
        <v>306</v>
      </c>
      <c r="B152" s="44" t="s">
        <v>294</v>
      </c>
      <c r="C152" s="45" t="s">
        <v>307</v>
      </c>
      <c r="D152" s="46" t="s">
        <v>52</v>
      </c>
      <c r="E152" s="47" t="n">
        <v>50</v>
      </c>
      <c r="F152" s="37"/>
      <c r="G152" s="6"/>
      <c r="H152" s="6"/>
      <c r="I152" s="6"/>
      <c r="J152" s="6"/>
    </row>
    <row r="153" customFormat="false" ht="25.5" hidden="false" customHeight="false" outlineLevel="0" collapsed="false">
      <c r="A153" s="44" t="s">
        <v>308</v>
      </c>
      <c r="B153" s="44" t="s">
        <v>294</v>
      </c>
      <c r="C153" s="45" t="s">
        <v>309</v>
      </c>
      <c r="D153" s="46" t="s">
        <v>52</v>
      </c>
      <c r="E153" s="47" t="n">
        <v>50</v>
      </c>
      <c r="F153" s="37"/>
      <c r="G153" s="6"/>
      <c r="H153" s="6"/>
      <c r="I153" s="6"/>
      <c r="J153" s="6"/>
    </row>
    <row r="154" customFormat="false" ht="15" hidden="false" customHeight="false" outlineLevel="0" collapsed="false">
      <c r="A154" s="48" t="s">
        <v>310</v>
      </c>
      <c r="B154" s="48" t="s">
        <v>311</v>
      </c>
      <c r="C154" s="49"/>
      <c r="D154" s="46"/>
      <c r="E154" s="50"/>
      <c r="F154" s="37"/>
      <c r="G154" s="6"/>
      <c r="H154" s="6"/>
      <c r="I154" s="6"/>
      <c r="J154" s="6"/>
    </row>
    <row r="155" customFormat="false" ht="15" hidden="false" customHeight="false" outlineLevel="0" collapsed="false">
      <c r="A155" s="44" t="s">
        <v>312</v>
      </c>
      <c r="B155" s="44" t="s">
        <v>313</v>
      </c>
      <c r="C155" s="45" t="s">
        <v>314</v>
      </c>
      <c r="D155" s="46" t="s">
        <v>52</v>
      </c>
      <c r="E155" s="47" t="n">
        <v>10</v>
      </c>
      <c r="F155" s="37"/>
      <c r="G155" s="6"/>
      <c r="H155" s="6"/>
      <c r="I155" s="6"/>
      <c r="J155" s="6"/>
    </row>
    <row r="156" customFormat="false" ht="15" hidden="false" customHeight="false" outlineLevel="0" collapsed="false">
      <c r="A156" s="44" t="s">
        <v>315</v>
      </c>
      <c r="B156" s="44" t="s">
        <v>313</v>
      </c>
      <c r="C156" s="45" t="s">
        <v>316</v>
      </c>
      <c r="D156" s="46" t="s">
        <v>52</v>
      </c>
      <c r="E156" s="47" t="n">
        <v>10</v>
      </c>
      <c r="F156" s="37"/>
      <c r="G156" s="6"/>
      <c r="H156" s="6"/>
      <c r="I156" s="6"/>
      <c r="J156" s="6"/>
    </row>
    <row r="157" customFormat="false" ht="15" hidden="false" customHeight="false" outlineLevel="0" collapsed="false">
      <c r="A157" s="44" t="s">
        <v>317</v>
      </c>
      <c r="B157" s="44" t="s">
        <v>313</v>
      </c>
      <c r="C157" s="45" t="s">
        <v>318</v>
      </c>
      <c r="D157" s="46" t="s">
        <v>52</v>
      </c>
      <c r="E157" s="47" t="n">
        <v>5</v>
      </c>
      <c r="F157" s="37"/>
      <c r="G157" s="6"/>
      <c r="H157" s="6"/>
      <c r="I157" s="6"/>
      <c r="J157" s="6"/>
    </row>
    <row r="158" customFormat="false" ht="15" hidden="false" customHeight="false" outlineLevel="0" collapsed="false">
      <c r="A158" s="44" t="s">
        <v>319</v>
      </c>
      <c r="B158" s="44" t="s">
        <v>313</v>
      </c>
      <c r="C158" s="45" t="s">
        <v>320</v>
      </c>
      <c r="D158" s="46" t="s">
        <v>52</v>
      </c>
      <c r="E158" s="47" t="n">
        <v>5</v>
      </c>
      <c r="F158" s="37"/>
      <c r="G158" s="6"/>
      <c r="H158" s="6"/>
      <c r="I158" s="6"/>
      <c r="J158" s="6"/>
    </row>
    <row r="159" customFormat="false" ht="15" hidden="false" customHeight="false" outlineLevel="0" collapsed="false">
      <c r="A159" s="44" t="s">
        <v>321</v>
      </c>
      <c r="B159" s="44" t="s">
        <v>313</v>
      </c>
      <c r="C159" s="45" t="s">
        <v>322</v>
      </c>
      <c r="D159" s="46" t="s">
        <v>52</v>
      </c>
      <c r="E159" s="47" t="n">
        <v>5</v>
      </c>
      <c r="F159" s="37"/>
      <c r="G159" s="6"/>
      <c r="H159" s="6"/>
      <c r="I159" s="6"/>
      <c r="J159" s="6"/>
    </row>
    <row r="160" customFormat="false" ht="15" hidden="false" customHeight="false" outlineLevel="0" collapsed="false">
      <c r="A160" s="44" t="s">
        <v>323</v>
      </c>
      <c r="B160" s="44" t="s">
        <v>313</v>
      </c>
      <c r="C160" s="45" t="s">
        <v>324</v>
      </c>
      <c r="D160" s="46" t="s">
        <v>52</v>
      </c>
      <c r="E160" s="47" t="n">
        <v>5</v>
      </c>
      <c r="F160" s="37"/>
      <c r="G160" s="6"/>
      <c r="H160" s="6"/>
      <c r="I160" s="6"/>
      <c r="J160" s="6"/>
    </row>
    <row r="161" customFormat="false" ht="15" hidden="false" customHeight="false" outlineLevel="0" collapsed="false">
      <c r="A161" s="44" t="s">
        <v>325</v>
      </c>
      <c r="B161" s="44" t="s">
        <v>313</v>
      </c>
      <c r="C161" s="45" t="s">
        <v>326</v>
      </c>
      <c r="D161" s="46" t="s">
        <v>52</v>
      </c>
      <c r="E161" s="47" t="n">
        <v>2</v>
      </c>
      <c r="F161" s="37"/>
      <c r="G161" s="6"/>
      <c r="H161" s="6"/>
      <c r="I161" s="6"/>
      <c r="J161" s="6"/>
    </row>
    <row r="162" customFormat="false" ht="15" hidden="false" customHeight="false" outlineLevel="0" collapsed="false">
      <c r="A162" s="44" t="s">
        <v>327</v>
      </c>
      <c r="B162" s="44" t="s">
        <v>313</v>
      </c>
      <c r="C162" s="45" t="s">
        <v>328</v>
      </c>
      <c r="D162" s="46" t="s">
        <v>52</v>
      </c>
      <c r="E162" s="47" t="n">
        <v>2</v>
      </c>
      <c r="F162" s="37"/>
      <c r="G162" s="6"/>
      <c r="H162" s="6"/>
      <c r="I162" s="6"/>
      <c r="J162" s="6"/>
    </row>
    <row r="163" customFormat="false" ht="15" hidden="false" customHeight="false" outlineLevel="0" collapsed="false">
      <c r="A163" s="44" t="s">
        <v>329</v>
      </c>
      <c r="B163" s="44" t="s">
        <v>313</v>
      </c>
      <c r="C163" s="45" t="s">
        <v>330</v>
      </c>
      <c r="D163" s="46" t="s">
        <v>52</v>
      </c>
      <c r="E163" s="47" t="n">
        <v>2</v>
      </c>
      <c r="F163" s="37"/>
      <c r="G163" s="6"/>
      <c r="H163" s="6"/>
      <c r="I163" s="6"/>
      <c r="J163" s="6"/>
    </row>
    <row r="164" customFormat="false" ht="15" hidden="false" customHeight="false" outlineLevel="0" collapsed="false">
      <c r="A164" s="44" t="s">
        <v>331</v>
      </c>
      <c r="B164" s="44" t="s">
        <v>313</v>
      </c>
      <c r="C164" s="45" t="s">
        <v>332</v>
      </c>
      <c r="D164" s="46" t="s">
        <v>52</v>
      </c>
      <c r="E164" s="47" t="n">
        <v>2</v>
      </c>
      <c r="F164" s="37"/>
      <c r="G164" s="6"/>
      <c r="H164" s="6"/>
      <c r="I164" s="6"/>
      <c r="J164" s="6"/>
    </row>
    <row r="165" customFormat="false" ht="15" hidden="false" customHeight="false" outlineLevel="0" collapsed="false">
      <c r="A165" s="44" t="s">
        <v>333</v>
      </c>
      <c r="B165" s="44" t="s">
        <v>313</v>
      </c>
      <c r="C165" s="45" t="s">
        <v>334</v>
      </c>
      <c r="D165" s="46" t="s">
        <v>52</v>
      </c>
      <c r="E165" s="47" t="n">
        <v>2</v>
      </c>
      <c r="F165" s="37"/>
      <c r="G165" s="6"/>
      <c r="H165" s="6"/>
      <c r="I165" s="6"/>
      <c r="J165" s="6"/>
    </row>
    <row r="166" customFormat="false" ht="15" hidden="false" customHeight="false" outlineLevel="0" collapsed="false">
      <c r="A166" s="48" t="s">
        <v>335</v>
      </c>
      <c r="B166" s="48" t="s">
        <v>336</v>
      </c>
      <c r="C166" s="45"/>
      <c r="D166" s="46"/>
      <c r="E166" s="50"/>
      <c r="F166" s="37"/>
      <c r="G166" s="6"/>
      <c r="H166" s="6"/>
      <c r="I166" s="6"/>
      <c r="J166" s="6"/>
    </row>
    <row r="167" customFormat="false" ht="15" hidden="false" customHeight="false" outlineLevel="0" collapsed="false">
      <c r="A167" s="48" t="s">
        <v>337</v>
      </c>
      <c r="B167" s="53" t="s">
        <v>338</v>
      </c>
      <c r="C167" s="45"/>
      <c r="D167" s="46"/>
      <c r="E167" s="50"/>
      <c r="F167" s="37"/>
      <c r="G167" s="6"/>
      <c r="H167" s="6"/>
      <c r="I167" s="6"/>
      <c r="J167" s="6"/>
    </row>
    <row r="168" customFormat="false" ht="25.5" hidden="false" customHeight="false" outlineLevel="0" collapsed="false">
      <c r="A168" s="44" t="s">
        <v>339</v>
      </c>
      <c r="B168" s="44" t="s">
        <v>340</v>
      </c>
      <c r="C168" s="45" t="s">
        <v>341</v>
      </c>
      <c r="D168" s="46" t="s">
        <v>52</v>
      </c>
      <c r="E168" s="47" t="n">
        <v>1</v>
      </c>
      <c r="F168" s="37"/>
      <c r="G168" s="6"/>
      <c r="H168" s="6"/>
      <c r="I168" s="6"/>
      <c r="J168" s="6"/>
    </row>
    <row r="169" customFormat="false" ht="25.5" hidden="false" customHeight="false" outlineLevel="0" collapsed="false">
      <c r="A169" s="44" t="s">
        <v>342</v>
      </c>
      <c r="B169" s="44" t="s">
        <v>340</v>
      </c>
      <c r="C169" s="45" t="s">
        <v>343</v>
      </c>
      <c r="D169" s="46" t="s">
        <v>52</v>
      </c>
      <c r="E169" s="47" t="n">
        <v>1</v>
      </c>
      <c r="F169" s="37"/>
      <c r="G169" s="6"/>
      <c r="H169" s="6"/>
      <c r="I169" s="6"/>
      <c r="J169" s="6"/>
    </row>
    <row r="170" customFormat="false" ht="25.5" hidden="false" customHeight="false" outlineLevel="0" collapsed="false">
      <c r="A170" s="44" t="s">
        <v>344</v>
      </c>
      <c r="B170" s="44" t="s">
        <v>340</v>
      </c>
      <c r="C170" s="45" t="s">
        <v>345</v>
      </c>
      <c r="D170" s="46" t="s">
        <v>52</v>
      </c>
      <c r="E170" s="47" t="n">
        <v>1</v>
      </c>
      <c r="F170" s="37"/>
      <c r="G170" s="6"/>
      <c r="H170" s="6"/>
      <c r="I170" s="6"/>
      <c r="J170" s="6"/>
    </row>
    <row r="171" customFormat="false" ht="25.5" hidden="false" customHeight="false" outlineLevel="0" collapsed="false">
      <c r="A171" s="44" t="s">
        <v>346</v>
      </c>
      <c r="B171" s="44" t="s">
        <v>340</v>
      </c>
      <c r="C171" s="45" t="s">
        <v>347</v>
      </c>
      <c r="D171" s="46" t="s">
        <v>52</v>
      </c>
      <c r="E171" s="47" t="n">
        <v>1</v>
      </c>
      <c r="F171" s="37"/>
      <c r="G171" s="6"/>
      <c r="H171" s="6"/>
      <c r="I171" s="6"/>
      <c r="J171" s="6"/>
    </row>
    <row r="172" customFormat="false" ht="25.5" hidden="false" customHeight="false" outlineLevel="0" collapsed="false">
      <c r="A172" s="44" t="s">
        <v>348</v>
      </c>
      <c r="B172" s="44" t="s">
        <v>340</v>
      </c>
      <c r="C172" s="45" t="s">
        <v>349</v>
      </c>
      <c r="D172" s="46" t="s">
        <v>52</v>
      </c>
      <c r="E172" s="47" t="n">
        <v>1</v>
      </c>
      <c r="F172" s="37"/>
      <c r="G172" s="6"/>
      <c r="H172" s="6"/>
      <c r="I172" s="6"/>
      <c r="J172" s="6"/>
    </row>
    <row r="173" customFormat="false" ht="25.5" hidden="false" customHeight="false" outlineLevel="0" collapsed="false">
      <c r="A173" s="44" t="s">
        <v>350</v>
      </c>
      <c r="B173" s="44" t="s">
        <v>340</v>
      </c>
      <c r="C173" s="45" t="s">
        <v>351</v>
      </c>
      <c r="D173" s="46" t="s">
        <v>52</v>
      </c>
      <c r="E173" s="47" t="n">
        <v>1</v>
      </c>
      <c r="F173" s="37"/>
      <c r="G173" s="6"/>
      <c r="H173" s="6"/>
      <c r="I173" s="6"/>
      <c r="J173" s="6"/>
    </row>
    <row r="174" customFormat="false" ht="25.5" hidden="false" customHeight="false" outlineLevel="0" collapsed="false">
      <c r="A174" s="44" t="s">
        <v>352</v>
      </c>
      <c r="B174" s="44" t="s">
        <v>340</v>
      </c>
      <c r="C174" s="45" t="s">
        <v>353</v>
      </c>
      <c r="D174" s="46" t="s">
        <v>52</v>
      </c>
      <c r="E174" s="47" t="n">
        <v>1</v>
      </c>
      <c r="F174" s="37"/>
      <c r="G174" s="6"/>
      <c r="H174" s="6"/>
      <c r="I174" s="6"/>
      <c r="J174" s="6"/>
    </row>
    <row r="175" customFormat="false" ht="25.5" hidden="false" customHeight="false" outlineLevel="0" collapsed="false">
      <c r="A175" s="44" t="s">
        <v>354</v>
      </c>
      <c r="B175" s="44" t="s">
        <v>340</v>
      </c>
      <c r="C175" s="45" t="s">
        <v>355</v>
      </c>
      <c r="D175" s="46" t="s">
        <v>52</v>
      </c>
      <c r="E175" s="47" t="n">
        <v>1</v>
      </c>
      <c r="F175" s="37"/>
      <c r="G175" s="6"/>
      <c r="H175" s="6"/>
      <c r="I175" s="6"/>
      <c r="J175" s="6"/>
    </row>
    <row r="176" customFormat="false" ht="25.5" hidden="false" customHeight="false" outlineLevel="0" collapsed="false">
      <c r="A176" s="44" t="s">
        <v>356</v>
      </c>
      <c r="B176" s="44" t="s">
        <v>340</v>
      </c>
      <c r="C176" s="45" t="s">
        <v>357</v>
      </c>
      <c r="D176" s="46" t="s">
        <v>52</v>
      </c>
      <c r="E176" s="47" t="n">
        <v>1</v>
      </c>
      <c r="F176" s="37"/>
      <c r="G176" s="6"/>
      <c r="H176" s="6"/>
      <c r="I176" s="6"/>
      <c r="J176" s="6"/>
    </row>
    <row r="177" customFormat="false" ht="25.5" hidden="false" customHeight="false" outlineLevel="0" collapsed="false">
      <c r="A177" s="44" t="s">
        <v>358</v>
      </c>
      <c r="B177" s="44" t="s">
        <v>340</v>
      </c>
      <c r="C177" s="45" t="s">
        <v>359</v>
      </c>
      <c r="D177" s="46" t="s">
        <v>52</v>
      </c>
      <c r="E177" s="47" t="n">
        <v>1</v>
      </c>
      <c r="F177" s="37"/>
      <c r="G177" s="6"/>
      <c r="H177" s="6"/>
      <c r="I177" s="6"/>
      <c r="J177" s="6"/>
    </row>
    <row r="178" customFormat="false" ht="25.5" hidden="false" customHeight="false" outlineLevel="0" collapsed="false">
      <c r="A178" s="44" t="s">
        <v>360</v>
      </c>
      <c r="B178" s="44" t="s">
        <v>340</v>
      </c>
      <c r="C178" s="45" t="s">
        <v>361</v>
      </c>
      <c r="D178" s="46" t="s">
        <v>52</v>
      </c>
      <c r="E178" s="47" t="n">
        <v>1</v>
      </c>
      <c r="F178" s="37"/>
      <c r="G178" s="6"/>
      <c r="H178" s="6"/>
      <c r="I178" s="6"/>
      <c r="J178" s="6"/>
    </row>
    <row r="179" customFormat="false" ht="25.5" hidden="false" customHeight="false" outlineLevel="0" collapsed="false">
      <c r="A179" s="44" t="s">
        <v>362</v>
      </c>
      <c r="B179" s="44" t="s">
        <v>340</v>
      </c>
      <c r="C179" s="45" t="s">
        <v>363</v>
      </c>
      <c r="D179" s="46" t="s">
        <v>52</v>
      </c>
      <c r="E179" s="47" t="n">
        <v>1</v>
      </c>
      <c r="F179" s="37"/>
      <c r="G179" s="6"/>
      <c r="H179" s="6"/>
      <c r="I179" s="6"/>
      <c r="J179" s="6"/>
    </row>
    <row r="180" customFormat="false" ht="25.5" hidden="false" customHeight="false" outlineLevel="0" collapsed="false">
      <c r="A180" s="44" t="s">
        <v>364</v>
      </c>
      <c r="B180" s="44" t="s">
        <v>340</v>
      </c>
      <c r="C180" s="45" t="s">
        <v>365</v>
      </c>
      <c r="D180" s="46" t="s">
        <v>52</v>
      </c>
      <c r="E180" s="47" t="n">
        <v>1</v>
      </c>
      <c r="F180" s="37"/>
      <c r="G180" s="6"/>
      <c r="H180" s="6"/>
      <c r="I180" s="6"/>
      <c r="J180" s="6"/>
    </row>
    <row r="181" customFormat="false" ht="25.5" hidden="false" customHeight="false" outlineLevel="0" collapsed="false">
      <c r="A181" s="44" t="s">
        <v>366</v>
      </c>
      <c r="B181" s="44" t="s">
        <v>340</v>
      </c>
      <c r="C181" s="45" t="s">
        <v>367</v>
      </c>
      <c r="D181" s="46" t="s">
        <v>52</v>
      </c>
      <c r="E181" s="47" t="n">
        <v>1</v>
      </c>
      <c r="F181" s="37"/>
      <c r="G181" s="6"/>
      <c r="H181" s="6"/>
      <c r="I181" s="6"/>
      <c r="J181" s="6"/>
    </row>
    <row r="182" customFormat="false" ht="25.5" hidden="false" customHeight="false" outlineLevel="0" collapsed="false">
      <c r="A182" s="44" t="s">
        <v>368</v>
      </c>
      <c r="B182" s="44" t="s">
        <v>340</v>
      </c>
      <c r="C182" s="45" t="s">
        <v>369</v>
      </c>
      <c r="D182" s="46" t="s">
        <v>52</v>
      </c>
      <c r="E182" s="47" t="n">
        <v>1</v>
      </c>
      <c r="F182" s="37"/>
      <c r="G182" s="6"/>
      <c r="H182" s="6"/>
      <c r="I182" s="6"/>
      <c r="J182" s="6"/>
    </row>
    <row r="183" customFormat="false" ht="25.5" hidden="false" customHeight="false" outlineLevel="0" collapsed="false">
      <c r="A183" s="44" t="s">
        <v>370</v>
      </c>
      <c r="B183" s="44" t="s">
        <v>340</v>
      </c>
      <c r="C183" s="45" t="s">
        <v>371</v>
      </c>
      <c r="D183" s="46" t="s">
        <v>52</v>
      </c>
      <c r="E183" s="47" t="n">
        <v>1</v>
      </c>
      <c r="F183" s="37"/>
      <c r="G183" s="6"/>
      <c r="H183" s="6"/>
      <c r="I183" s="6"/>
      <c r="J183" s="6"/>
    </row>
    <row r="184" customFormat="false" ht="15" hidden="false" customHeight="false" outlineLevel="0" collapsed="false">
      <c r="A184" s="48" t="s">
        <v>372</v>
      </c>
      <c r="B184" s="48" t="s">
        <v>373</v>
      </c>
      <c r="C184" s="45"/>
      <c r="D184" s="46"/>
      <c r="E184" s="50"/>
      <c r="F184" s="37"/>
      <c r="G184" s="6"/>
      <c r="H184" s="6"/>
      <c r="I184" s="6"/>
      <c r="J184" s="6"/>
    </row>
    <row r="185" customFormat="false" ht="25.5" hidden="false" customHeight="false" outlineLevel="0" collapsed="false">
      <c r="A185" s="44" t="s">
        <v>374</v>
      </c>
      <c r="B185" s="44" t="s">
        <v>375</v>
      </c>
      <c r="C185" s="45" t="s">
        <v>341</v>
      </c>
      <c r="D185" s="46" t="s">
        <v>52</v>
      </c>
      <c r="E185" s="47" t="n">
        <v>1</v>
      </c>
      <c r="F185" s="37"/>
      <c r="G185" s="6"/>
      <c r="H185" s="6"/>
      <c r="I185" s="6"/>
      <c r="J185" s="6"/>
    </row>
    <row r="186" customFormat="false" ht="25.5" hidden="false" customHeight="false" outlineLevel="0" collapsed="false">
      <c r="A186" s="44" t="s">
        <v>376</v>
      </c>
      <c r="B186" s="44" t="s">
        <v>375</v>
      </c>
      <c r="C186" s="45" t="s">
        <v>343</v>
      </c>
      <c r="D186" s="46" t="s">
        <v>52</v>
      </c>
      <c r="E186" s="47" t="n">
        <v>1</v>
      </c>
      <c r="F186" s="37"/>
      <c r="G186" s="6"/>
      <c r="H186" s="6"/>
      <c r="I186" s="6"/>
      <c r="J186" s="6"/>
    </row>
    <row r="187" customFormat="false" ht="25.5" hidden="false" customHeight="false" outlineLevel="0" collapsed="false">
      <c r="A187" s="44" t="s">
        <v>377</v>
      </c>
      <c r="B187" s="44" t="s">
        <v>375</v>
      </c>
      <c r="C187" s="45" t="s">
        <v>345</v>
      </c>
      <c r="D187" s="46" t="s">
        <v>52</v>
      </c>
      <c r="E187" s="47" t="n">
        <v>1</v>
      </c>
      <c r="F187" s="37"/>
      <c r="G187" s="6"/>
      <c r="H187" s="6"/>
      <c r="I187" s="6"/>
      <c r="J187" s="6"/>
    </row>
    <row r="188" customFormat="false" ht="25.5" hidden="false" customHeight="false" outlineLevel="0" collapsed="false">
      <c r="A188" s="44" t="s">
        <v>378</v>
      </c>
      <c r="B188" s="44" t="s">
        <v>375</v>
      </c>
      <c r="C188" s="45" t="s">
        <v>347</v>
      </c>
      <c r="D188" s="46" t="s">
        <v>52</v>
      </c>
      <c r="E188" s="47" t="n">
        <v>1</v>
      </c>
      <c r="F188" s="37"/>
      <c r="G188" s="6"/>
      <c r="H188" s="6"/>
      <c r="I188" s="6"/>
      <c r="J188" s="6"/>
    </row>
    <row r="189" customFormat="false" ht="25.5" hidden="false" customHeight="false" outlineLevel="0" collapsed="false">
      <c r="A189" s="44" t="s">
        <v>379</v>
      </c>
      <c r="B189" s="44" t="s">
        <v>375</v>
      </c>
      <c r="C189" s="45" t="s">
        <v>349</v>
      </c>
      <c r="D189" s="46" t="s">
        <v>52</v>
      </c>
      <c r="E189" s="47" t="n">
        <v>1</v>
      </c>
      <c r="F189" s="37"/>
      <c r="G189" s="6"/>
      <c r="H189" s="6"/>
      <c r="I189" s="6"/>
      <c r="J189" s="6"/>
    </row>
    <row r="190" customFormat="false" ht="25.5" hidden="false" customHeight="false" outlineLevel="0" collapsed="false">
      <c r="A190" s="44" t="s">
        <v>380</v>
      </c>
      <c r="B190" s="44" t="s">
        <v>375</v>
      </c>
      <c r="C190" s="45" t="s">
        <v>351</v>
      </c>
      <c r="D190" s="46" t="s">
        <v>52</v>
      </c>
      <c r="E190" s="47" t="n">
        <v>1</v>
      </c>
      <c r="F190" s="37"/>
      <c r="G190" s="6"/>
      <c r="H190" s="6"/>
      <c r="I190" s="6"/>
      <c r="J190" s="6"/>
    </row>
    <row r="191" customFormat="false" ht="25.5" hidden="false" customHeight="false" outlineLevel="0" collapsed="false">
      <c r="A191" s="44" t="s">
        <v>381</v>
      </c>
      <c r="B191" s="44" t="s">
        <v>375</v>
      </c>
      <c r="C191" s="45" t="s">
        <v>353</v>
      </c>
      <c r="D191" s="46" t="s">
        <v>52</v>
      </c>
      <c r="E191" s="47" t="n">
        <v>1</v>
      </c>
      <c r="F191" s="37"/>
      <c r="G191" s="6"/>
      <c r="H191" s="6"/>
      <c r="I191" s="6"/>
      <c r="J191" s="6"/>
    </row>
    <row r="192" customFormat="false" ht="25.5" hidden="false" customHeight="false" outlineLevel="0" collapsed="false">
      <c r="A192" s="44" t="s">
        <v>382</v>
      </c>
      <c r="B192" s="44" t="s">
        <v>375</v>
      </c>
      <c r="C192" s="45" t="s">
        <v>355</v>
      </c>
      <c r="D192" s="46" t="s">
        <v>52</v>
      </c>
      <c r="E192" s="47" t="n">
        <v>1</v>
      </c>
      <c r="F192" s="37"/>
      <c r="G192" s="6"/>
      <c r="H192" s="6"/>
      <c r="I192" s="6"/>
      <c r="J192" s="6"/>
    </row>
    <row r="193" customFormat="false" ht="25.5" hidden="false" customHeight="false" outlineLevel="0" collapsed="false">
      <c r="A193" s="44" t="s">
        <v>383</v>
      </c>
      <c r="B193" s="44" t="s">
        <v>375</v>
      </c>
      <c r="C193" s="45" t="s">
        <v>357</v>
      </c>
      <c r="D193" s="46" t="s">
        <v>52</v>
      </c>
      <c r="E193" s="47" t="n">
        <v>1</v>
      </c>
      <c r="F193" s="37"/>
      <c r="G193" s="6"/>
      <c r="H193" s="6"/>
      <c r="I193" s="6"/>
      <c r="J193" s="6"/>
    </row>
    <row r="194" customFormat="false" ht="25.5" hidden="false" customHeight="false" outlineLevel="0" collapsed="false">
      <c r="A194" s="44" t="s">
        <v>384</v>
      </c>
      <c r="B194" s="44" t="s">
        <v>375</v>
      </c>
      <c r="C194" s="45" t="s">
        <v>359</v>
      </c>
      <c r="D194" s="46" t="s">
        <v>52</v>
      </c>
      <c r="E194" s="47" t="n">
        <v>1</v>
      </c>
      <c r="F194" s="37"/>
      <c r="G194" s="6"/>
      <c r="H194" s="6"/>
      <c r="I194" s="6"/>
      <c r="J194" s="6"/>
    </row>
    <row r="195" customFormat="false" ht="25.5" hidden="false" customHeight="false" outlineLevel="0" collapsed="false">
      <c r="A195" s="44" t="s">
        <v>385</v>
      </c>
      <c r="B195" s="44" t="s">
        <v>375</v>
      </c>
      <c r="C195" s="45" t="s">
        <v>361</v>
      </c>
      <c r="D195" s="46" t="s">
        <v>52</v>
      </c>
      <c r="E195" s="47" t="n">
        <v>1</v>
      </c>
      <c r="F195" s="37"/>
      <c r="G195" s="6"/>
      <c r="H195" s="6"/>
      <c r="I195" s="6"/>
      <c r="J195" s="6"/>
    </row>
    <row r="196" customFormat="false" ht="25.5" hidden="false" customHeight="false" outlineLevel="0" collapsed="false">
      <c r="A196" s="44" t="s">
        <v>386</v>
      </c>
      <c r="B196" s="44" t="s">
        <v>375</v>
      </c>
      <c r="C196" s="45" t="s">
        <v>363</v>
      </c>
      <c r="D196" s="46" t="s">
        <v>52</v>
      </c>
      <c r="E196" s="47" t="n">
        <v>1</v>
      </c>
      <c r="F196" s="37"/>
      <c r="G196" s="6"/>
      <c r="H196" s="6"/>
      <c r="I196" s="6"/>
      <c r="J196" s="6"/>
    </row>
    <row r="197" customFormat="false" ht="25.5" hidden="false" customHeight="false" outlineLevel="0" collapsed="false">
      <c r="A197" s="44" t="s">
        <v>387</v>
      </c>
      <c r="B197" s="44" t="s">
        <v>375</v>
      </c>
      <c r="C197" s="45" t="s">
        <v>365</v>
      </c>
      <c r="D197" s="46" t="s">
        <v>52</v>
      </c>
      <c r="E197" s="47" t="n">
        <v>1</v>
      </c>
      <c r="F197" s="37"/>
      <c r="G197" s="6"/>
      <c r="H197" s="6"/>
      <c r="I197" s="6"/>
      <c r="J197" s="6"/>
    </row>
    <row r="198" customFormat="false" ht="25.5" hidden="false" customHeight="false" outlineLevel="0" collapsed="false">
      <c r="A198" s="44" t="s">
        <v>388</v>
      </c>
      <c r="B198" s="44" t="s">
        <v>375</v>
      </c>
      <c r="C198" s="45" t="s">
        <v>367</v>
      </c>
      <c r="D198" s="46" t="s">
        <v>52</v>
      </c>
      <c r="E198" s="47" t="n">
        <v>1</v>
      </c>
      <c r="F198" s="37"/>
      <c r="G198" s="6"/>
      <c r="H198" s="6"/>
      <c r="I198" s="6"/>
      <c r="J198" s="6"/>
    </row>
    <row r="199" customFormat="false" ht="25.5" hidden="false" customHeight="false" outlineLevel="0" collapsed="false">
      <c r="A199" s="44" t="s">
        <v>389</v>
      </c>
      <c r="B199" s="44" t="s">
        <v>375</v>
      </c>
      <c r="C199" s="45" t="s">
        <v>369</v>
      </c>
      <c r="D199" s="46" t="s">
        <v>52</v>
      </c>
      <c r="E199" s="47" t="n">
        <v>1</v>
      </c>
      <c r="F199" s="37"/>
      <c r="G199" s="6"/>
      <c r="H199" s="6"/>
      <c r="I199" s="6"/>
      <c r="J199" s="6"/>
    </row>
    <row r="200" customFormat="false" ht="25.5" hidden="false" customHeight="false" outlineLevel="0" collapsed="false">
      <c r="A200" s="44" t="s">
        <v>390</v>
      </c>
      <c r="B200" s="44" t="s">
        <v>375</v>
      </c>
      <c r="C200" s="45" t="s">
        <v>371</v>
      </c>
      <c r="D200" s="46" t="s">
        <v>52</v>
      </c>
      <c r="E200" s="47" t="n">
        <v>1</v>
      </c>
      <c r="F200" s="37"/>
      <c r="G200" s="6"/>
      <c r="H200" s="6"/>
      <c r="I200" s="6"/>
      <c r="J200" s="6"/>
    </row>
    <row r="201" customFormat="false" ht="28.5" hidden="false" customHeight="false" outlineLevel="0" collapsed="false">
      <c r="A201" s="48" t="s">
        <v>391</v>
      </c>
      <c r="B201" s="48" t="s">
        <v>392</v>
      </c>
      <c r="C201" s="49"/>
      <c r="D201" s="46"/>
      <c r="E201" s="50"/>
      <c r="F201" s="37"/>
      <c r="G201" s="6"/>
      <c r="H201" s="6"/>
      <c r="I201" s="6"/>
      <c r="J201" s="6"/>
    </row>
    <row r="202" customFormat="false" ht="25.5" hidden="false" customHeight="false" outlineLevel="0" collapsed="false">
      <c r="A202" s="44" t="s">
        <v>393</v>
      </c>
      <c r="B202" s="44" t="s">
        <v>394</v>
      </c>
      <c r="C202" s="45" t="s">
        <v>121</v>
      </c>
      <c r="D202" s="46" t="s">
        <v>52</v>
      </c>
      <c r="E202" s="47" t="n">
        <v>5</v>
      </c>
      <c r="F202" s="37"/>
      <c r="G202" s="6"/>
      <c r="H202" s="6"/>
      <c r="I202" s="6"/>
      <c r="J202" s="6"/>
    </row>
    <row r="203" customFormat="false" ht="25.5" hidden="false" customHeight="false" outlineLevel="0" collapsed="false">
      <c r="A203" s="44" t="s">
        <v>395</v>
      </c>
      <c r="B203" s="44" t="s">
        <v>394</v>
      </c>
      <c r="C203" s="45" t="s">
        <v>194</v>
      </c>
      <c r="D203" s="46" t="s">
        <v>52</v>
      </c>
      <c r="E203" s="47" t="n">
        <v>5</v>
      </c>
      <c r="F203" s="37"/>
      <c r="G203" s="6"/>
      <c r="H203" s="6"/>
      <c r="I203" s="6"/>
      <c r="J203" s="6"/>
    </row>
    <row r="204" customFormat="false" ht="25.5" hidden="false" customHeight="false" outlineLevel="0" collapsed="false">
      <c r="A204" s="44" t="s">
        <v>396</v>
      </c>
      <c r="B204" s="44" t="s">
        <v>394</v>
      </c>
      <c r="C204" s="45" t="s">
        <v>203</v>
      </c>
      <c r="D204" s="46" t="s">
        <v>52</v>
      </c>
      <c r="E204" s="47" t="n">
        <v>5</v>
      </c>
      <c r="F204" s="37"/>
      <c r="G204" s="6"/>
      <c r="H204" s="6"/>
      <c r="I204" s="6"/>
      <c r="J204" s="6"/>
    </row>
    <row r="205" customFormat="false" ht="28.5" hidden="false" customHeight="false" outlineLevel="0" collapsed="false">
      <c r="A205" s="48" t="s">
        <v>397</v>
      </c>
      <c r="B205" s="48" t="s">
        <v>398</v>
      </c>
      <c r="C205" s="49"/>
      <c r="D205" s="46"/>
      <c r="E205" s="50"/>
      <c r="F205" s="37"/>
      <c r="G205" s="6"/>
      <c r="H205" s="6"/>
      <c r="I205" s="6"/>
      <c r="J205" s="6"/>
    </row>
    <row r="206" customFormat="false" ht="25.5" hidden="false" customHeight="false" outlineLevel="0" collapsed="false">
      <c r="A206" s="44" t="s">
        <v>399</v>
      </c>
      <c r="B206" s="44" t="s">
        <v>400</v>
      </c>
      <c r="C206" s="45" t="s">
        <v>401</v>
      </c>
      <c r="D206" s="46" t="s">
        <v>52</v>
      </c>
      <c r="E206" s="47" t="n">
        <v>5</v>
      </c>
      <c r="F206" s="37"/>
      <c r="G206" s="6"/>
      <c r="H206" s="6"/>
      <c r="I206" s="6"/>
      <c r="J206" s="6"/>
    </row>
    <row r="207" customFormat="false" ht="25.5" hidden="false" customHeight="false" outlineLevel="0" collapsed="false">
      <c r="A207" s="44" t="s">
        <v>402</v>
      </c>
      <c r="B207" s="44" t="s">
        <v>400</v>
      </c>
      <c r="C207" s="45" t="s">
        <v>121</v>
      </c>
      <c r="D207" s="46" t="s">
        <v>52</v>
      </c>
      <c r="E207" s="47" t="n">
        <v>5</v>
      </c>
      <c r="F207" s="37"/>
      <c r="G207" s="6"/>
      <c r="H207" s="6"/>
      <c r="I207" s="6"/>
      <c r="J207" s="6"/>
    </row>
    <row r="208" customFormat="false" ht="25.5" hidden="false" customHeight="false" outlineLevel="0" collapsed="false">
      <c r="A208" s="44" t="s">
        <v>403</v>
      </c>
      <c r="B208" s="44" t="s">
        <v>400</v>
      </c>
      <c r="C208" s="45" t="s">
        <v>194</v>
      </c>
      <c r="D208" s="46" t="s">
        <v>52</v>
      </c>
      <c r="E208" s="47" t="n">
        <v>5</v>
      </c>
      <c r="F208" s="37"/>
      <c r="G208" s="6"/>
      <c r="H208" s="6"/>
      <c r="I208" s="6"/>
      <c r="J208" s="6"/>
    </row>
    <row r="209" customFormat="false" ht="28.5" hidden="false" customHeight="false" outlineLevel="0" collapsed="false">
      <c r="A209" s="48" t="s">
        <v>404</v>
      </c>
      <c r="B209" s="48" t="s">
        <v>405</v>
      </c>
      <c r="C209" s="49"/>
      <c r="D209" s="46"/>
      <c r="E209" s="50"/>
      <c r="F209" s="37"/>
      <c r="G209" s="6"/>
      <c r="H209" s="6"/>
      <c r="I209" s="6"/>
      <c r="J209" s="6"/>
    </row>
    <row r="210" customFormat="false" ht="15" hidden="false" customHeight="false" outlineLevel="0" collapsed="false">
      <c r="A210" s="44" t="s">
        <v>406</v>
      </c>
      <c r="B210" s="44" t="s">
        <v>407</v>
      </c>
      <c r="C210" s="45" t="s">
        <v>121</v>
      </c>
      <c r="D210" s="46" t="s">
        <v>52</v>
      </c>
      <c r="E210" s="47" t="n">
        <v>5</v>
      </c>
      <c r="F210" s="37"/>
      <c r="G210" s="6"/>
      <c r="H210" s="6"/>
      <c r="I210" s="6"/>
      <c r="J210" s="6"/>
    </row>
    <row r="211" customFormat="false" ht="15" hidden="false" customHeight="false" outlineLevel="0" collapsed="false">
      <c r="A211" s="44" t="s">
        <v>408</v>
      </c>
      <c r="B211" s="44" t="s">
        <v>407</v>
      </c>
      <c r="C211" s="45" t="s">
        <v>194</v>
      </c>
      <c r="D211" s="46" t="s">
        <v>52</v>
      </c>
      <c r="E211" s="47" t="n">
        <v>5</v>
      </c>
      <c r="F211" s="37"/>
      <c r="G211" s="6"/>
      <c r="H211" s="6"/>
      <c r="I211" s="6"/>
      <c r="J211" s="6"/>
    </row>
    <row r="212" customFormat="false" ht="15" hidden="false" customHeight="false" outlineLevel="0" collapsed="false">
      <c r="A212" s="44" t="s">
        <v>409</v>
      </c>
      <c r="B212" s="44" t="s">
        <v>410</v>
      </c>
      <c r="C212" s="45" t="s">
        <v>121</v>
      </c>
      <c r="D212" s="46" t="s">
        <v>52</v>
      </c>
      <c r="E212" s="47" t="n">
        <v>5</v>
      </c>
      <c r="F212" s="37"/>
      <c r="G212" s="6"/>
      <c r="H212" s="6"/>
      <c r="I212" s="6"/>
      <c r="J212" s="6"/>
    </row>
    <row r="213" customFormat="false" ht="15" hidden="false" customHeight="false" outlineLevel="0" collapsed="false">
      <c r="A213" s="44" t="s">
        <v>411</v>
      </c>
      <c r="B213" s="44" t="s">
        <v>410</v>
      </c>
      <c r="C213" s="45" t="s">
        <v>194</v>
      </c>
      <c r="D213" s="46" t="s">
        <v>52</v>
      </c>
      <c r="E213" s="47" t="n">
        <v>2</v>
      </c>
      <c r="F213" s="37"/>
      <c r="G213" s="6"/>
      <c r="H213" s="6"/>
      <c r="I213" s="6"/>
      <c r="J213" s="6"/>
    </row>
    <row r="214" customFormat="false" ht="28.5" hidden="false" customHeight="false" outlineLevel="0" collapsed="false">
      <c r="A214" s="48" t="s">
        <v>412</v>
      </c>
      <c r="B214" s="48" t="s">
        <v>413</v>
      </c>
      <c r="C214" s="49"/>
      <c r="D214" s="46"/>
      <c r="E214" s="50"/>
      <c r="F214" s="37"/>
      <c r="G214" s="6"/>
      <c r="H214" s="6"/>
      <c r="I214" s="6"/>
      <c r="J214" s="6"/>
    </row>
    <row r="215" customFormat="false" ht="38.25" hidden="false" customHeight="false" outlineLevel="0" collapsed="false">
      <c r="A215" s="44" t="s">
        <v>414</v>
      </c>
      <c r="B215" s="44" t="s">
        <v>415</v>
      </c>
      <c r="C215" s="45" t="s">
        <v>117</v>
      </c>
      <c r="D215" s="46" t="s">
        <v>52</v>
      </c>
      <c r="E215" s="47" t="n">
        <v>5</v>
      </c>
      <c r="F215" s="37"/>
      <c r="G215" s="6"/>
      <c r="H215" s="6"/>
      <c r="I215" s="6"/>
      <c r="J215" s="6"/>
    </row>
    <row r="216" customFormat="false" ht="38.25" hidden="false" customHeight="false" outlineLevel="0" collapsed="false">
      <c r="A216" s="44" t="s">
        <v>416</v>
      </c>
      <c r="B216" s="44" t="s">
        <v>415</v>
      </c>
      <c r="C216" s="45" t="s">
        <v>121</v>
      </c>
      <c r="D216" s="46" t="s">
        <v>52</v>
      </c>
      <c r="E216" s="47" t="n">
        <v>5</v>
      </c>
      <c r="F216" s="37"/>
      <c r="G216" s="6"/>
      <c r="H216" s="6"/>
      <c r="I216" s="6"/>
      <c r="J216" s="6"/>
    </row>
    <row r="217" customFormat="false" ht="38.25" hidden="false" customHeight="false" outlineLevel="0" collapsed="false">
      <c r="A217" s="44" t="s">
        <v>417</v>
      </c>
      <c r="B217" s="44" t="s">
        <v>415</v>
      </c>
      <c r="C217" s="45" t="s">
        <v>123</v>
      </c>
      <c r="D217" s="46" t="s">
        <v>52</v>
      </c>
      <c r="E217" s="47" t="n">
        <v>5</v>
      </c>
      <c r="F217" s="37"/>
      <c r="G217" s="6"/>
      <c r="H217" s="6"/>
      <c r="I217" s="6"/>
      <c r="J217" s="6"/>
    </row>
    <row r="218" customFormat="false" ht="25.5" hidden="false" customHeight="false" outlineLevel="0" collapsed="false">
      <c r="A218" s="44" t="s">
        <v>418</v>
      </c>
      <c r="B218" s="44" t="s">
        <v>419</v>
      </c>
      <c r="C218" s="45" t="s">
        <v>182</v>
      </c>
      <c r="D218" s="46" t="s">
        <v>52</v>
      </c>
      <c r="E218" s="47" t="n">
        <v>5</v>
      </c>
      <c r="F218" s="37"/>
      <c r="G218" s="6"/>
      <c r="H218" s="6"/>
      <c r="I218" s="6"/>
      <c r="J218" s="6"/>
    </row>
    <row r="219" customFormat="false" ht="28.5" hidden="false" customHeight="false" outlineLevel="0" collapsed="false">
      <c r="A219" s="48" t="s">
        <v>420</v>
      </c>
      <c r="B219" s="48" t="s">
        <v>421</v>
      </c>
      <c r="C219" s="49"/>
      <c r="D219" s="46"/>
      <c r="E219" s="50"/>
      <c r="F219" s="37"/>
      <c r="G219" s="6"/>
      <c r="H219" s="6"/>
      <c r="I219" s="6"/>
      <c r="J219" s="6"/>
    </row>
    <row r="220" customFormat="false" ht="25.5" hidden="false" customHeight="false" outlineLevel="0" collapsed="false">
      <c r="A220" s="44" t="s">
        <v>422</v>
      </c>
      <c r="B220" s="44" t="s">
        <v>423</v>
      </c>
      <c r="C220" s="45" t="s">
        <v>121</v>
      </c>
      <c r="D220" s="46" t="s">
        <v>52</v>
      </c>
      <c r="E220" s="47" t="n">
        <v>200</v>
      </c>
      <c r="F220" s="37"/>
      <c r="G220" s="6"/>
      <c r="H220" s="6"/>
      <c r="I220" s="6"/>
      <c r="J220" s="6"/>
    </row>
    <row r="221" customFormat="false" ht="25.5" hidden="false" customHeight="false" outlineLevel="0" collapsed="false">
      <c r="A221" s="44" t="s">
        <v>424</v>
      </c>
      <c r="B221" s="44" t="s">
        <v>423</v>
      </c>
      <c r="C221" s="45" t="s">
        <v>123</v>
      </c>
      <c r="D221" s="46" t="s">
        <v>52</v>
      </c>
      <c r="E221" s="47" t="n">
        <v>200</v>
      </c>
      <c r="F221" s="37"/>
      <c r="G221" s="6"/>
      <c r="H221" s="6"/>
      <c r="I221" s="6"/>
      <c r="J221" s="6"/>
    </row>
    <row r="222" customFormat="false" ht="15" hidden="false" customHeight="false" outlineLevel="0" collapsed="false">
      <c r="A222" s="48" t="s">
        <v>425</v>
      </c>
      <c r="B222" s="48" t="s">
        <v>426</v>
      </c>
      <c r="C222" s="45"/>
      <c r="D222" s="46"/>
      <c r="E222" s="50"/>
      <c r="F222" s="37"/>
      <c r="G222" s="6"/>
      <c r="H222" s="6"/>
      <c r="I222" s="6"/>
      <c r="J222" s="6"/>
    </row>
    <row r="223" customFormat="false" ht="15" hidden="false" customHeight="false" outlineLevel="0" collapsed="false">
      <c r="A223" s="44" t="s">
        <v>427</v>
      </c>
      <c r="B223" s="44" t="s">
        <v>428</v>
      </c>
      <c r="C223" s="45" t="s">
        <v>429</v>
      </c>
      <c r="D223" s="46" t="s">
        <v>52</v>
      </c>
      <c r="E223" s="47" t="n">
        <v>150</v>
      </c>
      <c r="F223" s="37"/>
      <c r="G223" s="6"/>
      <c r="H223" s="6"/>
      <c r="I223" s="6"/>
      <c r="J223" s="6"/>
    </row>
    <row r="224" customFormat="false" ht="15" hidden="false" customHeight="false" outlineLevel="0" collapsed="false">
      <c r="A224" s="44" t="s">
        <v>430</v>
      </c>
      <c r="B224" s="44" t="s">
        <v>428</v>
      </c>
      <c r="C224" s="45" t="s">
        <v>431</v>
      </c>
      <c r="D224" s="46" t="s">
        <v>52</v>
      </c>
      <c r="E224" s="47" t="n">
        <v>150</v>
      </c>
      <c r="F224" s="37"/>
      <c r="G224" s="6"/>
      <c r="H224" s="6"/>
      <c r="I224" s="6"/>
      <c r="J224" s="6"/>
    </row>
    <row r="225" customFormat="false" ht="25.5" hidden="false" customHeight="false" outlineLevel="0" collapsed="false">
      <c r="A225" s="44" t="s">
        <v>432</v>
      </c>
      <c r="B225" s="44" t="s">
        <v>433</v>
      </c>
      <c r="C225" s="45" t="s">
        <v>434</v>
      </c>
      <c r="D225" s="46" t="s">
        <v>52</v>
      </c>
      <c r="E225" s="47" t="n">
        <v>150</v>
      </c>
      <c r="F225" s="37"/>
      <c r="G225" s="6"/>
      <c r="H225" s="6"/>
      <c r="I225" s="6"/>
      <c r="J225" s="6"/>
    </row>
    <row r="226" customFormat="false" ht="25.5" hidden="false" customHeight="false" outlineLevel="0" collapsed="false">
      <c r="A226" s="44" t="s">
        <v>435</v>
      </c>
      <c r="B226" s="44" t="s">
        <v>433</v>
      </c>
      <c r="C226" s="45" t="s">
        <v>302</v>
      </c>
      <c r="D226" s="46" t="s">
        <v>52</v>
      </c>
      <c r="E226" s="47" t="n">
        <v>150</v>
      </c>
      <c r="F226" s="37"/>
      <c r="G226" s="6"/>
      <c r="H226" s="6"/>
      <c r="I226" s="6"/>
      <c r="J226" s="6"/>
    </row>
    <row r="227" customFormat="false" ht="25.5" hidden="false" customHeight="false" outlineLevel="0" collapsed="false">
      <c r="A227" s="44" t="s">
        <v>436</v>
      </c>
      <c r="B227" s="44" t="s">
        <v>433</v>
      </c>
      <c r="C227" s="45" t="s">
        <v>123</v>
      </c>
      <c r="D227" s="46" t="s">
        <v>52</v>
      </c>
      <c r="E227" s="47" t="n">
        <v>150</v>
      </c>
      <c r="F227" s="37"/>
      <c r="G227" s="6"/>
      <c r="H227" s="6"/>
      <c r="I227" s="6"/>
      <c r="J227" s="6"/>
    </row>
    <row r="228" customFormat="false" ht="25.5" hidden="false" customHeight="false" outlineLevel="0" collapsed="false">
      <c r="A228" s="44" t="s">
        <v>437</v>
      </c>
      <c r="B228" s="44" t="s">
        <v>433</v>
      </c>
      <c r="C228" s="45" t="s">
        <v>305</v>
      </c>
      <c r="D228" s="46" t="s">
        <v>52</v>
      </c>
      <c r="E228" s="47" t="n">
        <v>150</v>
      </c>
      <c r="F228" s="37"/>
      <c r="G228" s="6"/>
      <c r="H228" s="6"/>
      <c r="I228" s="6"/>
      <c r="J228" s="6"/>
    </row>
    <row r="229" customFormat="false" ht="25.5" hidden="false" customHeight="false" outlineLevel="0" collapsed="false">
      <c r="A229" s="44" t="s">
        <v>438</v>
      </c>
      <c r="B229" s="44" t="s">
        <v>433</v>
      </c>
      <c r="C229" s="45" t="s">
        <v>307</v>
      </c>
      <c r="D229" s="46" t="s">
        <v>52</v>
      </c>
      <c r="E229" s="47" t="n">
        <v>150</v>
      </c>
      <c r="F229" s="37"/>
      <c r="G229" s="6"/>
      <c r="H229" s="6"/>
      <c r="I229" s="6"/>
      <c r="J229" s="6"/>
    </row>
    <row r="230" customFormat="false" ht="15" hidden="false" customHeight="false" outlineLevel="0" collapsed="false">
      <c r="A230" s="48" t="s">
        <v>439</v>
      </c>
      <c r="B230" s="48" t="s">
        <v>440</v>
      </c>
      <c r="C230" s="45"/>
      <c r="D230" s="46"/>
      <c r="E230" s="50"/>
      <c r="F230" s="37"/>
      <c r="G230" s="6"/>
      <c r="H230" s="6"/>
      <c r="I230" s="6"/>
      <c r="J230" s="6"/>
    </row>
    <row r="231" customFormat="false" ht="15" hidden="false" customHeight="false" outlineLevel="0" collapsed="false">
      <c r="A231" s="44" t="s">
        <v>441</v>
      </c>
      <c r="B231" s="44" t="s">
        <v>442</v>
      </c>
      <c r="C231" s="45" t="s">
        <v>443</v>
      </c>
      <c r="D231" s="46" t="s">
        <v>52</v>
      </c>
      <c r="E231" s="47" t="n">
        <v>1</v>
      </c>
      <c r="F231" s="37"/>
      <c r="G231" s="6"/>
      <c r="H231" s="6"/>
      <c r="I231" s="6"/>
      <c r="J231" s="6"/>
    </row>
    <row r="232" customFormat="false" ht="25.5" hidden="false" customHeight="false" outlineLevel="0" collapsed="false">
      <c r="A232" s="44" t="s">
        <v>444</v>
      </c>
      <c r="B232" s="44" t="s">
        <v>445</v>
      </c>
      <c r="C232" s="45" t="s">
        <v>446</v>
      </c>
      <c r="D232" s="46" t="s">
        <v>52</v>
      </c>
      <c r="E232" s="47" t="n">
        <v>1</v>
      </c>
      <c r="F232" s="37"/>
      <c r="G232" s="6"/>
      <c r="H232" s="6"/>
      <c r="I232" s="6"/>
      <c r="J232" s="6"/>
    </row>
    <row r="233" customFormat="false" ht="25.5" hidden="false" customHeight="false" outlineLevel="0" collapsed="false">
      <c r="A233" s="44" t="s">
        <v>447</v>
      </c>
      <c r="B233" s="44" t="s">
        <v>448</v>
      </c>
      <c r="C233" s="45" t="s">
        <v>449</v>
      </c>
      <c r="D233" s="46" t="s">
        <v>52</v>
      </c>
      <c r="E233" s="47" t="n">
        <v>1</v>
      </c>
      <c r="F233" s="37"/>
      <c r="G233" s="6"/>
      <c r="H233" s="6"/>
      <c r="I233" s="6"/>
      <c r="J233" s="6"/>
    </row>
    <row r="234" customFormat="false" ht="15" hidden="false" customHeight="false" outlineLevel="0" collapsed="false">
      <c r="A234" s="48" t="s">
        <v>450</v>
      </c>
      <c r="B234" s="48" t="s">
        <v>451</v>
      </c>
      <c r="C234" s="45"/>
      <c r="D234" s="46"/>
      <c r="E234" s="50"/>
      <c r="F234" s="37"/>
      <c r="G234" s="6"/>
      <c r="H234" s="6"/>
      <c r="I234" s="6"/>
      <c r="J234" s="6"/>
    </row>
    <row r="235" customFormat="false" ht="15" hidden="false" customHeight="false" outlineLevel="0" collapsed="false">
      <c r="A235" s="44" t="s">
        <v>452</v>
      </c>
      <c r="B235" s="44" t="s">
        <v>453</v>
      </c>
      <c r="C235" s="45" t="s">
        <v>156</v>
      </c>
      <c r="D235" s="46" t="s">
        <v>52</v>
      </c>
      <c r="E235" s="47" t="n">
        <v>20</v>
      </c>
      <c r="F235" s="37"/>
      <c r="G235" s="6"/>
      <c r="H235" s="6"/>
      <c r="I235" s="6"/>
      <c r="J235" s="6"/>
    </row>
    <row r="236" customFormat="false" ht="15" hidden="false" customHeight="false" outlineLevel="0" collapsed="false">
      <c r="A236" s="44" t="s">
        <v>454</v>
      </c>
      <c r="B236" s="44" t="s">
        <v>453</v>
      </c>
      <c r="C236" s="45" t="s">
        <v>158</v>
      </c>
      <c r="D236" s="46" t="s">
        <v>52</v>
      </c>
      <c r="E236" s="47" t="n">
        <v>20</v>
      </c>
      <c r="F236" s="37"/>
      <c r="G236" s="6"/>
      <c r="H236" s="6"/>
      <c r="I236" s="6"/>
      <c r="J236" s="6"/>
    </row>
    <row r="237" customFormat="false" ht="15" hidden="false" customHeight="false" outlineLevel="0" collapsed="false">
      <c r="A237" s="44" t="s">
        <v>455</v>
      </c>
      <c r="B237" s="44" t="s">
        <v>453</v>
      </c>
      <c r="C237" s="45" t="s">
        <v>163</v>
      </c>
      <c r="D237" s="46" t="s">
        <v>52</v>
      </c>
      <c r="E237" s="47" t="n">
        <v>10</v>
      </c>
      <c r="F237" s="37"/>
      <c r="G237" s="6"/>
      <c r="H237" s="6"/>
      <c r="I237" s="6"/>
      <c r="J237" s="6"/>
    </row>
    <row r="238" customFormat="false" ht="15" hidden="false" customHeight="false" outlineLevel="0" collapsed="false">
      <c r="A238" s="44" t="s">
        <v>456</v>
      </c>
      <c r="B238" s="44" t="s">
        <v>453</v>
      </c>
      <c r="C238" s="45" t="s">
        <v>166</v>
      </c>
      <c r="D238" s="46" t="s">
        <v>52</v>
      </c>
      <c r="E238" s="47" t="n">
        <v>10</v>
      </c>
      <c r="F238" s="37"/>
      <c r="G238" s="6"/>
      <c r="H238" s="6"/>
      <c r="I238" s="6"/>
      <c r="J238" s="6"/>
    </row>
    <row r="239" customFormat="false" ht="15" hidden="false" customHeight="false" outlineLevel="0" collapsed="false">
      <c r="A239" s="44" t="s">
        <v>457</v>
      </c>
      <c r="B239" s="44" t="s">
        <v>453</v>
      </c>
      <c r="C239" s="45" t="s">
        <v>168</v>
      </c>
      <c r="D239" s="46" t="s">
        <v>52</v>
      </c>
      <c r="E239" s="47" t="n">
        <v>5</v>
      </c>
      <c r="F239" s="37"/>
      <c r="G239" s="6"/>
      <c r="H239" s="6"/>
      <c r="I239" s="6"/>
      <c r="J239" s="6"/>
    </row>
    <row r="240" customFormat="false" ht="15" hidden="false" customHeight="false" outlineLevel="0" collapsed="false">
      <c r="A240" s="44" t="s">
        <v>458</v>
      </c>
      <c r="B240" s="44" t="s">
        <v>453</v>
      </c>
      <c r="C240" s="45" t="s">
        <v>170</v>
      </c>
      <c r="D240" s="46" t="s">
        <v>52</v>
      </c>
      <c r="E240" s="47" t="n">
        <v>5</v>
      </c>
      <c r="F240" s="37"/>
      <c r="G240" s="6"/>
      <c r="H240" s="6"/>
      <c r="I240" s="6"/>
      <c r="J240" s="6"/>
    </row>
    <row r="241" customFormat="false" ht="15" hidden="false" customHeight="false" outlineLevel="0" collapsed="false">
      <c r="A241" s="48" t="s">
        <v>459</v>
      </c>
      <c r="B241" s="48" t="s">
        <v>460</v>
      </c>
      <c r="C241" s="45"/>
      <c r="D241" s="46"/>
      <c r="E241" s="50"/>
      <c r="F241" s="37"/>
      <c r="G241" s="6"/>
      <c r="H241" s="6"/>
      <c r="I241" s="6"/>
      <c r="J241" s="6"/>
    </row>
    <row r="242" customFormat="false" ht="15" hidden="false" customHeight="false" outlineLevel="0" collapsed="false">
      <c r="A242" s="44" t="s">
        <v>461</v>
      </c>
      <c r="B242" s="44" t="s">
        <v>462</v>
      </c>
      <c r="C242" s="45" t="s">
        <v>463</v>
      </c>
      <c r="D242" s="46" t="s">
        <v>52</v>
      </c>
      <c r="E242" s="47" t="n">
        <v>300</v>
      </c>
      <c r="F242" s="37"/>
      <c r="G242" s="6"/>
      <c r="H242" s="6"/>
      <c r="I242" s="6"/>
      <c r="J242" s="6"/>
    </row>
    <row r="243" customFormat="false" ht="15" hidden="false" customHeight="false" outlineLevel="0" collapsed="false">
      <c r="A243" s="44" t="s">
        <v>464</v>
      </c>
      <c r="B243" s="44" t="s">
        <v>462</v>
      </c>
      <c r="C243" s="45" t="s">
        <v>465</v>
      </c>
      <c r="D243" s="46" t="s">
        <v>52</v>
      </c>
      <c r="E243" s="47" t="n">
        <v>200</v>
      </c>
      <c r="F243" s="37"/>
      <c r="G243" s="6"/>
      <c r="H243" s="6"/>
      <c r="I243" s="6"/>
      <c r="J243" s="6"/>
    </row>
    <row r="244" customFormat="false" ht="15" hidden="false" customHeight="false" outlineLevel="0" collapsed="false">
      <c r="A244" s="44" t="s">
        <v>466</v>
      </c>
      <c r="B244" s="44" t="s">
        <v>462</v>
      </c>
      <c r="C244" s="45" t="s">
        <v>467</v>
      </c>
      <c r="D244" s="46" t="s">
        <v>52</v>
      </c>
      <c r="E244" s="47" t="n">
        <v>200</v>
      </c>
      <c r="F244" s="37"/>
      <c r="G244" s="6"/>
      <c r="H244" s="6"/>
      <c r="I244" s="6"/>
      <c r="J244" s="6"/>
    </row>
    <row r="245" customFormat="false" ht="15" hidden="false" customHeight="false" outlineLevel="0" collapsed="false">
      <c r="A245" s="44" t="s">
        <v>468</v>
      </c>
      <c r="B245" s="44" t="s">
        <v>462</v>
      </c>
      <c r="C245" s="45" t="s">
        <v>469</v>
      </c>
      <c r="D245" s="46" t="s">
        <v>52</v>
      </c>
      <c r="E245" s="47" t="n">
        <v>100</v>
      </c>
      <c r="F245" s="37"/>
      <c r="G245" s="6"/>
      <c r="H245" s="6"/>
      <c r="I245" s="6"/>
      <c r="J245" s="6"/>
    </row>
    <row r="246" customFormat="false" ht="15" hidden="false" customHeight="false" outlineLevel="0" collapsed="false">
      <c r="A246" s="44" t="s">
        <v>470</v>
      </c>
      <c r="B246" s="44" t="s">
        <v>462</v>
      </c>
      <c r="C246" s="45" t="s">
        <v>471</v>
      </c>
      <c r="D246" s="46" t="s">
        <v>52</v>
      </c>
      <c r="E246" s="47" t="n">
        <v>100</v>
      </c>
      <c r="F246" s="37"/>
      <c r="G246" s="6"/>
      <c r="H246" s="6"/>
      <c r="I246" s="6"/>
      <c r="J246" s="6"/>
    </row>
    <row r="247" customFormat="false" ht="28.5" hidden="false" customHeight="false" outlineLevel="0" collapsed="false">
      <c r="A247" s="48" t="s">
        <v>472</v>
      </c>
      <c r="B247" s="48" t="s">
        <v>473</v>
      </c>
      <c r="C247" s="49"/>
      <c r="D247" s="46"/>
      <c r="E247" s="50"/>
      <c r="F247" s="37"/>
      <c r="G247" s="6"/>
      <c r="H247" s="6"/>
      <c r="I247" s="6"/>
      <c r="J247" s="6"/>
    </row>
    <row r="248" customFormat="false" ht="15" hidden="false" customHeight="false" outlineLevel="0" collapsed="false">
      <c r="A248" s="44" t="s">
        <v>474</v>
      </c>
      <c r="B248" s="44" t="s">
        <v>475</v>
      </c>
      <c r="C248" s="45" t="s">
        <v>476</v>
      </c>
      <c r="D248" s="46" t="s">
        <v>52</v>
      </c>
      <c r="E248" s="47" t="n">
        <v>50</v>
      </c>
      <c r="F248" s="37"/>
      <c r="G248" s="6"/>
      <c r="H248" s="6"/>
      <c r="I248" s="6"/>
      <c r="J248" s="6"/>
    </row>
    <row r="249" customFormat="false" ht="15" hidden="false" customHeight="false" outlineLevel="0" collapsed="false">
      <c r="A249" s="44" t="s">
        <v>477</v>
      </c>
      <c r="B249" s="44" t="s">
        <v>478</v>
      </c>
      <c r="C249" s="45" t="s">
        <v>479</v>
      </c>
      <c r="D249" s="46" t="s">
        <v>52</v>
      </c>
      <c r="E249" s="47" t="n">
        <v>50</v>
      </c>
      <c r="F249" s="37"/>
      <c r="G249" s="6"/>
      <c r="H249" s="6"/>
      <c r="I249" s="6"/>
      <c r="J249" s="6"/>
    </row>
    <row r="250" customFormat="false" ht="15" hidden="false" customHeight="false" outlineLevel="0" collapsed="false">
      <c r="A250" s="44" t="s">
        <v>480</v>
      </c>
      <c r="B250" s="44" t="s">
        <v>481</v>
      </c>
      <c r="C250" s="45" t="s">
        <v>476</v>
      </c>
      <c r="D250" s="46" t="s">
        <v>52</v>
      </c>
      <c r="E250" s="47" t="n">
        <v>50</v>
      </c>
      <c r="F250" s="37"/>
      <c r="G250" s="6"/>
      <c r="H250" s="6"/>
      <c r="I250" s="6"/>
      <c r="J250" s="6"/>
    </row>
    <row r="251" customFormat="false" ht="15" hidden="false" customHeight="false" outlineLevel="0" collapsed="false">
      <c r="A251" s="44" t="s">
        <v>482</v>
      </c>
      <c r="B251" s="44" t="s">
        <v>481</v>
      </c>
      <c r="C251" s="45" t="s">
        <v>479</v>
      </c>
      <c r="D251" s="46" t="s">
        <v>52</v>
      </c>
      <c r="E251" s="47" t="n">
        <v>50</v>
      </c>
      <c r="F251" s="37"/>
      <c r="G251" s="6"/>
      <c r="H251" s="6"/>
      <c r="I251" s="6"/>
      <c r="J251" s="6"/>
    </row>
    <row r="252" customFormat="false" ht="28.5" hidden="false" customHeight="false" outlineLevel="0" collapsed="false">
      <c r="A252" s="48" t="s">
        <v>483</v>
      </c>
      <c r="B252" s="48" t="s">
        <v>484</v>
      </c>
      <c r="C252" s="45"/>
      <c r="D252" s="46"/>
      <c r="E252" s="50"/>
      <c r="F252" s="37"/>
      <c r="G252" s="6"/>
      <c r="H252" s="6"/>
      <c r="I252" s="6"/>
      <c r="J252" s="6"/>
    </row>
    <row r="253" customFormat="false" ht="25.5" hidden="false" customHeight="false" outlineLevel="0" collapsed="false">
      <c r="A253" s="44" t="s">
        <v>485</v>
      </c>
      <c r="B253" s="44" t="s">
        <v>486</v>
      </c>
      <c r="C253" s="45" t="s">
        <v>487</v>
      </c>
      <c r="D253" s="46" t="s">
        <v>52</v>
      </c>
      <c r="E253" s="47" t="n">
        <v>1000</v>
      </c>
      <c r="F253" s="37"/>
      <c r="G253" s="6"/>
      <c r="H253" s="6"/>
      <c r="I253" s="6"/>
      <c r="J253" s="6"/>
    </row>
    <row r="254" customFormat="false" ht="25.5" hidden="false" customHeight="false" outlineLevel="0" collapsed="false">
      <c r="A254" s="44" t="s">
        <v>488</v>
      </c>
      <c r="B254" s="44" t="s">
        <v>489</v>
      </c>
      <c r="C254" s="45" t="s">
        <v>490</v>
      </c>
      <c r="D254" s="46" t="s">
        <v>52</v>
      </c>
      <c r="E254" s="47" t="n">
        <v>1000</v>
      </c>
      <c r="F254" s="37"/>
      <c r="G254" s="6"/>
      <c r="H254" s="6"/>
      <c r="I254" s="6"/>
      <c r="J254" s="6"/>
    </row>
    <row r="255" customFormat="false" ht="25.5" hidden="false" customHeight="false" outlineLevel="0" collapsed="false">
      <c r="A255" s="44" t="s">
        <v>491</v>
      </c>
      <c r="B255" s="44" t="s">
        <v>486</v>
      </c>
      <c r="C255" s="45" t="s">
        <v>492</v>
      </c>
      <c r="D255" s="46" t="s">
        <v>52</v>
      </c>
      <c r="E255" s="47" t="n">
        <v>1000</v>
      </c>
      <c r="F255" s="37"/>
      <c r="G255" s="6"/>
      <c r="H255" s="6"/>
      <c r="I255" s="6"/>
      <c r="J255" s="6"/>
    </row>
    <row r="256" customFormat="false" ht="38.25" hidden="false" customHeight="false" outlineLevel="0" collapsed="false">
      <c r="A256" s="44" t="s">
        <v>493</v>
      </c>
      <c r="B256" s="44" t="s">
        <v>494</v>
      </c>
      <c r="C256" s="45" t="s">
        <v>449</v>
      </c>
      <c r="D256" s="46" t="s">
        <v>52</v>
      </c>
      <c r="E256" s="47" t="n">
        <v>3</v>
      </c>
      <c r="F256" s="37"/>
      <c r="G256" s="6"/>
      <c r="H256" s="6"/>
      <c r="I256" s="6"/>
      <c r="J256" s="6"/>
    </row>
    <row r="257" customFormat="false" ht="15" hidden="false" customHeight="false" outlineLevel="0" collapsed="false">
      <c r="A257" s="48" t="s">
        <v>495</v>
      </c>
      <c r="B257" s="48" t="s">
        <v>496</v>
      </c>
      <c r="C257" s="49"/>
      <c r="D257" s="46"/>
      <c r="E257" s="50"/>
      <c r="F257" s="37"/>
      <c r="G257" s="6"/>
      <c r="H257" s="6"/>
      <c r="I257" s="6"/>
      <c r="J257" s="6"/>
    </row>
    <row r="258" customFormat="false" ht="38.25" hidden="false" customHeight="false" outlineLevel="0" collapsed="false">
      <c r="A258" s="44" t="s">
        <v>497</v>
      </c>
      <c r="B258" s="44" t="s">
        <v>498</v>
      </c>
      <c r="C258" s="45" t="s">
        <v>78</v>
      </c>
      <c r="D258" s="46" t="s">
        <v>52</v>
      </c>
      <c r="E258" s="47" t="n">
        <v>50</v>
      </c>
      <c r="F258" s="37"/>
      <c r="G258" s="6"/>
      <c r="H258" s="6"/>
      <c r="I258" s="6"/>
      <c r="J258" s="6"/>
    </row>
    <row r="259" customFormat="false" ht="38.25" hidden="false" customHeight="false" outlineLevel="0" collapsed="false">
      <c r="A259" s="44" t="s">
        <v>499</v>
      </c>
      <c r="B259" s="44" t="s">
        <v>498</v>
      </c>
      <c r="C259" s="45" t="s">
        <v>500</v>
      </c>
      <c r="D259" s="46" t="s">
        <v>52</v>
      </c>
      <c r="E259" s="47" t="n">
        <v>50</v>
      </c>
      <c r="F259" s="37"/>
      <c r="G259" s="6"/>
      <c r="H259" s="6"/>
      <c r="I259" s="6"/>
      <c r="J259" s="6"/>
    </row>
    <row r="260" customFormat="false" ht="38.25" hidden="false" customHeight="false" outlineLevel="0" collapsed="false">
      <c r="A260" s="44" t="s">
        <v>501</v>
      </c>
      <c r="B260" s="44" t="s">
        <v>498</v>
      </c>
      <c r="C260" s="45" t="s">
        <v>80</v>
      </c>
      <c r="D260" s="46" t="s">
        <v>52</v>
      </c>
      <c r="E260" s="47" t="n">
        <v>50</v>
      </c>
      <c r="F260" s="37"/>
      <c r="G260" s="6"/>
      <c r="H260" s="6"/>
      <c r="I260" s="6"/>
      <c r="J260" s="6"/>
    </row>
    <row r="261" customFormat="false" ht="38.25" hidden="false" customHeight="false" outlineLevel="0" collapsed="false">
      <c r="A261" s="44" t="s">
        <v>502</v>
      </c>
      <c r="B261" s="44" t="s">
        <v>503</v>
      </c>
      <c r="C261" s="45" t="s">
        <v>504</v>
      </c>
      <c r="D261" s="46" t="s">
        <v>52</v>
      </c>
      <c r="E261" s="47" t="n">
        <v>5</v>
      </c>
      <c r="F261" s="37"/>
      <c r="G261" s="6"/>
      <c r="H261" s="6"/>
      <c r="I261" s="6"/>
      <c r="J261" s="6"/>
    </row>
    <row r="262" customFormat="false" ht="25.5" hidden="false" customHeight="false" outlineLevel="0" collapsed="false">
      <c r="A262" s="44" t="s">
        <v>505</v>
      </c>
      <c r="B262" s="44" t="s">
        <v>506</v>
      </c>
      <c r="C262" s="45" t="s">
        <v>507</v>
      </c>
      <c r="D262" s="46" t="s">
        <v>52</v>
      </c>
      <c r="E262" s="47" t="n">
        <v>50</v>
      </c>
      <c r="F262" s="37"/>
      <c r="G262" s="6"/>
      <c r="H262" s="6"/>
      <c r="I262" s="6"/>
      <c r="J262" s="6"/>
    </row>
    <row r="263" customFormat="false" ht="25.5" hidden="false" customHeight="false" outlineLevel="0" collapsed="false">
      <c r="A263" s="44" t="s">
        <v>508</v>
      </c>
      <c r="B263" s="44" t="s">
        <v>506</v>
      </c>
      <c r="C263" s="45" t="s">
        <v>78</v>
      </c>
      <c r="D263" s="46" t="s">
        <v>52</v>
      </c>
      <c r="E263" s="47" t="n">
        <v>50</v>
      </c>
      <c r="F263" s="37"/>
      <c r="G263" s="6"/>
      <c r="H263" s="6"/>
      <c r="I263" s="6"/>
      <c r="J263" s="6"/>
    </row>
    <row r="264" customFormat="false" ht="25.5" hidden="false" customHeight="false" outlineLevel="0" collapsed="false">
      <c r="A264" s="44" t="s">
        <v>509</v>
      </c>
      <c r="B264" s="44" t="s">
        <v>506</v>
      </c>
      <c r="C264" s="45" t="s">
        <v>500</v>
      </c>
      <c r="D264" s="46" t="s">
        <v>52</v>
      </c>
      <c r="E264" s="47" t="n">
        <v>50</v>
      </c>
      <c r="F264" s="37"/>
      <c r="G264" s="6"/>
      <c r="H264" s="6"/>
      <c r="I264" s="6"/>
      <c r="J264" s="6"/>
    </row>
    <row r="265" customFormat="false" ht="25.5" hidden="false" customHeight="false" outlineLevel="0" collapsed="false">
      <c r="A265" s="40" t="s">
        <v>510</v>
      </c>
      <c r="B265" s="40" t="s">
        <v>511</v>
      </c>
      <c r="C265" s="41" t="s">
        <v>512</v>
      </c>
      <c r="D265" s="42" t="s">
        <v>52</v>
      </c>
      <c r="E265" s="47" t="n">
        <v>5</v>
      </c>
      <c r="F265" s="37"/>
      <c r="G265" s="6"/>
      <c r="H265" s="6"/>
      <c r="I265" s="6"/>
      <c r="J265" s="6"/>
    </row>
    <row r="266" customFormat="false" ht="15" hidden="false" customHeight="false" outlineLevel="0" collapsed="false">
      <c r="A266" s="44" t="s">
        <v>513</v>
      </c>
      <c r="B266" s="44" t="s">
        <v>514</v>
      </c>
      <c r="C266" s="45" t="s">
        <v>515</v>
      </c>
      <c r="D266" s="46" t="s">
        <v>52</v>
      </c>
      <c r="E266" s="47" t="n">
        <v>20</v>
      </c>
      <c r="F266" s="37"/>
      <c r="G266" s="6"/>
      <c r="H266" s="6"/>
      <c r="I266" s="6"/>
      <c r="J266" s="6"/>
    </row>
    <row r="267" customFormat="false" ht="15" hidden="false" customHeight="false" outlineLevel="0" collapsed="false">
      <c r="A267" s="44" t="s">
        <v>516</v>
      </c>
      <c r="B267" s="44" t="s">
        <v>514</v>
      </c>
      <c r="C267" s="45" t="s">
        <v>78</v>
      </c>
      <c r="D267" s="46" t="s">
        <v>52</v>
      </c>
      <c r="E267" s="47" t="n">
        <v>20</v>
      </c>
      <c r="F267" s="37"/>
      <c r="G267" s="6"/>
      <c r="H267" s="6"/>
      <c r="I267" s="6"/>
      <c r="J267" s="6"/>
    </row>
    <row r="268" customFormat="false" ht="15" hidden="false" customHeight="false" outlineLevel="0" collapsed="false">
      <c r="A268" s="44" t="s">
        <v>517</v>
      </c>
      <c r="B268" s="44" t="s">
        <v>514</v>
      </c>
      <c r="C268" s="45" t="s">
        <v>80</v>
      </c>
      <c r="D268" s="46" t="s">
        <v>52</v>
      </c>
      <c r="E268" s="47" t="n">
        <v>20</v>
      </c>
      <c r="F268" s="37"/>
      <c r="G268" s="6"/>
      <c r="H268" s="6"/>
      <c r="I268" s="6"/>
      <c r="J268" s="6"/>
    </row>
    <row r="269" customFormat="false" ht="15" hidden="false" customHeight="false" outlineLevel="0" collapsed="false">
      <c r="A269" s="48" t="s">
        <v>518</v>
      </c>
      <c r="B269" s="48" t="s">
        <v>519</v>
      </c>
      <c r="C269" s="49"/>
      <c r="D269" s="46"/>
      <c r="E269" s="50"/>
      <c r="F269" s="37"/>
      <c r="G269" s="6"/>
      <c r="H269" s="6"/>
      <c r="I269" s="6"/>
      <c r="J269" s="6"/>
    </row>
    <row r="270" customFormat="false" ht="54" hidden="false" customHeight="false" outlineLevel="0" collapsed="false">
      <c r="A270" s="44" t="s">
        <v>520</v>
      </c>
      <c r="B270" s="44" t="s">
        <v>521</v>
      </c>
      <c r="C270" s="45" t="s">
        <v>522</v>
      </c>
      <c r="D270" s="46" t="s">
        <v>523</v>
      </c>
      <c r="E270" s="47" t="n">
        <v>20</v>
      </c>
      <c r="F270" s="37"/>
      <c r="G270" s="6"/>
      <c r="H270" s="6"/>
      <c r="I270" s="6"/>
      <c r="J270" s="6"/>
    </row>
    <row r="271" customFormat="false" ht="54" hidden="false" customHeight="false" outlineLevel="0" collapsed="false">
      <c r="A271" s="44" t="s">
        <v>524</v>
      </c>
      <c r="B271" s="44" t="s">
        <v>521</v>
      </c>
      <c r="C271" s="45" t="s">
        <v>525</v>
      </c>
      <c r="D271" s="46" t="s">
        <v>523</v>
      </c>
      <c r="E271" s="47" t="n">
        <v>20</v>
      </c>
      <c r="F271" s="37"/>
      <c r="G271" s="6"/>
      <c r="H271" s="6"/>
      <c r="I271" s="6"/>
      <c r="J271" s="6"/>
    </row>
    <row r="272" customFormat="false" ht="54" hidden="false" customHeight="false" outlineLevel="0" collapsed="false">
      <c r="A272" s="44" t="s">
        <v>526</v>
      </c>
      <c r="B272" s="44" t="s">
        <v>527</v>
      </c>
      <c r="C272" s="45" t="s">
        <v>528</v>
      </c>
      <c r="D272" s="46" t="s">
        <v>523</v>
      </c>
      <c r="E272" s="47" t="n">
        <v>20</v>
      </c>
      <c r="F272" s="37"/>
      <c r="G272" s="6"/>
      <c r="H272" s="6"/>
      <c r="I272" s="6"/>
      <c r="J272" s="6"/>
    </row>
    <row r="273" customFormat="false" ht="54" hidden="false" customHeight="false" outlineLevel="0" collapsed="false">
      <c r="A273" s="44" t="s">
        <v>529</v>
      </c>
      <c r="B273" s="44" t="s">
        <v>521</v>
      </c>
      <c r="C273" s="45" t="s">
        <v>530</v>
      </c>
      <c r="D273" s="46" t="s">
        <v>523</v>
      </c>
      <c r="E273" s="47" t="n">
        <v>20</v>
      </c>
      <c r="F273" s="37"/>
      <c r="G273" s="6"/>
      <c r="H273" s="6"/>
      <c r="I273" s="6"/>
      <c r="J273" s="6"/>
    </row>
    <row r="274" customFormat="false" ht="54" hidden="false" customHeight="false" outlineLevel="0" collapsed="false">
      <c r="A274" s="44" t="s">
        <v>531</v>
      </c>
      <c r="B274" s="44" t="s">
        <v>527</v>
      </c>
      <c r="C274" s="45" t="s">
        <v>532</v>
      </c>
      <c r="D274" s="46" t="s">
        <v>523</v>
      </c>
      <c r="E274" s="47" t="n">
        <v>20</v>
      </c>
      <c r="F274" s="37"/>
      <c r="G274" s="6"/>
      <c r="H274" s="6"/>
      <c r="I274" s="6"/>
      <c r="J274" s="6"/>
    </row>
    <row r="275" customFormat="false" ht="25.5" hidden="false" customHeight="false" outlineLevel="0" collapsed="false">
      <c r="A275" s="44" t="s">
        <v>533</v>
      </c>
      <c r="B275" s="44" t="s">
        <v>534</v>
      </c>
      <c r="C275" s="45" t="s">
        <v>535</v>
      </c>
      <c r="D275" s="46" t="s">
        <v>52</v>
      </c>
      <c r="E275" s="47" t="n">
        <v>20</v>
      </c>
      <c r="F275" s="37"/>
      <c r="G275" s="6"/>
      <c r="H275" s="6"/>
      <c r="I275" s="6"/>
      <c r="J275" s="6"/>
    </row>
    <row r="276" customFormat="false" ht="25.5" hidden="false" customHeight="false" outlineLevel="0" collapsed="false">
      <c r="A276" s="44" t="s">
        <v>536</v>
      </c>
      <c r="B276" s="44" t="s">
        <v>534</v>
      </c>
      <c r="C276" s="45" t="s">
        <v>525</v>
      </c>
      <c r="D276" s="46" t="s">
        <v>52</v>
      </c>
      <c r="E276" s="47" t="n">
        <v>20</v>
      </c>
      <c r="F276" s="37"/>
      <c r="G276" s="6"/>
      <c r="H276" s="6"/>
      <c r="I276" s="6"/>
      <c r="J276" s="6"/>
    </row>
    <row r="277" customFormat="false" ht="25.5" hidden="false" customHeight="false" outlineLevel="0" collapsed="false">
      <c r="A277" s="44" t="s">
        <v>537</v>
      </c>
      <c r="B277" s="44" t="s">
        <v>534</v>
      </c>
      <c r="C277" s="45" t="s">
        <v>528</v>
      </c>
      <c r="D277" s="46" t="s">
        <v>52</v>
      </c>
      <c r="E277" s="47" t="n">
        <v>20</v>
      </c>
      <c r="F277" s="37"/>
      <c r="G277" s="6"/>
      <c r="H277" s="6"/>
      <c r="I277" s="6"/>
      <c r="J277" s="6"/>
    </row>
    <row r="278" customFormat="false" ht="25.5" hidden="false" customHeight="false" outlineLevel="0" collapsed="false">
      <c r="A278" s="44" t="s">
        <v>538</v>
      </c>
      <c r="B278" s="44" t="s">
        <v>534</v>
      </c>
      <c r="C278" s="45" t="s">
        <v>539</v>
      </c>
      <c r="D278" s="46" t="s">
        <v>52</v>
      </c>
      <c r="E278" s="47" t="n">
        <v>20</v>
      </c>
      <c r="F278" s="37"/>
      <c r="G278" s="6"/>
      <c r="H278" s="6"/>
      <c r="I278" s="6"/>
      <c r="J278" s="6"/>
    </row>
    <row r="279" customFormat="false" ht="25.5" hidden="false" customHeight="false" outlineLevel="0" collapsed="false">
      <c r="A279" s="44" t="s">
        <v>540</v>
      </c>
      <c r="B279" s="44" t="s">
        <v>534</v>
      </c>
      <c r="C279" s="45" t="s">
        <v>530</v>
      </c>
      <c r="D279" s="46" t="s">
        <v>52</v>
      </c>
      <c r="E279" s="47" t="n">
        <v>20</v>
      </c>
      <c r="F279" s="37"/>
      <c r="G279" s="6"/>
      <c r="H279" s="6"/>
      <c r="I279" s="6"/>
      <c r="J279" s="6"/>
    </row>
    <row r="280" customFormat="false" ht="25.5" hidden="false" customHeight="false" outlineLevel="0" collapsed="false">
      <c r="A280" s="44" t="s">
        <v>541</v>
      </c>
      <c r="B280" s="44" t="s">
        <v>534</v>
      </c>
      <c r="C280" s="45" t="s">
        <v>532</v>
      </c>
      <c r="D280" s="46" t="s">
        <v>52</v>
      </c>
      <c r="E280" s="47" t="n">
        <v>20</v>
      </c>
      <c r="F280" s="37"/>
      <c r="G280" s="6"/>
      <c r="H280" s="6"/>
      <c r="I280" s="6"/>
      <c r="J280" s="6"/>
    </row>
    <row r="281" customFormat="false" ht="25.5" hidden="false" customHeight="false" outlineLevel="0" collapsed="false">
      <c r="A281" s="44" t="s">
        <v>542</v>
      </c>
      <c r="B281" s="44" t="s">
        <v>534</v>
      </c>
      <c r="C281" s="45" t="s">
        <v>543</v>
      </c>
      <c r="D281" s="46" t="s">
        <v>52</v>
      </c>
      <c r="E281" s="47" t="n">
        <v>20</v>
      </c>
      <c r="F281" s="37"/>
      <c r="G281" s="6"/>
      <c r="H281" s="6"/>
      <c r="I281" s="6"/>
      <c r="J281" s="6"/>
    </row>
    <row r="282" customFormat="false" ht="25.5" hidden="false" customHeight="false" outlineLevel="0" collapsed="false">
      <c r="A282" s="44" t="s">
        <v>544</v>
      </c>
      <c r="B282" s="44" t="s">
        <v>534</v>
      </c>
      <c r="C282" s="45" t="s">
        <v>545</v>
      </c>
      <c r="D282" s="46" t="s">
        <v>52</v>
      </c>
      <c r="E282" s="47" t="n">
        <v>20</v>
      </c>
      <c r="F282" s="37"/>
      <c r="G282" s="6"/>
      <c r="H282" s="6"/>
      <c r="I282" s="6"/>
      <c r="J282" s="6"/>
    </row>
    <row r="283" customFormat="false" ht="25.5" hidden="false" customHeight="false" outlineLevel="0" collapsed="false">
      <c r="A283" s="44" t="s">
        <v>546</v>
      </c>
      <c r="B283" s="44" t="s">
        <v>534</v>
      </c>
      <c r="C283" s="45" t="s">
        <v>547</v>
      </c>
      <c r="D283" s="46" t="s">
        <v>52</v>
      </c>
      <c r="E283" s="47" t="n">
        <v>20</v>
      </c>
      <c r="F283" s="37"/>
      <c r="G283" s="6"/>
      <c r="H283" s="6"/>
      <c r="I283" s="6"/>
      <c r="J283" s="6"/>
    </row>
    <row r="284" customFormat="false" ht="25.5" hidden="false" customHeight="false" outlineLevel="0" collapsed="false">
      <c r="A284" s="44" t="s">
        <v>548</v>
      </c>
      <c r="B284" s="44" t="s">
        <v>534</v>
      </c>
      <c r="C284" s="45" t="s">
        <v>549</v>
      </c>
      <c r="D284" s="46" t="s">
        <v>52</v>
      </c>
      <c r="E284" s="47" t="n">
        <v>20</v>
      </c>
      <c r="F284" s="37"/>
      <c r="G284" s="6"/>
      <c r="H284" s="6"/>
      <c r="I284" s="6"/>
      <c r="J284" s="6"/>
    </row>
    <row r="285" customFormat="false" ht="41.25" hidden="false" customHeight="false" outlineLevel="0" collapsed="false">
      <c r="A285" s="44" t="s">
        <v>550</v>
      </c>
      <c r="B285" s="44" t="s">
        <v>551</v>
      </c>
      <c r="C285" s="45" t="s">
        <v>535</v>
      </c>
      <c r="D285" s="46" t="s">
        <v>52</v>
      </c>
      <c r="E285" s="47" t="n">
        <v>20</v>
      </c>
      <c r="F285" s="37"/>
      <c r="G285" s="6"/>
      <c r="H285" s="6"/>
      <c r="I285" s="6"/>
      <c r="J285" s="6"/>
    </row>
    <row r="286" customFormat="false" ht="41.25" hidden="false" customHeight="false" outlineLevel="0" collapsed="false">
      <c r="A286" s="44" t="s">
        <v>552</v>
      </c>
      <c r="B286" s="44" t="s">
        <v>551</v>
      </c>
      <c r="C286" s="45" t="s">
        <v>553</v>
      </c>
      <c r="D286" s="46" t="s">
        <v>52</v>
      </c>
      <c r="E286" s="47" t="n">
        <v>20</v>
      </c>
      <c r="F286" s="37"/>
      <c r="G286" s="6"/>
      <c r="H286" s="6"/>
      <c r="I286" s="6"/>
      <c r="J286" s="6"/>
    </row>
    <row r="287" customFormat="false" ht="41.25" hidden="false" customHeight="false" outlineLevel="0" collapsed="false">
      <c r="A287" s="44" t="s">
        <v>554</v>
      </c>
      <c r="B287" s="44" t="s">
        <v>551</v>
      </c>
      <c r="C287" s="45" t="s">
        <v>528</v>
      </c>
      <c r="D287" s="46" t="s">
        <v>52</v>
      </c>
      <c r="E287" s="47" t="n">
        <v>20</v>
      </c>
      <c r="F287" s="37"/>
      <c r="G287" s="6"/>
      <c r="H287" s="6"/>
      <c r="I287" s="6"/>
      <c r="J287" s="6"/>
    </row>
    <row r="288" customFormat="false" ht="41.25" hidden="false" customHeight="false" outlineLevel="0" collapsed="false">
      <c r="A288" s="44" t="s">
        <v>555</v>
      </c>
      <c r="B288" s="44" t="s">
        <v>551</v>
      </c>
      <c r="C288" s="45" t="s">
        <v>539</v>
      </c>
      <c r="D288" s="46" t="s">
        <v>52</v>
      </c>
      <c r="E288" s="47" t="n">
        <v>20</v>
      </c>
      <c r="F288" s="37"/>
      <c r="G288" s="6"/>
      <c r="H288" s="6"/>
      <c r="I288" s="6"/>
      <c r="J288" s="6"/>
    </row>
    <row r="289" customFormat="false" ht="41.25" hidden="false" customHeight="false" outlineLevel="0" collapsed="false">
      <c r="A289" s="44" t="s">
        <v>556</v>
      </c>
      <c r="B289" s="44" t="s">
        <v>551</v>
      </c>
      <c r="C289" s="45" t="s">
        <v>530</v>
      </c>
      <c r="D289" s="46" t="s">
        <v>52</v>
      </c>
      <c r="E289" s="47" t="n">
        <v>20</v>
      </c>
      <c r="F289" s="37"/>
      <c r="G289" s="6"/>
      <c r="H289" s="6"/>
      <c r="I289" s="6"/>
      <c r="J289" s="6"/>
    </row>
    <row r="290" customFormat="false" ht="41.25" hidden="false" customHeight="false" outlineLevel="0" collapsed="false">
      <c r="A290" s="44" t="s">
        <v>557</v>
      </c>
      <c r="B290" s="44" t="s">
        <v>551</v>
      </c>
      <c r="C290" s="45" t="s">
        <v>532</v>
      </c>
      <c r="D290" s="46" t="s">
        <v>52</v>
      </c>
      <c r="E290" s="47" t="n">
        <v>20</v>
      </c>
      <c r="F290" s="37"/>
      <c r="G290" s="6"/>
      <c r="H290" s="6"/>
      <c r="I290" s="6"/>
      <c r="J290" s="6"/>
    </row>
    <row r="291" customFormat="false" ht="41.25" hidden="false" customHeight="false" outlineLevel="0" collapsed="false">
      <c r="A291" s="44" t="s">
        <v>558</v>
      </c>
      <c r="B291" s="44" t="s">
        <v>559</v>
      </c>
      <c r="C291" s="45" t="s">
        <v>535</v>
      </c>
      <c r="D291" s="46" t="s">
        <v>52</v>
      </c>
      <c r="E291" s="47" t="n">
        <v>20</v>
      </c>
      <c r="F291" s="37"/>
      <c r="G291" s="6"/>
      <c r="H291" s="6"/>
      <c r="I291" s="6"/>
      <c r="J291" s="6"/>
    </row>
    <row r="292" customFormat="false" ht="41.25" hidden="false" customHeight="false" outlineLevel="0" collapsed="false">
      <c r="A292" s="44" t="s">
        <v>560</v>
      </c>
      <c r="B292" s="44" t="s">
        <v>559</v>
      </c>
      <c r="C292" s="45" t="s">
        <v>525</v>
      </c>
      <c r="D292" s="46" t="s">
        <v>52</v>
      </c>
      <c r="E292" s="47" t="n">
        <v>20</v>
      </c>
      <c r="F292" s="37"/>
      <c r="G292" s="6"/>
      <c r="H292" s="6"/>
      <c r="I292" s="6"/>
      <c r="J292" s="6"/>
    </row>
    <row r="293" customFormat="false" ht="41.25" hidden="false" customHeight="false" outlineLevel="0" collapsed="false">
      <c r="A293" s="44" t="s">
        <v>561</v>
      </c>
      <c r="B293" s="44" t="s">
        <v>559</v>
      </c>
      <c r="C293" s="45" t="s">
        <v>528</v>
      </c>
      <c r="D293" s="46" t="s">
        <v>52</v>
      </c>
      <c r="E293" s="47" t="n">
        <v>20</v>
      </c>
      <c r="F293" s="37"/>
      <c r="G293" s="6"/>
      <c r="H293" s="6"/>
      <c r="I293" s="6"/>
      <c r="J293" s="6"/>
    </row>
    <row r="294" customFormat="false" ht="41.25" hidden="false" customHeight="false" outlineLevel="0" collapsed="false">
      <c r="A294" s="44" t="s">
        <v>562</v>
      </c>
      <c r="B294" s="44" t="s">
        <v>559</v>
      </c>
      <c r="C294" s="45" t="s">
        <v>539</v>
      </c>
      <c r="D294" s="46" t="s">
        <v>52</v>
      </c>
      <c r="E294" s="47" t="n">
        <v>20</v>
      </c>
      <c r="F294" s="37"/>
      <c r="G294" s="6"/>
      <c r="H294" s="6"/>
      <c r="I294" s="6"/>
      <c r="J294" s="6"/>
    </row>
    <row r="295" customFormat="false" ht="41.25" hidden="false" customHeight="false" outlineLevel="0" collapsed="false">
      <c r="A295" s="44" t="s">
        <v>563</v>
      </c>
      <c r="B295" s="44" t="s">
        <v>559</v>
      </c>
      <c r="C295" s="45" t="s">
        <v>530</v>
      </c>
      <c r="D295" s="46" t="s">
        <v>52</v>
      </c>
      <c r="E295" s="47" t="n">
        <v>20</v>
      </c>
      <c r="F295" s="37"/>
      <c r="G295" s="6"/>
      <c r="H295" s="6"/>
      <c r="I295" s="6"/>
      <c r="J295" s="6"/>
    </row>
    <row r="296" customFormat="false" ht="41.25" hidden="false" customHeight="false" outlineLevel="0" collapsed="false">
      <c r="A296" s="44" t="s">
        <v>564</v>
      </c>
      <c r="B296" s="44" t="s">
        <v>559</v>
      </c>
      <c r="C296" s="45" t="s">
        <v>532</v>
      </c>
      <c r="D296" s="46" t="s">
        <v>52</v>
      </c>
      <c r="E296" s="47" t="n">
        <v>20</v>
      </c>
      <c r="F296" s="37"/>
      <c r="G296" s="6"/>
      <c r="H296" s="6"/>
      <c r="I296" s="6"/>
      <c r="J296" s="6"/>
    </row>
    <row r="297" customFormat="false" ht="15" hidden="false" customHeight="false" outlineLevel="0" collapsed="false">
      <c r="A297" s="48" t="s">
        <v>565</v>
      </c>
      <c r="B297" s="48" t="s">
        <v>566</v>
      </c>
      <c r="C297" s="45"/>
      <c r="D297" s="46"/>
      <c r="E297" s="50"/>
      <c r="F297" s="37"/>
      <c r="G297" s="6"/>
      <c r="H297" s="6"/>
      <c r="I297" s="6"/>
      <c r="J297" s="6"/>
    </row>
    <row r="298" customFormat="false" ht="25.5" hidden="false" customHeight="false" outlineLevel="0" collapsed="false">
      <c r="A298" s="44" t="s">
        <v>567</v>
      </c>
      <c r="B298" s="44" t="s">
        <v>568</v>
      </c>
      <c r="C298" s="45" t="s">
        <v>163</v>
      </c>
      <c r="D298" s="46" t="s">
        <v>52</v>
      </c>
      <c r="E298" s="47" t="n">
        <v>20</v>
      </c>
      <c r="F298" s="37"/>
      <c r="G298" s="6"/>
      <c r="H298" s="6"/>
      <c r="I298" s="6"/>
      <c r="J298" s="6"/>
    </row>
    <row r="299" customFormat="false" ht="25.5" hidden="false" customHeight="false" outlineLevel="0" collapsed="false">
      <c r="A299" s="44" t="s">
        <v>569</v>
      </c>
      <c r="B299" s="44" t="s">
        <v>568</v>
      </c>
      <c r="C299" s="45" t="s">
        <v>166</v>
      </c>
      <c r="D299" s="46" t="s">
        <v>52</v>
      </c>
      <c r="E299" s="47" t="n">
        <v>20</v>
      </c>
      <c r="F299" s="37"/>
      <c r="G299" s="6"/>
      <c r="H299" s="6"/>
      <c r="I299" s="6"/>
      <c r="J299" s="6"/>
    </row>
    <row r="300" customFormat="false" ht="25.5" hidden="false" customHeight="false" outlineLevel="0" collapsed="false">
      <c r="A300" s="44" t="s">
        <v>570</v>
      </c>
      <c r="B300" s="44" t="s">
        <v>568</v>
      </c>
      <c r="C300" s="45" t="s">
        <v>571</v>
      </c>
      <c r="D300" s="46" t="s">
        <v>52</v>
      </c>
      <c r="E300" s="47" t="n">
        <v>20</v>
      </c>
      <c r="F300" s="37"/>
      <c r="G300" s="6"/>
      <c r="H300" s="6"/>
      <c r="I300" s="6"/>
      <c r="J300" s="6"/>
    </row>
    <row r="301" customFormat="false" ht="25.5" hidden="false" customHeight="false" outlineLevel="0" collapsed="false">
      <c r="A301" s="44" t="s">
        <v>572</v>
      </c>
      <c r="B301" s="44" t="s">
        <v>568</v>
      </c>
      <c r="C301" s="45" t="s">
        <v>573</v>
      </c>
      <c r="D301" s="46" t="s">
        <v>52</v>
      </c>
      <c r="E301" s="47" t="n">
        <v>20</v>
      </c>
      <c r="F301" s="37"/>
      <c r="G301" s="6"/>
      <c r="H301" s="6"/>
      <c r="I301" s="6"/>
      <c r="J301" s="6"/>
    </row>
    <row r="302" customFormat="false" ht="25.5" hidden="false" customHeight="false" outlineLevel="0" collapsed="false">
      <c r="A302" s="44" t="s">
        <v>574</v>
      </c>
      <c r="B302" s="44" t="s">
        <v>568</v>
      </c>
      <c r="C302" s="45" t="s">
        <v>575</v>
      </c>
      <c r="D302" s="46" t="s">
        <v>52</v>
      </c>
      <c r="E302" s="47" t="n">
        <v>20</v>
      </c>
      <c r="F302" s="37"/>
      <c r="G302" s="6"/>
      <c r="H302" s="6"/>
      <c r="I302" s="6"/>
      <c r="J302" s="6"/>
    </row>
    <row r="303" customFormat="false" ht="25.5" hidden="false" customHeight="false" outlineLevel="0" collapsed="false">
      <c r="A303" s="44" t="s">
        <v>576</v>
      </c>
      <c r="B303" s="44" t="s">
        <v>568</v>
      </c>
      <c r="C303" s="45" t="s">
        <v>577</v>
      </c>
      <c r="D303" s="46" t="s">
        <v>52</v>
      </c>
      <c r="E303" s="47" t="n">
        <v>20</v>
      </c>
      <c r="F303" s="37"/>
      <c r="G303" s="6"/>
      <c r="H303" s="6"/>
      <c r="I303" s="6"/>
      <c r="J303" s="6"/>
    </row>
    <row r="304" customFormat="false" ht="15" hidden="false" customHeight="false" outlineLevel="0" collapsed="false">
      <c r="A304" s="48" t="s">
        <v>578</v>
      </c>
      <c r="B304" s="48" t="s">
        <v>579</v>
      </c>
      <c r="C304" s="45"/>
      <c r="D304" s="46"/>
      <c r="E304" s="50"/>
      <c r="F304" s="37"/>
      <c r="G304" s="6"/>
      <c r="H304" s="6"/>
      <c r="I304" s="6"/>
      <c r="J304" s="6"/>
    </row>
    <row r="305" customFormat="false" ht="15" hidden="false" customHeight="false" outlineLevel="0" collapsed="false">
      <c r="A305" s="44" t="s">
        <v>580</v>
      </c>
      <c r="B305" s="44" t="s">
        <v>581</v>
      </c>
      <c r="C305" s="45" t="s">
        <v>582</v>
      </c>
      <c r="D305" s="46" t="s">
        <v>52</v>
      </c>
      <c r="E305" s="47" t="n">
        <v>5</v>
      </c>
      <c r="F305" s="37"/>
      <c r="G305" s="6"/>
      <c r="H305" s="6"/>
      <c r="I305" s="6"/>
      <c r="J305" s="6"/>
    </row>
    <row r="306" customFormat="false" ht="15" hidden="false" customHeight="false" outlineLevel="0" collapsed="false">
      <c r="A306" s="44" t="s">
        <v>583</v>
      </c>
      <c r="B306" s="44" t="s">
        <v>581</v>
      </c>
      <c r="C306" s="45" t="s">
        <v>571</v>
      </c>
      <c r="D306" s="46" t="s">
        <v>52</v>
      </c>
      <c r="E306" s="47" t="n">
        <v>5</v>
      </c>
      <c r="F306" s="37"/>
      <c r="G306" s="6"/>
      <c r="H306" s="6"/>
      <c r="I306" s="6"/>
      <c r="J306" s="6"/>
    </row>
    <row r="307" customFormat="false" ht="15" hidden="false" customHeight="false" outlineLevel="0" collapsed="false">
      <c r="A307" s="44" t="s">
        <v>584</v>
      </c>
      <c r="B307" s="44" t="s">
        <v>581</v>
      </c>
      <c r="C307" s="45" t="s">
        <v>575</v>
      </c>
      <c r="D307" s="46" t="s">
        <v>52</v>
      </c>
      <c r="E307" s="47" t="n">
        <v>5</v>
      </c>
      <c r="F307" s="37"/>
      <c r="G307" s="6"/>
      <c r="H307" s="6"/>
      <c r="I307" s="6"/>
      <c r="J307" s="6"/>
    </row>
    <row r="308" customFormat="false" ht="15" hidden="false" customHeight="false" outlineLevel="0" collapsed="false">
      <c r="A308" s="44" t="s">
        <v>585</v>
      </c>
      <c r="B308" s="44" t="s">
        <v>586</v>
      </c>
      <c r="C308" s="45" t="s">
        <v>582</v>
      </c>
      <c r="D308" s="46" t="s">
        <v>52</v>
      </c>
      <c r="E308" s="47" t="n">
        <v>5</v>
      </c>
      <c r="F308" s="37"/>
      <c r="G308" s="6"/>
      <c r="H308" s="6"/>
      <c r="I308" s="6"/>
      <c r="J308" s="6"/>
    </row>
    <row r="309" customFormat="false" ht="15" hidden="false" customHeight="false" outlineLevel="0" collapsed="false">
      <c r="A309" s="44" t="s">
        <v>587</v>
      </c>
      <c r="B309" s="44" t="s">
        <v>586</v>
      </c>
      <c r="C309" s="45" t="s">
        <v>571</v>
      </c>
      <c r="D309" s="46" t="s">
        <v>52</v>
      </c>
      <c r="E309" s="47" t="n">
        <v>5</v>
      </c>
      <c r="F309" s="37"/>
      <c r="G309" s="6"/>
      <c r="H309" s="6"/>
      <c r="I309" s="6"/>
      <c r="J309" s="6"/>
    </row>
    <row r="310" customFormat="false" ht="15" hidden="false" customHeight="false" outlineLevel="0" collapsed="false">
      <c r="A310" s="44" t="s">
        <v>588</v>
      </c>
      <c r="B310" s="44" t="s">
        <v>586</v>
      </c>
      <c r="C310" s="45" t="s">
        <v>575</v>
      </c>
      <c r="D310" s="46" t="s">
        <v>52</v>
      </c>
      <c r="E310" s="47" t="n">
        <v>5</v>
      </c>
      <c r="F310" s="37"/>
      <c r="G310" s="6"/>
      <c r="H310" s="6"/>
      <c r="I310" s="6"/>
      <c r="J310" s="6"/>
    </row>
    <row r="311" customFormat="false" ht="15" hidden="false" customHeight="false" outlineLevel="0" collapsed="false">
      <c r="A311" s="48" t="s">
        <v>589</v>
      </c>
      <c r="B311" s="48" t="s">
        <v>590</v>
      </c>
      <c r="C311" s="45"/>
      <c r="D311" s="46"/>
      <c r="E311" s="50"/>
      <c r="F311" s="37"/>
      <c r="G311" s="6"/>
      <c r="H311" s="6"/>
      <c r="I311" s="6"/>
      <c r="J311" s="6"/>
    </row>
    <row r="312" customFormat="false" ht="15" hidden="false" customHeight="false" outlineLevel="0" collapsed="false">
      <c r="A312" s="44" t="s">
        <v>591</v>
      </c>
      <c r="B312" s="44" t="s">
        <v>592</v>
      </c>
      <c r="C312" s="45" t="s">
        <v>535</v>
      </c>
      <c r="D312" s="46" t="s">
        <v>52</v>
      </c>
      <c r="E312" s="47" t="n">
        <v>20</v>
      </c>
      <c r="F312" s="37"/>
      <c r="G312" s="6"/>
      <c r="H312" s="6"/>
      <c r="I312" s="6"/>
      <c r="J312" s="6"/>
    </row>
    <row r="313" customFormat="false" ht="15" hidden="false" customHeight="false" outlineLevel="0" collapsed="false">
      <c r="A313" s="44" t="s">
        <v>593</v>
      </c>
      <c r="B313" s="44" t="s">
        <v>592</v>
      </c>
      <c r="C313" s="45" t="s">
        <v>528</v>
      </c>
      <c r="D313" s="46" t="s">
        <v>52</v>
      </c>
      <c r="E313" s="47" t="n">
        <v>20</v>
      </c>
      <c r="F313" s="37"/>
      <c r="G313" s="6"/>
      <c r="H313" s="6"/>
      <c r="I313" s="6"/>
      <c r="J313" s="6"/>
    </row>
    <row r="314" customFormat="false" ht="15" hidden="false" customHeight="false" outlineLevel="0" collapsed="false">
      <c r="A314" s="44" t="s">
        <v>594</v>
      </c>
      <c r="B314" s="44" t="s">
        <v>592</v>
      </c>
      <c r="C314" s="45" t="s">
        <v>539</v>
      </c>
      <c r="D314" s="46" t="s">
        <v>52</v>
      </c>
      <c r="E314" s="47" t="n">
        <v>20</v>
      </c>
      <c r="F314" s="37"/>
      <c r="G314" s="6"/>
      <c r="H314" s="6"/>
      <c r="I314" s="6"/>
      <c r="J314" s="6"/>
    </row>
    <row r="315" customFormat="false" ht="15" hidden="false" customHeight="false" outlineLevel="0" collapsed="false">
      <c r="A315" s="44" t="s">
        <v>595</v>
      </c>
      <c r="B315" s="44" t="s">
        <v>592</v>
      </c>
      <c r="C315" s="45" t="s">
        <v>530</v>
      </c>
      <c r="D315" s="46" t="s">
        <v>52</v>
      </c>
      <c r="E315" s="47" t="n">
        <v>20</v>
      </c>
      <c r="F315" s="37"/>
      <c r="G315" s="6"/>
      <c r="H315" s="6"/>
      <c r="I315" s="6"/>
      <c r="J315" s="6"/>
    </row>
    <row r="316" customFormat="false" ht="15" hidden="false" customHeight="false" outlineLevel="0" collapsed="false">
      <c r="A316" s="44" t="s">
        <v>596</v>
      </c>
      <c r="B316" s="44" t="s">
        <v>592</v>
      </c>
      <c r="C316" s="45" t="s">
        <v>532</v>
      </c>
      <c r="D316" s="46" t="s">
        <v>52</v>
      </c>
      <c r="E316" s="47" t="n">
        <v>20</v>
      </c>
      <c r="F316" s="37"/>
      <c r="G316" s="6"/>
      <c r="H316" s="6"/>
      <c r="I316" s="6"/>
      <c r="J316" s="6"/>
    </row>
    <row r="317" customFormat="false" ht="15" hidden="false" customHeight="false" outlineLevel="0" collapsed="false">
      <c r="A317" s="44" t="s">
        <v>597</v>
      </c>
      <c r="B317" s="44" t="s">
        <v>592</v>
      </c>
      <c r="C317" s="45" t="s">
        <v>598</v>
      </c>
      <c r="D317" s="46" t="s">
        <v>52</v>
      </c>
      <c r="E317" s="47" t="n">
        <v>20</v>
      </c>
      <c r="F317" s="37"/>
      <c r="G317" s="6"/>
      <c r="H317" s="6"/>
      <c r="I317" s="6"/>
      <c r="J317" s="6"/>
    </row>
    <row r="318" customFormat="false" ht="15" hidden="false" customHeight="false" outlineLevel="0" collapsed="false">
      <c r="A318" s="44" t="s">
        <v>599</v>
      </c>
      <c r="B318" s="44" t="s">
        <v>600</v>
      </c>
      <c r="C318" s="45" t="s">
        <v>535</v>
      </c>
      <c r="D318" s="46" t="s">
        <v>52</v>
      </c>
      <c r="E318" s="47" t="n">
        <v>20</v>
      </c>
      <c r="F318" s="37"/>
      <c r="G318" s="6"/>
      <c r="H318" s="6"/>
      <c r="I318" s="6"/>
      <c r="J318" s="6"/>
    </row>
    <row r="319" customFormat="false" ht="15" hidden="false" customHeight="false" outlineLevel="0" collapsed="false">
      <c r="A319" s="44" t="s">
        <v>601</v>
      </c>
      <c r="B319" s="44" t="s">
        <v>600</v>
      </c>
      <c r="C319" s="45" t="s">
        <v>528</v>
      </c>
      <c r="D319" s="46" t="s">
        <v>52</v>
      </c>
      <c r="E319" s="47" t="n">
        <v>20</v>
      </c>
      <c r="F319" s="37"/>
      <c r="G319" s="6"/>
      <c r="H319" s="6"/>
      <c r="I319" s="6"/>
      <c r="J319" s="6"/>
    </row>
    <row r="320" customFormat="false" ht="15" hidden="false" customHeight="false" outlineLevel="0" collapsed="false">
      <c r="A320" s="44" t="s">
        <v>602</v>
      </c>
      <c r="B320" s="44" t="s">
        <v>600</v>
      </c>
      <c r="C320" s="45" t="s">
        <v>539</v>
      </c>
      <c r="D320" s="46" t="s">
        <v>52</v>
      </c>
      <c r="E320" s="47" t="n">
        <v>20</v>
      </c>
      <c r="F320" s="37"/>
      <c r="G320" s="6"/>
      <c r="H320" s="6"/>
      <c r="I320" s="6"/>
      <c r="J320" s="6"/>
    </row>
    <row r="321" customFormat="false" ht="15" hidden="false" customHeight="false" outlineLevel="0" collapsed="false">
      <c r="A321" s="44" t="s">
        <v>603</v>
      </c>
      <c r="B321" s="44" t="s">
        <v>600</v>
      </c>
      <c r="C321" s="45" t="s">
        <v>530</v>
      </c>
      <c r="D321" s="46" t="s">
        <v>52</v>
      </c>
      <c r="E321" s="47" t="n">
        <v>20</v>
      </c>
      <c r="F321" s="37"/>
      <c r="G321" s="6"/>
      <c r="H321" s="6"/>
      <c r="I321" s="6"/>
      <c r="J321" s="6"/>
    </row>
    <row r="322" customFormat="false" ht="15" hidden="false" customHeight="false" outlineLevel="0" collapsed="false">
      <c r="A322" s="44" t="s">
        <v>604</v>
      </c>
      <c r="B322" s="44" t="s">
        <v>600</v>
      </c>
      <c r="C322" s="45" t="s">
        <v>532</v>
      </c>
      <c r="D322" s="46" t="s">
        <v>52</v>
      </c>
      <c r="E322" s="47" t="n">
        <v>20</v>
      </c>
      <c r="F322" s="37"/>
      <c r="G322" s="6"/>
      <c r="H322" s="6"/>
      <c r="I322" s="6"/>
      <c r="J322" s="6"/>
    </row>
    <row r="323" customFormat="false" ht="15" hidden="false" customHeight="false" outlineLevel="0" collapsed="false">
      <c r="A323" s="44" t="s">
        <v>605</v>
      </c>
      <c r="B323" s="44" t="s">
        <v>600</v>
      </c>
      <c r="C323" s="45" t="s">
        <v>598</v>
      </c>
      <c r="D323" s="46" t="s">
        <v>52</v>
      </c>
      <c r="E323" s="47" t="n">
        <v>20</v>
      </c>
      <c r="F323" s="37"/>
      <c r="G323" s="6"/>
      <c r="H323" s="6"/>
      <c r="I323" s="6"/>
      <c r="J323" s="6"/>
    </row>
    <row r="324" customFormat="false" ht="15" hidden="false" customHeight="false" outlineLevel="0" collapsed="false">
      <c r="A324" s="48" t="s">
        <v>606</v>
      </c>
      <c r="B324" s="48" t="s">
        <v>607</v>
      </c>
      <c r="C324" s="45"/>
      <c r="D324" s="54"/>
      <c r="E324" s="55"/>
      <c r="F324" s="37"/>
      <c r="G324" s="6"/>
      <c r="H324" s="6"/>
      <c r="I324" s="6"/>
      <c r="J324" s="6"/>
    </row>
    <row r="325" customFormat="false" ht="41.25" hidden="false" customHeight="false" outlineLevel="0" collapsed="false">
      <c r="A325" s="44" t="s">
        <v>608</v>
      </c>
      <c r="B325" s="44" t="s">
        <v>609</v>
      </c>
      <c r="C325" s="45" t="s">
        <v>610</v>
      </c>
      <c r="D325" s="46" t="s">
        <v>52</v>
      </c>
      <c r="E325" s="47" t="n">
        <v>1</v>
      </c>
      <c r="F325" s="37"/>
      <c r="G325" s="6"/>
      <c r="H325" s="6"/>
      <c r="I325" s="6"/>
      <c r="J325" s="6"/>
    </row>
    <row r="326" customFormat="false" ht="41.25" hidden="false" customHeight="false" outlineLevel="0" collapsed="false">
      <c r="A326" s="44" t="s">
        <v>611</v>
      </c>
      <c r="B326" s="44" t="s">
        <v>609</v>
      </c>
      <c r="C326" s="45" t="s">
        <v>612</v>
      </c>
      <c r="D326" s="46" t="s">
        <v>52</v>
      </c>
      <c r="E326" s="47" t="n">
        <v>1</v>
      </c>
      <c r="F326" s="37"/>
      <c r="G326" s="6"/>
      <c r="H326" s="6"/>
      <c r="I326" s="6"/>
      <c r="J326" s="6"/>
    </row>
    <row r="327" customFormat="false" ht="41.25" hidden="false" customHeight="false" outlineLevel="0" collapsed="false">
      <c r="A327" s="44" t="s">
        <v>613</v>
      </c>
      <c r="B327" s="44" t="s">
        <v>614</v>
      </c>
      <c r="C327" s="45" t="s">
        <v>615</v>
      </c>
      <c r="D327" s="46" t="s">
        <v>52</v>
      </c>
      <c r="E327" s="47" t="n">
        <v>1</v>
      </c>
      <c r="F327" s="37"/>
      <c r="G327" s="6"/>
      <c r="H327" s="6"/>
      <c r="I327" s="6"/>
      <c r="J327" s="6"/>
    </row>
    <row r="328" customFormat="false" ht="41.25" hidden="false" customHeight="false" outlineLevel="0" collapsed="false">
      <c r="A328" s="44" t="s">
        <v>616</v>
      </c>
      <c r="B328" s="44" t="s">
        <v>609</v>
      </c>
      <c r="C328" s="45" t="s">
        <v>617</v>
      </c>
      <c r="D328" s="46" t="s">
        <v>52</v>
      </c>
      <c r="E328" s="47" t="n">
        <v>1</v>
      </c>
      <c r="F328" s="37"/>
      <c r="G328" s="6"/>
      <c r="H328" s="6"/>
      <c r="I328" s="6"/>
      <c r="J328" s="6"/>
    </row>
    <row r="329" customFormat="false" ht="41.25" hidden="false" customHeight="false" outlineLevel="0" collapsed="false">
      <c r="A329" s="44" t="s">
        <v>618</v>
      </c>
      <c r="B329" s="44" t="s">
        <v>609</v>
      </c>
      <c r="C329" s="45" t="s">
        <v>619</v>
      </c>
      <c r="D329" s="46" t="s">
        <v>52</v>
      </c>
      <c r="E329" s="47" t="n">
        <v>1</v>
      </c>
      <c r="F329" s="37"/>
      <c r="G329" s="6"/>
      <c r="H329" s="6"/>
      <c r="I329" s="6"/>
      <c r="J329" s="6"/>
    </row>
    <row r="330" customFormat="false" ht="41.25" hidden="false" customHeight="false" outlineLevel="0" collapsed="false">
      <c r="A330" s="44" t="s">
        <v>620</v>
      </c>
      <c r="B330" s="44" t="s">
        <v>614</v>
      </c>
      <c r="C330" s="45" t="s">
        <v>621</v>
      </c>
      <c r="D330" s="46" t="s">
        <v>52</v>
      </c>
      <c r="E330" s="47" t="n">
        <v>1</v>
      </c>
      <c r="F330" s="37"/>
      <c r="G330" s="6"/>
      <c r="H330" s="6"/>
      <c r="I330" s="6"/>
      <c r="J330" s="6"/>
    </row>
    <row r="331" customFormat="false" ht="41.25" hidden="false" customHeight="false" outlineLevel="0" collapsed="false">
      <c r="A331" s="44" t="s">
        <v>622</v>
      </c>
      <c r="B331" s="44" t="s">
        <v>623</v>
      </c>
      <c r="C331" s="45" t="s">
        <v>610</v>
      </c>
      <c r="D331" s="46" t="s">
        <v>52</v>
      </c>
      <c r="E331" s="47" t="n">
        <v>1</v>
      </c>
      <c r="F331" s="37"/>
      <c r="G331" s="6"/>
      <c r="H331" s="6"/>
      <c r="I331" s="6"/>
      <c r="J331" s="6"/>
    </row>
    <row r="332" customFormat="false" ht="41.25" hidden="false" customHeight="false" outlineLevel="0" collapsed="false">
      <c r="A332" s="44" t="s">
        <v>624</v>
      </c>
      <c r="B332" s="44" t="s">
        <v>623</v>
      </c>
      <c r="C332" s="45" t="s">
        <v>625</v>
      </c>
      <c r="D332" s="46" t="s">
        <v>52</v>
      </c>
      <c r="E332" s="47" t="n">
        <v>1</v>
      </c>
      <c r="F332" s="37"/>
      <c r="G332" s="6"/>
      <c r="H332" s="6"/>
      <c r="I332" s="6"/>
      <c r="J332" s="6"/>
    </row>
    <row r="333" customFormat="false" ht="41.25" hidden="false" customHeight="false" outlineLevel="0" collapsed="false">
      <c r="A333" s="44" t="s">
        <v>626</v>
      </c>
      <c r="B333" s="44" t="s">
        <v>623</v>
      </c>
      <c r="C333" s="45" t="s">
        <v>627</v>
      </c>
      <c r="D333" s="46" t="s">
        <v>52</v>
      </c>
      <c r="E333" s="47" t="n">
        <v>1</v>
      </c>
      <c r="F333" s="37"/>
      <c r="G333" s="6"/>
      <c r="H333" s="6"/>
      <c r="I333" s="6"/>
      <c r="J333" s="6"/>
    </row>
    <row r="334" customFormat="false" ht="41.25" hidden="false" customHeight="false" outlineLevel="0" collapsed="false">
      <c r="A334" s="44" t="s">
        <v>628</v>
      </c>
      <c r="B334" s="44" t="s">
        <v>623</v>
      </c>
      <c r="C334" s="45" t="s">
        <v>615</v>
      </c>
      <c r="D334" s="46" t="s">
        <v>52</v>
      </c>
      <c r="E334" s="47" t="n">
        <v>1</v>
      </c>
      <c r="F334" s="37"/>
      <c r="G334" s="6"/>
      <c r="H334" s="6"/>
      <c r="I334" s="6"/>
      <c r="J334" s="6"/>
    </row>
    <row r="335" customFormat="false" ht="41.25" hidden="false" customHeight="false" outlineLevel="0" collapsed="false">
      <c r="A335" s="44" t="s">
        <v>629</v>
      </c>
      <c r="B335" s="44" t="s">
        <v>623</v>
      </c>
      <c r="C335" s="45" t="s">
        <v>617</v>
      </c>
      <c r="D335" s="46" t="s">
        <v>52</v>
      </c>
      <c r="E335" s="47" t="n">
        <v>10</v>
      </c>
      <c r="F335" s="37"/>
      <c r="G335" s="6"/>
      <c r="H335" s="6"/>
      <c r="I335" s="6"/>
      <c r="J335" s="6"/>
    </row>
    <row r="336" customFormat="false" ht="15" hidden="false" customHeight="false" outlineLevel="0" collapsed="false">
      <c r="A336" s="56"/>
      <c r="B336" s="57"/>
      <c r="C336" s="58"/>
      <c r="D336" s="0"/>
      <c r="E336" s="59"/>
      <c r="J336" s="6" t="n">
        <f aca="false">SUM(J16:J335)</f>
        <v>0</v>
      </c>
    </row>
    <row r="337" customFormat="false" ht="15" hidden="false" customHeight="false" outlineLevel="0" collapsed="false">
      <c r="A337" s="56"/>
      <c r="B337" s="57"/>
      <c r="C337" s="58"/>
      <c r="D337" s="0"/>
      <c r="E337" s="59"/>
    </row>
    <row r="338" customFormat="false" ht="15" hidden="false" customHeight="false" outlineLevel="0" collapsed="false">
      <c r="A338" s="56"/>
      <c r="B338" s="57"/>
      <c r="C338" s="58"/>
      <c r="D338" s="0"/>
      <c r="E338" s="59"/>
    </row>
    <row r="339" customFormat="false" ht="15" hidden="false" customHeight="false" outlineLevel="0" collapsed="false">
      <c r="A339" s="56"/>
      <c r="B339" s="57"/>
      <c r="C339" s="58"/>
      <c r="D339" s="0"/>
      <c r="E339" s="59"/>
    </row>
    <row r="340" customFormat="false" ht="15" hidden="false" customHeight="false" outlineLevel="0" collapsed="false">
      <c r="A340" s="56"/>
      <c r="B340" s="57"/>
      <c r="C340" s="58"/>
      <c r="D340" s="0"/>
      <c r="E340" s="59"/>
    </row>
    <row r="341" customFormat="false" ht="15" hidden="false" customHeight="false" outlineLevel="0" collapsed="false">
      <c r="A341" s="56"/>
      <c r="B341" s="57"/>
      <c r="C341" s="58"/>
      <c r="D341" s="0"/>
      <c r="E341" s="59"/>
    </row>
    <row r="342" customFormat="false" ht="15" hidden="false" customHeight="false" outlineLevel="0" collapsed="false">
      <c r="A342" s="56"/>
      <c r="B342" s="57"/>
      <c r="C342" s="58"/>
      <c r="D342" s="0"/>
      <c r="E342" s="59"/>
    </row>
    <row r="343" customFormat="false" ht="15" hidden="false" customHeight="false" outlineLevel="0" collapsed="false">
      <c r="A343" s="56"/>
      <c r="B343" s="57"/>
      <c r="C343" s="58"/>
      <c r="D343" s="0"/>
      <c r="E343" s="59"/>
    </row>
    <row r="344" customFormat="false" ht="15" hidden="false" customHeight="false" outlineLevel="0" collapsed="false">
      <c r="A344" s="56"/>
      <c r="B344" s="57"/>
      <c r="C344" s="58"/>
      <c r="D344" s="0"/>
      <c r="E344" s="59"/>
    </row>
    <row r="345" customFormat="false" ht="15" hidden="false" customHeight="false" outlineLevel="0" collapsed="false">
      <c r="A345" s="56"/>
      <c r="B345" s="57"/>
      <c r="C345" s="58"/>
      <c r="D345" s="0"/>
      <c r="E345" s="59"/>
    </row>
    <row r="346" customFormat="false" ht="15" hidden="false" customHeight="false" outlineLevel="0" collapsed="false">
      <c r="A346" s="56"/>
      <c r="B346" s="57"/>
      <c r="C346" s="58"/>
      <c r="D346" s="0"/>
      <c r="E346" s="59"/>
    </row>
    <row r="347" customFormat="false" ht="15" hidden="false" customHeight="false" outlineLevel="0" collapsed="false">
      <c r="A347" s="56"/>
      <c r="B347" s="57"/>
      <c r="C347" s="58"/>
      <c r="D347" s="0"/>
      <c r="E347" s="59"/>
    </row>
    <row r="348" customFormat="false" ht="15" hidden="false" customHeight="false" outlineLevel="0" collapsed="false">
      <c r="A348" s="56"/>
      <c r="B348" s="57"/>
      <c r="C348" s="58"/>
      <c r="D348" s="0"/>
      <c r="E348" s="59"/>
    </row>
    <row r="349" customFormat="false" ht="15" hidden="false" customHeight="false" outlineLevel="0" collapsed="false">
      <c r="A349" s="56"/>
      <c r="B349" s="57"/>
      <c r="C349" s="58"/>
      <c r="D349" s="0"/>
      <c r="E349" s="59"/>
    </row>
    <row r="350" customFormat="false" ht="15" hidden="false" customHeight="false" outlineLevel="0" collapsed="false">
      <c r="A350" s="56"/>
      <c r="B350" s="57"/>
      <c r="C350" s="58"/>
      <c r="D350" s="0"/>
      <c r="E350" s="59"/>
    </row>
    <row r="351" customFormat="false" ht="15" hidden="false" customHeight="false" outlineLevel="0" collapsed="false">
      <c r="A351" s="56"/>
      <c r="B351" s="57"/>
      <c r="C351" s="58"/>
      <c r="D351" s="0"/>
      <c r="E351" s="59"/>
    </row>
    <row r="352" customFormat="false" ht="15" hidden="false" customHeight="false" outlineLevel="0" collapsed="false">
      <c r="A352" s="56"/>
      <c r="B352" s="57"/>
      <c r="C352" s="58"/>
      <c r="D352" s="0"/>
      <c r="E352" s="59"/>
    </row>
    <row r="353" customFormat="false" ht="15" hidden="false" customHeight="false" outlineLevel="0" collapsed="false">
      <c r="A353" s="56"/>
      <c r="B353" s="57"/>
      <c r="C353" s="58"/>
      <c r="D353" s="0"/>
      <c r="E353" s="59"/>
    </row>
    <row r="354" customFormat="false" ht="15" hidden="false" customHeight="false" outlineLevel="0" collapsed="false">
      <c r="A354" s="56"/>
      <c r="B354" s="57"/>
      <c r="C354" s="58"/>
      <c r="D354" s="0"/>
      <c r="E354" s="59"/>
    </row>
    <row r="355" customFormat="false" ht="15" hidden="false" customHeight="false" outlineLevel="0" collapsed="false">
      <c r="A355" s="56"/>
      <c r="B355" s="57"/>
      <c r="C355" s="58"/>
      <c r="D355" s="0"/>
      <c r="E355" s="59"/>
    </row>
    <row r="356" customFormat="false" ht="15" hidden="false" customHeight="false" outlineLevel="0" collapsed="false">
      <c r="A356" s="56"/>
      <c r="B356" s="57"/>
      <c r="C356" s="58"/>
      <c r="D356" s="0"/>
      <c r="E356" s="59"/>
    </row>
    <row r="357" customFormat="false" ht="15" hidden="false" customHeight="false" outlineLevel="0" collapsed="false">
      <c r="A357" s="56"/>
      <c r="B357" s="57"/>
      <c r="C357" s="58"/>
      <c r="D357" s="0"/>
      <c r="E357" s="59"/>
    </row>
    <row r="358" customFormat="false" ht="15" hidden="false" customHeight="false" outlineLevel="0" collapsed="false">
      <c r="A358" s="56"/>
      <c r="B358" s="57"/>
      <c r="C358" s="58"/>
      <c r="D358" s="0"/>
      <c r="E358" s="59"/>
    </row>
    <row r="359" customFormat="false" ht="15" hidden="false" customHeight="false" outlineLevel="0" collapsed="false">
      <c r="A359" s="56"/>
      <c r="B359" s="57"/>
      <c r="C359" s="58"/>
      <c r="D359" s="0"/>
      <c r="E359" s="59"/>
    </row>
    <row r="360" customFormat="false" ht="15" hidden="false" customHeight="false" outlineLevel="0" collapsed="false">
      <c r="A360" s="56"/>
      <c r="B360" s="57"/>
      <c r="C360" s="58"/>
      <c r="D360" s="0"/>
      <c r="E360" s="59"/>
    </row>
    <row r="361" customFormat="false" ht="15" hidden="false" customHeight="false" outlineLevel="0" collapsed="false">
      <c r="A361" s="56"/>
      <c r="B361" s="57"/>
      <c r="C361" s="58"/>
      <c r="D361" s="0"/>
      <c r="E361" s="59"/>
    </row>
    <row r="362" customFormat="false" ht="15" hidden="false" customHeight="false" outlineLevel="0" collapsed="false">
      <c r="A362" s="56"/>
      <c r="B362" s="57"/>
      <c r="C362" s="58"/>
      <c r="D362" s="0"/>
      <c r="E362" s="59"/>
    </row>
    <row r="363" customFormat="false" ht="15" hidden="false" customHeight="false" outlineLevel="0" collapsed="false">
      <c r="A363" s="56"/>
      <c r="B363" s="57"/>
      <c r="C363" s="58"/>
      <c r="D363" s="0"/>
      <c r="E363" s="59"/>
    </row>
    <row r="364" customFormat="false" ht="15" hidden="false" customHeight="false" outlineLevel="0" collapsed="false">
      <c r="A364" s="56"/>
      <c r="B364" s="57"/>
      <c r="C364" s="0"/>
      <c r="D364" s="0"/>
      <c r="E364" s="59"/>
    </row>
    <row r="365" customFormat="false" ht="15" hidden="false" customHeight="false" outlineLevel="0" collapsed="false">
      <c r="A365" s="56"/>
      <c r="B365" s="57"/>
      <c r="C365" s="0"/>
      <c r="D365" s="0"/>
      <c r="E365" s="59"/>
    </row>
    <row r="366" customFormat="false" ht="15" hidden="false" customHeight="false" outlineLevel="0" collapsed="false">
      <c r="A366" s="56"/>
      <c r="B366" s="57"/>
      <c r="C366" s="0"/>
      <c r="D366" s="0"/>
      <c r="E366" s="59"/>
    </row>
    <row r="367" customFormat="false" ht="15" hidden="false" customHeight="false" outlineLevel="0" collapsed="false">
      <c r="A367" s="56"/>
      <c r="B367" s="57"/>
      <c r="C367" s="0"/>
      <c r="D367" s="0"/>
      <c r="E367" s="59"/>
    </row>
    <row r="368" customFormat="false" ht="15" hidden="false" customHeight="false" outlineLevel="0" collapsed="false">
      <c r="A368" s="56"/>
      <c r="B368" s="57"/>
      <c r="C368" s="0"/>
      <c r="D368" s="0"/>
      <c r="E368" s="59"/>
    </row>
    <row r="369" customFormat="false" ht="15" hidden="false" customHeight="false" outlineLevel="0" collapsed="false">
      <c r="A369" s="56"/>
      <c r="B369" s="57"/>
      <c r="C369" s="0"/>
      <c r="D369" s="0"/>
      <c r="E369" s="59"/>
    </row>
    <row r="370" customFormat="false" ht="15" hidden="false" customHeight="false" outlineLevel="0" collapsed="false">
      <c r="A370" s="56"/>
      <c r="B370" s="57"/>
      <c r="C370" s="0"/>
      <c r="D370" s="0"/>
      <c r="E370" s="59"/>
    </row>
    <row r="371" customFormat="false" ht="15" hidden="false" customHeight="false" outlineLevel="0" collapsed="false">
      <c r="A371" s="56"/>
      <c r="B371" s="57"/>
      <c r="C371" s="0"/>
      <c r="D371" s="0"/>
      <c r="E371" s="59"/>
    </row>
    <row r="372" customFormat="false" ht="15" hidden="false" customHeight="false" outlineLevel="0" collapsed="false">
      <c r="A372" s="56"/>
      <c r="B372" s="57"/>
      <c r="C372" s="0"/>
      <c r="D372" s="0"/>
      <c r="E372" s="59"/>
    </row>
    <row r="373" customFormat="false" ht="15" hidden="false" customHeight="false" outlineLevel="0" collapsed="false">
      <c r="A373" s="56"/>
      <c r="B373" s="57"/>
      <c r="C373" s="0"/>
      <c r="D373" s="0"/>
      <c r="E373" s="59"/>
    </row>
    <row r="374" customFormat="false" ht="15" hidden="false" customHeight="false" outlineLevel="0" collapsed="false">
      <c r="A374" s="56"/>
      <c r="B374" s="57"/>
      <c r="C374" s="0"/>
      <c r="D374" s="0"/>
      <c r="E374" s="59"/>
    </row>
    <row r="375" customFormat="false" ht="15" hidden="false" customHeight="false" outlineLevel="0" collapsed="false">
      <c r="A375" s="56"/>
      <c r="B375" s="57"/>
      <c r="C375" s="0"/>
      <c r="D375" s="0"/>
      <c r="E375" s="59"/>
    </row>
    <row r="376" customFormat="false" ht="15" hidden="false" customHeight="false" outlineLevel="0" collapsed="false">
      <c r="A376" s="56"/>
      <c r="B376" s="57"/>
      <c r="C376" s="0"/>
      <c r="D376" s="0"/>
      <c r="E376" s="59"/>
    </row>
    <row r="377" customFormat="false" ht="15" hidden="false" customHeight="false" outlineLevel="0" collapsed="false">
      <c r="A377" s="56"/>
      <c r="B377" s="57"/>
      <c r="C377" s="0"/>
      <c r="D377" s="0"/>
      <c r="E377" s="59"/>
    </row>
    <row r="378" customFormat="false" ht="15" hidden="false" customHeight="false" outlineLevel="0" collapsed="false">
      <c r="A378" s="56"/>
      <c r="B378" s="57"/>
      <c r="C378" s="0"/>
      <c r="D378" s="0"/>
      <c r="E378" s="59"/>
    </row>
    <row r="379" customFormat="false" ht="15" hidden="false" customHeight="false" outlineLevel="0" collapsed="false">
      <c r="A379" s="56"/>
      <c r="B379" s="57"/>
      <c r="C379" s="0"/>
      <c r="D379" s="0"/>
      <c r="E379" s="59"/>
    </row>
    <row r="380" customFormat="false" ht="15" hidden="false" customHeight="false" outlineLevel="0" collapsed="false">
      <c r="A380" s="56"/>
      <c r="B380" s="57"/>
      <c r="C380" s="0"/>
      <c r="D380" s="0"/>
      <c r="E380" s="59"/>
    </row>
    <row r="381" customFormat="false" ht="15" hidden="false" customHeight="false" outlineLevel="0" collapsed="false">
      <c r="A381" s="56"/>
      <c r="B381" s="57"/>
      <c r="C381" s="0"/>
      <c r="D381" s="0"/>
      <c r="E381" s="59"/>
    </row>
    <row r="382" customFormat="false" ht="15" hidden="false" customHeight="false" outlineLevel="0" collapsed="false">
      <c r="A382" s="56"/>
      <c r="B382" s="57"/>
      <c r="C382" s="0"/>
      <c r="D382" s="0"/>
      <c r="E382" s="59"/>
    </row>
    <row r="383" customFormat="false" ht="15" hidden="false" customHeight="false" outlineLevel="0" collapsed="false">
      <c r="A383" s="56"/>
      <c r="B383" s="57"/>
      <c r="C383" s="0"/>
      <c r="D383" s="0"/>
      <c r="E383" s="59"/>
    </row>
    <row r="384" customFormat="false" ht="15" hidden="false" customHeight="false" outlineLevel="0" collapsed="false">
      <c r="A384" s="56"/>
      <c r="B384" s="57"/>
      <c r="C384" s="0"/>
      <c r="D384" s="0"/>
      <c r="E384" s="59"/>
    </row>
    <row r="385" customFormat="false" ht="15" hidden="false" customHeight="false" outlineLevel="0" collapsed="false">
      <c r="A385" s="56"/>
      <c r="B385" s="57"/>
      <c r="C385" s="0"/>
      <c r="D385" s="0"/>
      <c r="E385" s="59"/>
    </row>
    <row r="386" customFormat="false" ht="15" hidden="false" customHeight="false" outlineLevel="0" collapsed="false">
      <c r="A386" s="56"/>
      <c r="B386" s="57"/>
      <c r="C386" s="0"/>
      <c r="D386" s="0"/>
      <c r="E386" s="59"/>
    </row>
    <row r="387" customFormat="false" ht="15" hidden="false" customHeight="false" outlineLevel="0" collapsed="false">
      <c r="A387" s="56"/>
      <c r="B387" s="57"/>
      <c r="C387" s="0"/>
      <c r="D387" s="0"/>
      <c r="E387" s="59"/>
    </row>
    <row r="388" customFormat="false" ht="15" hidden="false" customHeight="false" outlineLevel="0" collapsed="false">
      <c r="A388" s="56"/>
      <c r="B388" s="57"/>
      <c r="C388" s="0"/>
      <c r="D388" s="0"/>
      <c r="E388" s="59"/>
    </row>
    <row r="389" customFormat="false" ht="15" hidden="false" customHeight="false" outlineLevel="0" collapsed="false">
      <c r="A389" s="56"/>
      <c r="B389" s="57"/>
      <c r="C389" s="0"/>
      <c r="D389" s="0"/>
      <c r="E389" s="59"/>
    </row>
    <row r="390" customFormat="false" ht="15" hidden="false" customHeight="false" outlineLevel="0" collapsed="false">
      <c r="A390" s="56"/>
      <c r="B390" s="57"/>
      <c r="C390" s="0"/>
      <c r="D390" s="0"/>
      <c r="E390" s="59"/>
    </row>
    <row r="391" customFormat="false" ht="15" hidden="false" customHeight="false" outlineLevel="0" collapsed="false">
      <c r="A391" s="56"/>
      <c r="B391" s="57"/>
      <c r="C391" s="0"/>
      <c r="D391" s="0"/>
      <c r="E391" s="59"/>
    </row>
    <row r="392" customFormat="false" ht="15" hidden="false" customHeight="false" outlineLevel="0" collapsed="false">
      <c r="A392" s="56"/>
      <c r="B392" s="57"/>
      <c r="C392" s="0"/>
      <c r="D392" s="0"/>
      <c r="E392" s="59"/>
    </row>
    <row r="393" customFormat="false" ht="15" hidden="false" customHeight="false" outlineLevel="0" collapsed="false">
      <c r="A393" s="56"/>
      <c r="B393" s="57"/>
      <c r="C393" s="0"/>
      <c r="D393" s="0"/>
      <c r="E393" s="59"/>
    </row>
    <row r="394" customFormat="false" ht="15" hidden="false" customHeight="false" outlineLevel="0" collapsed="false">
      <c r="A394" s="56"/>
      <c r="B394" s="57"/>
      <c r="C394" s="0"/>
      <c r="D394" s="0"/>
      <c r="E394" s="59"/>
    </row>
    <row r="395" customFormat="false" ht="15" hidden="false" customHeight="false" outlineLevel="0" collapsed="false">
      <c r="A395" s="56"/>
      <c r="B395" s="57"/>
      <c r="C395" s="0"/>
      <c r="D395" s="0"/>
      <c r="E395" s="59"/>
    </row>
    <row r="396" customFormat="false" ht="15" hidden="false" customHeight="false" outlineLevel="0" collapsed="false">
      <c r="A396" s="56"/>
      <c r="B396" s="57"/>
      <c r="C396" s="0"/>
      <c r="D396" s="0"/>
      <c r="E396" s="59"/>
    </row>
    <row r="397" customFormat="false" ht="15" hidden="false" customHeight="false" outlineLevel="0" collapsed="false">
      <c r="A397" s="56"/>
      <c r="B397" s="57"/>
      <c r="C397" s="0"/>
      <c r="D397" s="0"/>
      <c r="E397" s="59"/>
    </row>
    <row r="398" customFormat="false" ht="15" hidden="false" customHeight="false" outlineLevel="0" collapsed="false">
      <c r="A398" s="56"/>
      <c r="B398" s="57"/>
      <c r="C398" s="0"/>
      <c r="D398" s="0"/>
      <c r="E398" s="59"/>
    </row>
    <row r="399" customFormat="false" ht="15" hidden="false" customHeight="false" outlineLevel="0" collapsed="false">
      <c r="A399" s="56"/>
      <c r="B399" s="57"/>
      <c r="C399" s="0"/>
      <c r="D399" s="0"/>
      <c r="E399" s="59"/>
    </row>
    <row r="400" customFormat="false" ht="15" hidden="false" customHeight="false" outlineLevel="0" collapsed="false">
      <c r="A400" s="56"/>
      <c r="B400" s="57"/>
      <c r="C400" s="0"/>
      <c r="D400" s="0"/>
      <c r="E400" s="59"/>
    </row>
    <row r="401" customFormat="false" ht="15" hidden="false" customHeight="false" outlineLevel="0" collapsed="false">
      <c r="A401" s="56"/>
      <c r="B401" s="57"/>
      <c r="C401" s="0"/>
      <c r="D401" s="0"/>
      <c r="E401" s="59"/>
    </row>
    <row r="402" customFormat="false" ht="15" hidden="false" customHeight="false" outlineLevel="0" collapsed="false">
      <c r="A402" s="56"/>
      <c r="B402" s="57"/>
      <c r="C402" s="0"/>
      <c r="D402" s="0"/>
      <c r="E402" s="59"/>
    </row>
    <row r="403" customFormat="false" ht="15" hidden="false" customHeight="false" outlineLevel="0" collapsed="false">
      <c r="A403" s="56"/>
      <c r="B403" s="57"/>
      <c r="C403" s="0"/>
      <c r="D403" s="0"/>
      <c r="E403" s="59"/>
    </row>
    <row r="404" customFormat="false" ht="15" hidden="false" customHeight="false" outlineLevel="0" collapsed="false">
      <c r="A404" s="56"/>
      <c r="B404" s="57"/>
      <c r="C404" s="0"/>
      <c r="D404" s="0"/>
      <c r="E404" s="59"/>
    </row>
    <row r="405" customFormat="false" ht="15" hidden="false" customHeight="false" outlineLevel="0" collapsed="false">
      <c r="A405" s="56"/>
      <c r="B405" s="57"/>
      <c r="C405" s="0"/>
      <c r="D405" s="0"/>
      <c r="E405" s="59"/>
    </row>
    <row r="406" customFormat="false" ht="15" hidden="false" customHeight="false" outlineLevel="0" collapsed="false">
      <c r="A406" s="56"/>
      <c r="B406" s="57"/>
      <c r="C406" s="0"/>
      <c r="D406" s="0"/>
      <c r="E406" s="59"/>
    </row>
    <row r="407" customFormat="false" ht="15" hidden="false" customHeight="false" outlineLevel="0" collapsed="false">
      <c r="A407" s="56"/>
      <c r="B407" s="57"/>
      <c r="C407" s="0"/>
      <c r="D407" s="0"/>
      <c r="E407" s="59"/>
    </row>
    <row r="408" customFormat="false" ht="15" hidden="false" customHeight="false" outlineLevel="0" collapsed="false">
      <c r="A408" s="56"/>
      <c r="B408" s="57"/>
      <c r="C408" s="0"/>
      <c r="D408" s="0"/>
      <c r="E408" s="59"/>
    </row>
    <row r="409" customFormat="false" ht="15" hidden="false" customHeight="false" outlineLevel="0" collapsed="false">
      <c r="A409" s="56"/>
      <c r="B409" s="57"/>
      <c r="C409" s="0"/>
      <c r="D409" s="0"/>
      <c r="E409" s="59"/>
    </row>
    <row r="410" customFormat="false" ht="15" hidden="false" customHeight="false" outlineLevel="0" collapsed="false">
      <c r="A410" s="56"/>
      <c r="B410" s="57"/>
      <c r="C410" s="0"/>
      <c r="D410" s="0"/>
      <c r="E410" s="59"/>
    </row>
    <row r="411" customFormat="false" ht="15" hidden="false" customHeight="false" outlineLevel="0" collapsed="false">
      <c r="A411" s="56"/>
      <c r="B411" s="57"/>
      <c r="C411" s="0"/>
      <c r="D411" s="0"/>
      <c r="E411" s="59"/>
    </row>
    <row r="412" customFormat="false" ht="15" hidden="false" customHeight="false" outlineLevel="0" collapsed="false">
      <c r="A412" s="56"/>
      <c r="B412" s="57"/>
      <c r="C412" s="0"/>
      <c r="D412" s="0"/>
      <c r="E412" s="59"/>
    </row>
    <row r="413" customFormat="false" ht="15" hidden="false" customHeight="false" outlineLevel="0" collapsed="false">
      <c r="A413" s="56"/>
      <c r="B413" s="57"/>
      <c r="C413" s="0"/>
      <c r="D413" s="0"/>
      <c r="E413" s="59"/>
    </row>
    <row r="414" customFormat="false" ht="15" hidden="false" customHeight="false" outlineLevel="0" collapsed="false">
      <c r="A414" s="56"/>
      <c r="B414" s="57"/>
      <c r="C414" s="0"/>
      <c r="D414" s="0"/>
      <c r="E414" s="59"/>
    </row>
    <row r="415" customFormat="false" ht="15" hidden="false" customHeight="false" outlineLevel="0" collapsed="false">
      <c r="A415" s="56"/>
      <c r="B415" s="57"/>
      <c r="C415" s="0"/>
      <c r="D415" s="0"/>
      <c r="E415" s="59"/>
    </row>
    <row r="416" customFormat="false" ht="15" hidden="false" customHeight="false" outlineLevel="0" collapsed="false">
      <c r="A416" s="56"/>
      <c r="B416" s="57"/>
      <c r="C416" s="0"/>
      <c r="D416" s="0"/>
      <c r="E416" s="59"/>
    </row>
    <row r="417" customFormat="false" ht="15" hidden="false" customHeight="false" outlineLevel="0" collapsed="false">
      <c r="A417" s="56"/>
      <c r="B417" s="57"/>
      <c r="C417" s="0"/>
      <c r="D417" s="0"/>
      <c r="E417" s="59"/>
    </row>
    <row r="418" customFormat="false" ht="15" hidden="false" customHeight="false" outlineLevel="0" collapsed="false">
      <c r="A418" s="56"/>
      <c r="B418" s="57"/>
      <c r="C418" s="0"/>
      <c r="D418" s="0"/>
      <c r="E418" s="59"/>
    </row>
    <row r="419" customFormat="false" ht="15" hidden="false" customHeight="false" outlineLevel="0" collapsed="false">
      <c r="A419" s="56"/>
      <c r="B419" s="57"/>
      <c r="C419" s="0"/>
      <c r="D419" s="0"/>
      <c r="E419" s="59"/>
    </row>
    <row r="420" customFormat="false" ht="15" hidden="false" customHeight="false" outlineLevel="0" collapsed="false">
      <c r="A420" s="56"/>
      <c r="B420" s="57"/>
      <c r="C420" s="0"/>
      <c r="D420" s="0"/>
      <c r="E420" s="59"/>
    </row>
    <row r="421" customFormat="false" ht="15" hidden="false" customHeight="false" outlineLevel="0" collapsed="false">
      <c r="A421" s="56"/>
      <c r="B421" s="57"/>
      <c r="C421" s="0"/>
      <c r="D421" s="0"/>
      <c r="E421" s="59"/>
    </row>
    <row r="422" customFormat="false" ht="15" hidden="false" customHeight="false" outlineLevel="0" collapsed="false">
      <c r="A422" s="56"/>
      <c r="B422" s="57"/>
      <c r="C422" s="0"/>
      <c r="D422" s="0"/>
      <c r="E422" s="59"/>
    </row>
    <row r="423" customFormat="false" ht="15" hidden="false" customHeight="false" outlineLevel="0" collapsed="false">
      <c r="A423" s="56"/>
      <c r="B423" s="57"/>
      <c r="C423" s="0"/>
      <c r="D423" s="0"/>
      <c r="E423" s="59"/>
    </row>
    <row r="424" customFormat="false" ht="15" hidden="false" customHeight="false" outlineLevel="0" collapsed="false">
      <c r="A424" s="56"/>
      <c r="B424" s="57"/>
      <c r="C424" s="0"/>
      <c r="D424" s="0"/>
      <c r="E424" s="59"/>
    </row>
    <row r="425" customFormat="false" ht="15" hidden="false" customHeight="false" outlineLevel="0" collapsed="false">
      <c r="A425" s="56"/>
      <c r="B425" s="57"/>
      <c r="C425" s="0"/>
      <c r="D425" s="0"/>
      <c r="E425" s="59"/>
    </row>
    <row r="426" customFormat="false" ht="15" hidden="false" customHeight="false" outlineLevel="0" collapsed="false">
      <c r="A426" s="56"/>
      <c r="B426" s="57"/>
      <c r="C426" s="0"/>
      <c r="D426" s="0"/>
      <c r="E426" s="59"/>
    </row>
    <row r="427" customFormat="false" ht="15" hidden="false" customHeight="false" outlineLevel="0" collapsed="false">
      <c r="A427" s="56"/>
      <c r="B427" s="57"/>
      <c r="C427" s="0"/>
      <c r="D427" s="0"/>
      <c r="E427" s="59"/>
    </row>
    <row r="428" customFormat="false" ht="15" hidden="false" customHeight="false" outlineLevel="0" collapsed="false">
      <c r="A428" s="56"/>
      <c r="B428" s="57"/>
      <c r="C428" s="0"/>
      <c r="D428" s="0"/>
      <c r="E428" s="59"/>
    </row>
    <row r="429" customFormat="false" ht="15" hidden="false" customHeight="false" outlineLevel="0" collapsed="false">
      <c r="A429" s="56"/>
      <c r="B429" s="57"/>
      <c r="C429" s="0"/>
      <c r="D429" s="0"/>
      <c r="E429" s="59"/>
    </row>
    <row r="430" customFormat="false" ht="15" hidden="false" customHeight="false" outlineLevel="0" collapsed="false">
      <c r="A430" s="56"/>
      <c r="B430" s="57"/>
      <c r="C430" s="0"/>
      <c r="D430" s="0"/>
      <c r="E430" s="59"/>
    </row>
    <row r="431" customFormat="false" ht="15" hidden="false" customHeight="false" outlineLevel="0" collapsed="false">
      <c r="A431" s="56"/>
      <c r="B431" s="57"/>
      <c r="C431" s="0"/>
      <c r="D431" s="0"/>
      <c r="E431" s="59"/>
    </row>
    <row r="432" customFormat="false" ht="15" hidden="false" customHeight="false" outlineLevel="0" collapsed="false">
      <c r="A432" s="56"/>
      <c r="B432" s="57"/>
      <c r="C432" s="0"/>
      <c r="D432" s="0"/>
      <c r="E432" s="59"/>
    </row>
    <row r="433" customFormat="false" ht="15" hidden="false" customHeight="false" outlineLevel="0" collapsed="false">
      <c r="A433" s="56"/>
      <c r="B433" s="57"/>
      <c r="C433" s="0"/>
      <c r="D433" s="0"/>
      <c r="E433" s="59"/>
    </row>
    <row r="434" customFormat="false" ht="15" hidden="false" customHeight="false" outlineLevel="0" collapsed="false">
      <c r="A434" s="56"/>
      <c r="B434" s="57"/>
      <c r="C434" s="0"/>
      <c r="D434" s="0"/>
      <c r="E434" s="59"/>
    </row>
    <row r="435" customFormat="false" ht="15" hidden="false" customHeight="false" outlineLevel="0" collapsed="false">
      <c r="A435" s="56"/>
      <c r="B435" s="57"/>
      <c r="C435" s="0"/>
      <c r="D435" s="0"/>
      <c r="E435" s="59"/>
    </row>
    <row r="436" customFormat="false" ht="15" hidden="false" customHeight="false" outlineLevel="0" collapsed="false">
      <c r="A436" s="56"/>
      <c r="B436" s="57"/>
      <c r="C436" s="0"/>
      <c r="D436" s="0"/>
      <c r="E436" s="59"/>
    </row>
    <row r="437" customFormat="false" ht="15" hidden="false" customHeight="false" outlineLevel="0" collapsed="false">
      <c r="A437" s="56"/>
      <c r="B437" s="57"/>
      <c r="C437" s="0"/>
      <c r="D437" s="0"/>
      <c r="E437" s="59"/>
    </row>
    <row r="438" customFormat="false" ht="15" hidden="false" customHeight="false" outlineLevel="0" collapsed="false">
      <c r="A438" s="56"/>
      <c r="B438" s="57"/>
      <c r="C438" s="0"/>
      <c r="D438" s="0"/>
      <c r="E438" s="59"/>
    </row>
    <row r="439" customFormat="false" ht="15" hidden="false" customHeight="false" outlineLevel="0" collapsed="false">
      <c r="A439" s="56"/>
      <c r="B439" s="57"/>
      <c r="C439" s="0"/>
      <c r="D439" s="0"/>
      <c r="E439" s="59"/>
    </row>
    <row r="440" customFormat="false" ht="15" hidden="false" customHeight="false" outlineLevel="0" collapsed="false">
      <c r="A440" s="56"/>
      <c r="B440" s="57"/>
      <c r="C440" s="0"/>
      <c r="D440" s="0"/>
      <c r="E440" s="59"/>
    </row>
    <row r="441" customFormat="false" ht="15" hidden="false" customHeight="false" outlineLevel="0" collapsed="false">
      <c r="A441" s="56"/>
      <c r="B441" s="57"/>
      <c r="C441" s="0"/>
      <c r="D441" s="0"/>
      <c r="E441" s="59"/>
    </row>
    <row r="442" customFormat="false" ht="15" hidden="false" customHeight="false" outlineLevel="0" collapsed="false">
      <c r="A442" s="56"/>
      <c r="B442" s="57"/>
      <c r="C442" s="0"/>
      <c r="D442" s="0"/>
      <c r="E442" s="59"/>
    </row>
    <row r="443" customFormat="false" ht="15" hidden="false" customHeight="false" outlineLevel="0" collapsed="false">
      <c r="A443" s="56"/>
      <c r="B443" s="57"/>
      <c r="C443" s="0"/>
      <c r="D443" s="0"/>
      <c r="E443" s="59"/>
    </row>
    <row r="444" customFormat="false" ht="15" hidden="false" customHeight="false" outlineLevel="0" collapsed="false">
      <c r="A444" s="56"/>
      <c r="B444" s="57"/>
      <c r="C444" s="0"/>
      <c r="D444" s="0"/>
      <c r="E444" s="59"/>
    </row>
    <row r="445" customFormat="false" ht="15" hidden="false" customHeight="false" outlineLevel="0" collapsed="false">
      <c r="A445" s="56"/>
      <c r="B445" s="57"/>
      <c r="C445" s="0"/>
      <c r="D445" s="0"/>
      <c r="E445" s="59"/>
    </row>
    <row r="446" customFormat="false" ht="15" hidden="false" customHeight="false" outlineLevel="0" collapsed="false">
      <c r="A446" s="56"/>
      <c r="B446" s="57"/>
      <c r="C446" s="0"/>
      <c r="D446" s="0"/>
      <c r="E446" s="59"/>
    </row>
    <row r="447" customFormat="false" ht="15" hidden="false" customHeight="false" outlineLevel="0" collapsed="false">
      <c r="A447" s="56"/>
      <c r="B447" s="57"/>
      <c r="C447" s="0"/>
      <c r="D447" s="0"/>
      <c r="E447" s="59"/>
    </row>
    <row r="448" customFormat="false" ht="15" hidden="false" customHeight="false" outlineLevel="0" collapsed="false">
      <c r="A448" s="56"/>
      <c r="B448" s="57"/>
      <c r="C448" s="0"/>
      <c r="D448" s="0"/>
      <c r="E448" s="59"/>
    </row>
    <row r="449" customFormat="false" ht="15" hidden="false" customHeight="false" outlineLevel="0" collapsed="false">
      <c r="A449" s="56"/>
      <c r="B449" s="57"/>
      <c r="C449" s="0"/>
      <c r="D449" s="0"/>
      <c r="E449" s="59"/>
    </row>
    <row r="450" customFormat="false" ht="15" hidden="false" customHeight="false" outlineLevel="0" collapsed="false">
      <c r="A450" s="56"/>
      <c r="B450" s="57"/>
      <c r="C450" s="0"/>
      <c r="D450" s="0"/>
      <c r="E450" s="59"/>
    </row>
    <row r="451" customFormat="false" ht="15" hidden="false" customHeight="false" outlineLevel="0" collapsed="false">
      <c r="A451" s="56"/>
      <c r="B451" s="57"/>
      <c r="C451" s="0"/>
      <c r="D451" s="0"/>
      <c r="E451" s="59"/>
    </row>
    <row r="452" customFormat="false" ht="15" hidden="false" customHeight="false" outlineLevel="0" collapsed="false">
      <c r="A452" s="56"/>
      <c r="B452" s="57"/>
      <c r="C452" s="0"/>
      <c r="D452" s="0"/>
      <c r="E452" s="59"/>
    </row>
    <row r="453" customFormat="false" ht="15" hidden="false" customHeight="false" outlineLevel="0" collapsed="false">
      <c r="A453" s="56"/>
      <c r="B453" s="57"/>
      <c r="C453" s="0"/>
      <c r="D453" s="0"/>
      <c r="E453" s="59"/>
    </row>
    <row r="454" customFormat="false" ht="15" hidden="false" customHeight="false" outlineLevel="0" collapsed="false">
      <c r="A454" s="56"/>
      <c r="B454" s="57"/>
      <c r="C454" s="0"/>
      <c r="D454" s="0"/>
      <c r="E454" s="59"/>
    </row>
    <row r="455" customFormat="false" ht="15" hidden="false" customHeight="false" outlineLevel="0" collapsed="false">
      <c r="A455" s="56"/>
      <c r="B455" s="57"/>
      <c r="C455" s="0"/>
      <c r="D455" s="0"/>
      <c r="E455" s="59"/>
    </row>
    <row r="456" customFormat="false" ht="15" hidden="false" customHeight="false" outlineLevel="0" collapsed="false">
      <c r="A456" s="56"/>
      <c r="B456" s="57"/>
      <c r="C456" s="0"/>
      <c r="D456" s="0"/>
      <c r="E456" s="59"/>
    </row>
    <row r="457" customFormat="false" ht="15" hidden="false" customHeight="false" outlineLevel="0" collapsed="false">
      <c r="A457" s="56"/>
      <c r="B457" s="57"/>
      <c r="C457" s="0"/>
      <c r="D457" s="0"/>
      <c r="E457" s="59"/>
    </row>
    <row r="458" customFormat="false" ht="15" hidden="false" customHeight="false" outlineLevel="0" collapsed="false">
      <c r="A458" s="56"/>
      <c r="B458" s="57"/>
      <c r="C458" s="0"/>
      <c r="D458" s="0"/>
      <c r="E458" s="59"/>
    </row>
    <row r="459" customFormat="false" ht="15" hidden="false" customHeight="false" outlineLevel="0" collapsed="false">
      <c r="A459" s="56"/>
      <c r="B459" s="57"/>
      <c r="C459" s="0"/>
      <c r="D459" s="0"/>
      <c r="E459" s="59"/>
    </row>
    <row r="460" customFormat="false" ht="15" hidden="false" customHeight="false" outlineLevel="0" collapsed="false">
      <c r="A460" s="56"/>
      <c r="B460" s="57"/>
      <c r="C460" s="0"/>
      <c r="D460" s="0"/>
      <c r="E460" s="59"/>
    </row>
    <row r="461" customFormat="false" ht="15" hidden="false" customHeight="false" outlineLevel="0" collapsed="false">
      <c r="A461" s="56"/>
      <c r="B461" s="57"/>
      <c r="C461" s="0"/>
      <c r="D461" s="0"/>
      <c r="E461" s="59"/>
    </row>
    <row r="462" customFormat="false" ht="15" hidden="false" customHeight="false" outlineLevel="0" collapsed="false">
      <c r="A462" s="56"/>
      <c r="B462" s="57"/>
      <c r="C462" s="0"/>
      <c r="D462" s="0"/>
      <c r="E462" s="59"/>
    </row>
    <row r="463" customFormat="false" ht="15" hidden="false" customHeight="false" outlineLevel="0" collapsed="false">
      <c r="A463" s="56"/>
      <c r="B463" s="57"/>
      <c r="C463" s="0"/>
      <c r="D463" s="0"/>
      <c r="E463" s="59"/>
    </row>
    <row r="464" customFormat="false" ht="15" hidden="false" customHeight="false" outlineLevel="0" collapsed="false">
      <c r="A464" s="56"/>
      <c r="B464" s="57"/>
      <c r="C464" s="0"/>
      <c r="D464" s="0"/>
      <c r="E464" s="59"/>
    </row>
    <row r="465" customFormat="false" ht="15" hidden="false" customHeight="false" outlineLevel="0" collapsed="false">
      <c r="A465" s="56"/>
      <c r="B465" s="57"/>
      <c r="C465" s="0"/>
      <c r="D465" s="0"/>
      <c r="E465" s="59"/>
    </row>
    <row r="466" customFormat="false" ht="15" hidden="false" customHeight="false" outlineLevel="0" collapsed="false">
      <c r="A466" s="56"/>
      <c r="B466" s="57"/>
      <c r="C466" s="0"/>
      <c r="D466" s="0"/>
      <c r="E466" s="59"/>
    </row>
    <row r="467" customFormat="false" ht="15" hidden="false" customHeight="false" outlineLevel="0" collapsed="false">
      <c r="A467" s="56"/>
      <c r="B467" s="57"/>
      <c r="C467" s="0"/>
      <c r="D467" s="0"/>
      <c r="E467" s="59"/>
    </row>
    <row r="468" customFormat="false" ht="15" hidden="false" customHeight="false" outlineLevel="0" collapsed="false">
      <c r="A468" s="56"/>
      <c r="B468" s="57"/>
      <c r="C468" s="0"/>
      <c r="D468" s="0"/>
      <c r="E468" s="59"/>
    </row>
    <row r="469" customFormat="false" ht="15" hidden="false" customHeight="false" outlineLevel="0" collapsed="false">
      <c r="A469" s="56"/>
      <c r="B469" s="57"/>
      <c r="C469" s="0"/>
      <c r="D469" s="0"/>
      <c r="E469" s="59"/>
    </row>
    <row r="470" customFormat="false" ht="15" hidden="false" customHeight="false" outlineLevel="0" collapsed="false">
      <c r="A470" s="56"/>
      <c r="B470" s="57"/>
      <c r="C470" s="0"/>
      <c r="D470" s="0"/>
      <c r="E470" s="59"/>
    </row>
    <row r="471" customFormat="false" ht="15" hidden="false" customHeight="false" outlineLevel="0" collapsed="false">
      <c r="A471" s="56"/>
      <c r="B471" s="57"/>
      <c r="C471" s="0"/>
      <c r="D471" s="0"/>
      <c r="E471" s="59"/>
    </row>
    <row r="472" customFormat="false" ht="15" hidden="false" customHeight="false" outlineLevel="0" collapsed="false">
      <c r="A472" s="56"/>
      <c r="B472" s="57"/>
      <c r="C472" s="0"/>
      <c r="D472" s="0"/>
      <c r="E472" s="59"/>
    </row>
    <row r="473" customFormat="false" ht="15" hidden="false" customHeight="false" outlineLevel="0" collapsed="false">
      <c r="A473" s="56"/>
      <c r="B473" s="57"/>
      <c r="C473" s="0"/>
      <c r="D473" s="0"/>
      <c r="E473" s="59"/>
    </row>
    <row r="474" customFormat="false" ht="15" hidden="false" customHeight="false" outlineLevel="0" collapsed="false">
      <c r="A474" s="56"/>
      <c r="B474" s="57"/>
      <c r="C474" s="0"/>
      <c r="D474" s="0"/>
      <c r="E474" s="59"/>
    </row>
    <row r="475" customFormat="false" ht="15" hidden="false" customHeight="false" outlineLevel="0" collapsed="false">
      <c r="A475" s="56"/>
      <c r="B475" s="57"/>
      <c r="C475" s="0"/>
      <c r="D475" s="0"/>
      <c r="E475" s="59"/>
    </row>
    <row r="476" customFormat="false" ht="15" hidden="false" customHeight="false" outlineLevel="0" collapsed="false">
      <c r="A476" s="56"/>
      <c r="B476" s="57"/>
      <c r="C476" s="0"/>
      <c r="D476" s="0"/>
      <c r="E476" s="59"/>
    </row>
    <row r="477" customFormat="false" ht="15" hidden="false" customHeight="false" outlineLevel="0" collapsed="false">
      <c r="A477" s="56"/>
      <c r="B477" s="57"/>
      <c r="C477" s="0"/>
      <c r="D477" s="0"/>
      <c r="E477" s="59"/>
    </row>
    <row r="478" customFormat="false" ht="15" hidden="false" customHeight="false" outlineLevel="0" collapsed="false">
      <c r="A478" s="56"/>
      <c r="B478" s="57"/>
      <c r="C478" s="0"/>
      <c r="D478" s="0"/>
      <c r="E478" s="59"/>
    </row>
    <row r="479" customFormat="false" ht="15" hidden="false" customHeight="false" outlineLevel="0" collapsed="false">
      <c r="A479" s="56"/>
      <c r="B479" s="57"/>
      <c r="C479" s="0"/>
      <c r="D479" s="0"/>
      <c r="E479" s="59"/>
    </row>
    <row r="480" customFormat="false" ht="15" hidden="false" customHeight="false" outlineLevel="0" collapsed="false">
      <c r="A480" s="56"/>
      <c r="B480" s="57"/>
      <c r="C480" s="0"/>
      <c r="D480" s="0"/>
      <c r="E480" s="59"/>
    </row>
    <row r="481" customFormat="false" ht="15" hidden="false" customHeight="false" outlineLevel="0" collapsed="false">
      <c r="A481" s="56"/>
      <c r="B481" s="57"/>
      <c r="C481" s="0"/>
      <c r="D481" s="0"/>
      <c r="E481" s="59"/>
    </row>
    <row r="482" customFormat="false" ht="15" hidden="false" customHeight="false" outlineLevel="0" collapsed="false">
      <c r="A482" s="56"/>
      <c r="B482" s="57"/>
      <c r="C482" s="0"/>
      <c r="D482" s="0"/>
      <c r="E482" s="59"/>
    </row>
    <row r="483" customFormat="false" ht="15" hidden="false" customHeight="false" outlineLevel="0" collapsed="false">
      <c r="A483" s="56"/>
      <c r="B483" s="57"/>
      <c r="C483" s="0"/>
      <c r="D483" s="0"/>
      <c r="E483" s="59"/>
    </row>
    <row r="484" customFormat="false" ht="15" hidden="false" customHeight="false" outlineLevel="0" collapsed="false">
      <c r="A484" s="56"/>
      <c r="B484" s="57"/>
      <c r="C484" s="0"/>
      <c r="D484" s="0"/>
      <c r="E484" s="59"/>
    </row>
    <row r="485" customFormat="false" ht="15" hidden="false" customHeight="false" outlineLevel="0" collapsed="false">
      <c r="A485" s="56"/>
      <c r="B485" s="57"/>
      <c r="C485" s="0"/>
      <c r="D485" s="0"/>
      <c r="E485" s="59"/>
    </row>
    <row r="486" customFormat="false" ht="15" hidden="false" customHeight="false" outlineLevel="0" collapsed="false">
      <c r="A486" s="56"/>
      <c r="B486" s="57"/>
      <c r="C486" s="0"/>
      <c r="D486" s="0"/>
      <c r="E486" s="59"/>
    </row>
    <row r="487" customFormat="false" ht="15" hidden="false" customHeight="false" outlineLevel="0" collapsed="false">
      <c r="A487" s="56"/>
      <c r="B487" s="57"/>
      <c r="C487" s="0"/>
      <c r="D487" s="0"/>
      <c r="E487" s="59"/>
    </row>
    <row r="488" customFormat="false" ht="15" hidden="false" customHeight="false" outlineLevel="0" collapsed="false">
      <c r="A488" s="56"/>
      <c r="B488" s="57"/>
      <c r="C488" s="0"/>
      <c r="D488" s="0"/>
      <c r="E488" s="59"/>
    </row>
    <row r="489" customFormat="false" ht="15" hidden="false" customHeight="false" outlineLevel="0" collapsed="false">
      <c r="A489" s="56"/>
      <c r="B489" s="57"/>
      <c r="C489" s="0"/>
      <c r="D489" s="0"/>
      <c r="E489" s="59"/>
    </row>
    <row r="490" customFormat="false" ht="15" hidden="false" customHeight="false" outlineLevel="0" collapsed="false">
      <c r="A490" s="56"/>
      <c r="B490" s="57"/>
      <c r="C490" s="0"/>
      <c r="D490" s="0"/>
      <c r="E490" s="59"/>
    </row>
    <row r="491" customFormat="false" ht="15" hidden="false" customHeight="false" outlineLevel="0" collapsed="false">
      <c r="A491" s="56"/>
      <c r="B491" s="57"/>
      <c r="C491" s="0"/>
      <c r="D491" s="0"/>
      <c r="E491" s="59"/>
    </row>
    <row r="492" customFormat="false" ht="15" hidden="false" customHeight="false" outlineLevel="0" collapsed="false">
      <c r="A492" s="56"/>
      <c r="B492" s="57"/>
      <c r="C492" s="0"/>
      <c r="D492" s="0"/>
      <c r="E492" s="59"/>
    </row>
    <row r="493" customFormat="false" ht="15" hidden="false" customHeight="false" outlineLevel="0" collapsed="false">
      <c r="A493" s="56"/>
      <c r="B493" s="57"/>
      <c r="C493" s="0"/>
      <c r="D493" s="0"/>
      <c r="E493" s="59"/>
    </row>
    <row r="494" customFormat="false" ht="15" hidden="false" customHeight="false" outlineLevel="0" collapsed="false">
      <c r="A494" s="56"/>
      <c r="B494" s="57"/>
      <c r="C494" s="0"/>
      <c r="D494" s="0"/>
      <c r="E494" s="59"/>
    </row>
    <row r="495" customFormat="false" ht="15" hidden="false" customHeight="false" outlineLevel="0" collapsed="false">
      <c r="A495" s="56"/>
      <c r="B495" s="57"/>
      <c r="C495" s="0"/>
      <c r="D495" s="0"/>
      <c r="E495" s="59"/>
    </row>
    <row r="496" customFormat="false" ht="15" hidden="false" customHeight="false" outlineLevel="0" collapsed="false">
      <c r="A496" s="56"/>
      <c r="B496" s="57"/>
      <c r="C496" s="0"/>
      <c r="D496" s="0"/>
      <c r="E496" s="59"/>
    </row>
    <row r="497" customFormat="false" ht="15" hidden="false" customHeight="false" outlineLevel="0" collapsed="false">
      <c r="A497" s="56"/>
      <c r="B497" s="57"/>
      <c r="C497" s="0"/>
      <c r="D497" s="0"/>
      <c r="E497" s="59"/>
    </row>
    <row r="498" customFormat="false" ht="15" hidden="false" customHeight="false" outlineLevel="0" collapsed="false">
      <c r="A498" s="56"/>
      <c r="B498" s="57"/>
      <c r="C498" s="0"/>
      <c r="D498" s="0"/>
      <c r="E498" s="59"/>
    </row>
    <row r="499" customFormat="false" ht="15" hidden="false" customHeight="false" outlineLevel="0" collapsed="false">
      <c r="A499" s="56"/>
      <c r="B499" s="57"/>
      <c r="C499" s="0"/>
      <c r="D499" s="0"/>
      <c r="E499" s="59"/>
    </row>
    <row r="500" customFormat="false" ht="15" hidden="false" customHeight="false" outlineLevel="0" collapsed="false">
      <c r="A500" s="56"/>
      <c r="B500" s="57"/>
      <c r="C500" s="0"/>
      <c r="D500" s="0"/>
      <c r="E500" s="59"/>
    </row>
    <row r="501" customFormat="false" ht="15" hidden="false" customHeight="false" outlineLevel="0" collapsed="false">
      <c r="A501" s="56"/>
      <c r="B501" s="57"/>
      <c r="C501" s="0"/>
      <c r="D501" s="0"/>
      <c r="E501" s="59"/>
    </row>
    <row r="502" customFormat="false" ht="15" hidden="false" customHeight="false" outlineLevel="0" collapsed="false">
      <c r="A502" s="56"/>
      <c r="B502" s="57"/>
      <c r="C502" s="0"/>
      <c r="D502" s="0"/>
      <c r="E502" s="59"/>
    </row>
    <row r="503" customFormat="false" ht="15" hidden="false" customHeight="false" outlineLevel="0" collapsed="false">
      <c r="A503" s="56"/>
      <c r="B503" s="57"/>
      <c r="C503" s="0"/>
      <c r="D503" s="0"/>
      <c r="E503" s="59"/>
    </row>
    <row r="504" customFormat="false" ht="15" hidden="false" customHeight="false" outlineLevel="0" collapsed="false">
      <c r="A504" s="56"/>
      <c r="B504" s="57"/>
      <c r="C504" s="0"/>
      <c r="D504" s="0"/>
      <c r="E504" s="59"/>
    </row>
    <row r="505" customFormat="false" ht="15" hidden="false" customHeight="false" outlineLevel="0" collapsed="false">
      <c r="A505" s="56"/>
      <c r="B505" s="57"/>
      <c r="C505" s="0"/>
      <c r="D505" s="0"/>
      <c r="E505" s="59"/>
    </row>
    <row r="506" customFormat="false" ht="15" hidden="false" customHeight="false" outlineLevel="0" collapsed="false">
      <c r="A506" s="56"/>
      <c r="B506" s="57"/>
      <c r="C506" s="0"/>
      <c r="D506" s="0"/>
      <c r="E506" s="59"/>
    </row>
    <row r="507" customFormat="false" ht="15" hidden="false" customHeight="false" outlineLevel="0" collapsed="false">
      <c r="A507" s="56"/>
      <c r="B507" s="57"/>
      <c r="C507" s="0"/>
      <c r="D507" s="0"/>
      <c r="E507" s="59"/>
    </row>
    <row r="508" customFormat="false" ht="15" hidden="false" customHeight="false" outlineLevel="0" collapsed="false">
      <c r="A508" s="56"/>
      <c r="B508" s="57"/>
      <c r="C508" s="0"/>
      <c r="D508" s="0"/>
      <c r="E508" s="59"/>
    </row>
    <row r="509" customFormat="false" ht="15" hidden="false" customHeight="false" outlineLevel="0" collapsed="false">
      <c r="A509" s="56"/>
      <c r="B509" s="57"/>
      <c r="C509" s="0"/>
      <c r="D509" s="0"/>
      <c r="E509" s="59"/>
    </row>
    <row r="510" customFormat="false" ht="15" hidden="false" customHeight="false" outlineLevel="0" collapsed="false">
      <c r="A510" s="56"/>
      <c r="B510" s="57"/>
      <c r="C510" s="0"/>
      <c r="D510" s="0"/>
      <c r="E510" s="59"/>
    </row>
    <row r="511" customFormat="false" ht="15" hidden="false" customHeight="false" outlineLevel="0" collapsed="false">
      <c r="A511" s="56"/>
      <c r="B511" s="57"/>
      <c r="C511" s="0"/>
      <c r="D511" s="0"/>
      <c r="E511" s="59"/>
    </row>
    <row r="512" customFormat="false" ht="15" hidden="false" customHeight="false" outlineLevel="0" collapsed="false">
      <c r="A512" s="56"/>
      <c r="B512" s="57"/>
      <c r="C512" s="0"/>
      <c r="D512" s="0"/>
      <c r="E512" s="59"/>
    </row>
    <row r="513" customFormat="false" ht="15" hidden="false" customHeight="false" outlineLevel="0" collapsed="false">
      <c r="A513" s="56"/>
      <c r="B513" s="57"/>
      <c r="C513" s="0"/>
      <c r="D513" s="0"/>
      <c r="E513" s="59"/>
    </row>
    <row r="514" customFormat="false" ht="15" hidden="false" customHeight="false" outlineLevel="0" collapsed="false">
      <c r="A514" s="56"/>
      <c r="B514" s="57"/>
      <c r="C514" s="0"/>
      <c r="D514" s="0"/>
      <c r="E514" s="59"/>
    </row>
    <row r="515" customFormat="false" ht="15" hidden="false" customHeight="false" outlineLevel="0" collapsed="false">
      <c r="A515" s="56"/>
      <c r="B515" s="57"/>
      <c r="C515" s="0"/>
      <c r="D515" s="0"/>
      <c r="E515" s="59"/>
    </row>
    <row r="516" customFormat="false" ht="15" hidden="false" customHeight="false" outlineLevel="0" collapsed="false">
      <c r="A516" s="56"/>
      <c r="B516" s="57"/>
      <c r="C516" s="0"/>
      <c r="D516" s="0"/>
      <c r="E516" s="59"/>
    </row>
    <row r="517" customFormat="false" ht="15" hidden="false" customHeight="false" outlineLevel="0" collapsed="false">
      <c r="A517" s="56"/>
      <c r="B517" s="57"/>
      <c r="C517" s="0"/>
      <c r="D517" s="0"/>
      <c r="E517" s="59"/>
    </row>
    <row r="518" customFormat="false" ht="15" hidden="false" customHeight="false" outlineLevel="0" collapsed="false">
      <c r="A518" s="56"/>
      <c r="B518" s="57"/>
      <c r="C518" s="0"/>
      <c r="D518" s="0"/>
      <c r="E518" s="59"/>
    </row>
    <row r="519" customFormat="false" ht="15" hidden="false" customHeight="false" outlineLevel="0" collapsed="false">
      <c r="A519" s="56"/>
      <c r="B519" s="57"/>
      <c r="C519" s="0"/>
      <c r="D519" s="0"/>
      <c r="E519" s="59"/>
    </row>
    <row r="520" customFormat="false" ht="15" hidden="false" customHeight="false" outlineLevel="0" collapsed="false">
      <c r="A520" s="56"/>
      <c r="B520" s="57"/>
      <c r="C520" s="0"/>
      <c r="D520" s="0"/>
      <c r="E520" s="59"/>
    </row>
    <row r="521" customFormat="false" ht="15" hidden="false" customHeight="false" outlineLevel="0" collapsed="false">
      <c r="A521" s="56"/>
      <c r="B521" s="57"/>
      <c r="C521" s="0"/>
      <c r="D521" s="0"/>
      <c r="E521" s="59"/>
    </row>
    <row r="522" customFormat="false" ht="15" hidden="false" customHeight="false" outlineLevel="0" collapsed="false">
      <c r="A522" s="56"/>
      <c r="B522" s="57"/>
      <c r="C522" s="0"/>
      <c r="D522" s="0"/>
      <c r="E522" s="59"/>
    </row>
    <row r="523" customFormat="false" ht="15" hidden="false" customHeight="false" outlineLevel="0" collapsed="false">
      <c r="A523" s="56"/>
      <c r="B523" s="57"/>
      <c r="C523" s="0"/>
      <c r="D523" s="0"/>
      <c r="E523" s="59"/>
    </row>
    <row r="524" customFormat="false" ht="15" hidden="false" customHeight="false" outlineLevel="0" collapsed="false">
      <c r="A524" s="56"/>
      <c r="B524" s="57"/>
      <c r="C524" s="0"/>
      <c r="D524" s="0"/>
      <c r="E524" s="59"/>
    </row>
    <row r="525" customFormat="false" ht="15" hidden="false" customHeight="false" outlineLevel="0" collapsed="false">
      <c r="A525" s="56"/>
      <c r="B525" s="57"/>
      <c r="C525" s="0"/>
      <c r="D525" s="0"/>
      <c r="E525" s="59"/>
    </row>
    <row r="526" customFormat="false" ht="15" hidden="false" customHeight="false" outlineLevel="0" collapsed="false">
      <c r="A526" s="56"/>
      <c r="B526" s="57"/>
      <c r="C526" s="0"/>
      <c r="D526" s="0"/>
      <c r="E526" s="59"/>
    </row>
    <row r="527" customFormat="false" ht="15" hidden="false" customHeight="false" outlineLevel="0" collapsed="false">
      <c r="A527" s="56"/>
      <c r="B527" s="57"/>
      <c r="C527" s="0"/>
      <c r="D527" s="0"/>
      <c r="E527" s="59"/>
    </row>
    <row r="528" customFormat="false" ht="15" hidden="false" customHeight="false" outlineLevel="0" collapsed="false">
      <c r="A528" s="56"/>
      <c r="B528" s="57"/>
      <c r="C528" s="0"/>
      <c r="D528" s="0"/>
      <c r="E528" s="59"/>
    </row>
    <row r="529" customFormat="false" ht="15" hidden="false" customHeight="false" outlineLevel="0" collapsed="false">
      <c r="A529" s="56"/>
      <c r="B529" s="57"/>
      <c r="C529" s="0"/>
      <c r="D529" s="0"/>
      <c r="E529" s="59"/>
    </row>
    <row r="530" customFormat="false" ht="15" hidden="false" customHeight="false" outlineLevel="0" collapsed="false">
      <c r="A530" s="56"/>
      <c r="B530" s="57"/>
      <c r="C530" s="0"/>
      <c r="D530" s="0"/>
      <c r="E530" s="59"/>
    </row>
    <row r="531" customFormat="false" ht="15" hidden="false" customHeight="false" outlineLevel="0" collapsed="false">
      <c r="A531" s="56"/>
      <c r="B531" s="57"/>
      <c r="C531" s="0"/>
      <c r="D531" s="0"/>
      <c r="E531" s="59"/>
    </row>
    <row r="532" customFormat="false" ht="15" hidden="false" customHeight="false" outlineLevel="0" collapsed="false">
      <c r="A532" s="56"/>
      <c r="B532" s="57"/>
      <c r="C532" s="0"/>
      <c r="D532" s="0"/>
      <c r="E532" s="59"/>
    </row>
    <row r="533" customFormat="false" ht="15" hidden="false" customHeight="false" outlineLevel="0" collapsed="false">
      <c r="A533" s="56"/>
      <c r="B533" s="57"/>
      <c r="C533" s="0"/>
      <c r="D533" s="0"/>
      <c r="E533" s="59"/>
    </row>
    <row r="534" customFormat="false" ht="15" hidden="false" customHeight="false" outlineLevel="0" collapsed="false">
      <c r="A534" s="56"/>
      <c r="B534" s="57"/>
      <c r="C534" s="0"/>
      <c r="D534" s="0"/>
      <c r="E534" s="59"/>
    </row>
    <row r="535" customFormat="false" ht="15" hidden="false" customHeight="false" outlineLevel="0" collapsed="false">
      <c r="A535" s="56"/>
      <c r="B535" s="57"/>
      <c r="C535" s="0"/>
      <c r="D535" s="0"/>
      <c r="E535" s="59"/>
    </row>
    <row r="536" customFormat="false" ht="15" hidden="false" customHeight="false" outlineLevel="0" collapsed="false">
      <c r="A536" s="56"/>
      <c r="B536" s="57"/>
      <c r="C536" s="0"/>
      <c r="D536" s="0"/>
      <c r="E536" s="59"/>
    </row>
    <row r="537" customFormat="false" ht="15" hidden="false" customHeight="false" outlineLevel="0" collapsed="false">
      <c r="A537" s="56"/>
      <c r="B537" s="57"/>
      <c r="C537" s="0"/>
      <c r="D537" s="0"/>
      <c r="E537" s="59"/>
    </row>
    <row r="538" customFormat="false" ht="15" hidden="false" customHeight="false" outlineLevel="0" collapsed="false">
      <c r="A538" s="56"/>
      <c r="B538" s="57"/>
      <c r="C538" s="0"/>
      <c r="D538" s="0"/>
      <c r="E538" s="59"/>
    </row>
    <row r="539" customFormat="false" ht="15" hidden="false" customHeight="false" outlineLevel="0" collapsed="false">
      <c r="A539" s="56"/>
      <c r="B539" s="57"/>
      <c r="C539" s="0"/>
      <c r="D539" s="0"/>
      <c r="E539" s="59"/>
    </row>
    <row r="540" customFormat="false" ht="15" hidden="false" customHeight="false" outlineLevel="0" collapsed="false">
      <c r="A540" s="56"/>
      <c r="B540" s="57"/>
      <c r="C540" s="0"/>
      <c r="D540" s="0"/>
      <c r="E540" s="59"/>
    </row>
    <row r="541" customFormat="false" ht="15" hidden="false" customHeight="false" outlineLevel="0" collapsed="false">
      <c r="A541" s="56"/>
      <c r="B541" s="57"/>
      <c r="C541" s="0"/>
      <c r="D541" s="0"/>
      <c r="E541" s="59"/>
    </row>
    <row r="542" customFormat="false" ht="15" hidden="false" customHeight="false" outlineLevel="0" collapsed="false">
      <c r="A542" s="56"/>
      <c r="B542" s="57"/>
      <c r="C542" s="0"/>
      <c r="D542" s="0"/>
      <c r="E542" s="59"/>
    </row>
    <row r="543" customFormat="false" ht="15" hidden="false" customHeight="false" outlineLevel="0" collapsed="false">
      <c r="A543" s="56"/>
      <c r="B543" s="57"/>
      <c r="C543" s="0"/>
      <c r="D543" s="0"/>
      <c r="E543" s="59"/>
    </row>
    <row r="544" customFormat="false" ht="15" hidden="false" customHeight="false" outlineLevel="0" collapsed="false">
      <c r="A544" s="56"/>
      <c r="B544" s="57"/>
      <c r="C544" s="0"/>
      <c r="D544" s="0"/>
      <c r="E544" s="59"/>
    </row>
    <row r="545" customFormat="false" ht="15" hidden="false" customHeight="false" outlineLevel="0" collapsed="false">
      <c r="A545" s="56"/>
      <c r="B545" s="57"/>
      <c r="C545" s="0"/>
      <c r="D545" s="0"/>
      <c r="E545" s="59"/>
    </row>
    <row r="546" customFormat="false" ht="15" hidden="false" customHeight="false" outlineLevel="0" collapsed="false">
      <c r="A546" s="56"/>
      <c r="B546" s="57"/>
      <c r="C546" s="0"/>
      <c r="D546" s="0"/>
      <c r="E546" s="59"/>
    </row>
    <row r="547" customFormat="false" ht="15" hidden="false" customHeight="false" outlineLevel="0" collapsed="false">
      <c r="A547" s="56"/>
      <c r="B547" s="57"/>
      <c r="C547" s="0"/>
      <c r="D547" s="0"/>
      <c r="E547" s="59"/>
    </row>
    <row r="548" customFormat="false" ht="15" hidden="false" customHeight="false" outlineLevel="0" collapsed="false">
      <c r="A548" s="56"/>
      <c r="B548" s="57"/>
      <c r="C548" s="0"/>
      <c r="D548" s="0"/>
      <c r="E548" s="59"/>
    </row>
    <row r="549" customFormat="false" ht="15" hidden="false" customHeight="false" outlineLevel="0" collapsed="false">
      <c r="A549" s="56"/>
      <c r="B549" s="57"/>
      <c r="C549" s="0"/>
      <c r="D549" s="0"/>
      <c r="E549" s="59"/>
    </row>
    <row r="550" customFormat="false" ht="15" hidden="false" customHeight="false" outlineLevel="0" collapsed="false">
      <c r="A550" s="56"/>
      <c r="B550" s="57"/>
      <c r="C550" s="0"/>
      <c r="D550" s="0"/>
      <c r="E550" s="59"/>
    </row>
    <row r="551" customFormat="false" ht="15" hidden="false" customHeight="false" outlineLevel="0" collapsed="false">
      <c r="A551" s="56"/>
      <c r="B551" s="57"/>
      <c r="C551" s="0"/>
      <c r="D551" s="0"/>
      <c r="E551" s="59"/>
    </row>
    <row r="552" customFormat="false" ht="15" hidden="false" customHeight="false" outlineLevel="0" collapsed="false">
      <c r="A552" s="56"/>
      <c r="B552" s="57"/>
      <c r="C552" s="0"/>
      <c r="D552" s="0"/>
      <c r="E552" s="59"/>
    </row>
    <row r="553" customFormat="false" ht="15" hidden="false" customHeight="false" outlineLevel="0" collapsed="false">
      <c r="A553" s="56"/>
      <c r="B553" s="57"/>
      <c r="C553" s="0"/>
      <c r="D553" s="0"/>
      <c r="E553" s="59"/>
    </row>
    <row r="554" customFormat="false" ht="15" hidden="false" customHeight="false" outlineLevel="0" collapsed="false">
      <c r="A554" s="56"/>
      <c r="B554" s="57"/>
      <c r="C554" s="0"/>
      <c r="D554" s="0"/>
      <c r="E554" s="59"/>
    </row>
    <row r="555" customFormat="false" ht="15" hidden="false" customHeight="false" outlineLevel="0" collapsed="false">
      <c r="A555" s="56"/>
      <c r="B555" s="57"/>
      <c r="C555" s="0"/>
      <c r="D555" s="0"/>
      <c r="E555" s="59"/>
    </row>
    <row r="556" customFormat="false" ht="15" hidden="false" customHeight="false" outlineLevel="0" collapsed="false">
      <c r="A556" s="56"/>
      <c r="B556" s="57"/>
      <c r="C556" s="0"/>
      <c r="D556" s="0"/>
      <c r="E556" s="59"/>
    </row>
    <row r="557" customFormat="false" ht="15" hidden="false" customHeight="false" outlineLevel="0" collapsed="false">
      <c r="A557" s="56"/>
      <c r="B557" s="57"/>
      <c r="C557" s="0"/>
      <c r="D557" s="0"/>
      <c r="E557" s="59"/>
    </row>
    <row r="558" customFormat="false" ht="15" hidden="false" customHeight="false" outlineLevel="0" collapsed="false">
      <c r="A558" s="56"/>
      <c r="B558" s="57"/>
      <c r="C558" s="0"/>
      <c r="D558" s="0"/>
      <c r="E558" s="59"/>
    </row>
    <row r="559" customFormat="false" ht="15" hidden="false" customHeight="false" outlineLevel="0" collapsed="false">
      <c r="A559" s="56"/>
      <c r="B559" s="57"/>
      <c r="C559" s="0"/>
      <c r="D559" s="0"/>
      <c r="E559" s="59"/>
    </row>
    <row r="560" customFormat="false" ht="15" hidden="false" customHeight="false" outlineLevel="0" collapsed="false">
      <c r="A560" s="56"/>
      <c r="B560" s="57"/>
      <c r="C560" s="0"/>
      <c r="D560" s="0"/>
      <c r="E560" s="59"/>
    </row>
    <row r="561" customFormat="false" ht="15" hidden="false" customHeight="false" outlineLevel="0" collapsed="false">
      <c r="A561" s="56"/>
      <c r="B561" s="57"/>
      <c r="C561" s="0"/>
      <c r="D561" s="0"/>
      <c r="E561" s="59"/>
    </row>
    <row r="562" customFormat="false" ht="15" hidden="false" customHeight="false" outlineLevel="0" collapsed="false">
      <c r="A562" s="56"/>
      <c r="B562" s="57"/>
      <c r="C562" s="0"/>
      <c r="D562" s="0"/>
      <c r="E562" s="59"/>
    </row>
    <row r="563" customFormat="false" ht="15" hidden="false" customHeight="false" outlineLevel="0" collapsed="false">
      <c r="A563" s="56"/>
      <c r="B563" s="57"/>
      <c r="C563" s="0"/>
      <c r="D563" s="0"/>
      <c r="E563" s="59"/>
    </row>
    <row r="564" customFormat="false" ht="15" hidden="false" customHeight="false" outlineLevel="0" collapsed="false">
      <c r="A564" s="56"/>
      <c r="B564" s="57"/>
      <c r="C564" s="0"/>
      <c r="D564" s="0"/>
      <c r="E564" s="59"/>
    </row>
    <row r="565" customFormat="false" ht="15" hidden="false" customHeight="false" outlineLevel="0" collapsed="false">
      <c r="A565" s="56"/>
      <c r="B565" s="57"/>
      <c r="C565" s="0"/>
      <c r="D565" s="0"/>
      <c r="E565" s="59"/>
    </row>
    <row r="566" customFormat="false" ht="15" hidden="false" customHeight="false" outlineLevel="0" collapsed="false">
      <c r="A566" s="56"/>
      <c r="B566" s="57"/>
      <c r="C566" s="0"/>
      <c r="D566" s="0"/>
      <c r="E566" s="59"/>
    </row>
    <row r="567" customFormat="false" ht="15" hidden="false" customHeight="false" outlineLevel="0" collapsed="false">
      <c r="A567" s="56"/>
      <c r="B567" s="57"/>
      <c r="C567" s="0"/>
      <c r="D567" s="0"/>
      <c r="E567" s="59"/>
    </row>
    <row r="568" customFormat="false" ht="15" hidden="false" customHeight="false" outlineLevel="0" collapsed="false">
      <c r="A568" s="56"/>
      <c r="B568" s="57"/>
      <c r="C568" s="0"/>
      <c r="D568" s="0"/>
      <c r="E568" s="59"/>
    </row>
    <row r="569" customFormat="false" ht="15" hidden="false" customHeight="false" outlineLevel="0" collapsed="false">
      <c r="A569" s="56"/>
      <c r="B569" s="57"/>
      <c r="C569" s="0"/>
      <c r="D569" s="0"/>
      <c r="E569" s="59"/>
    </row>
    <row r="570" customFormat="false" ht="15" hidden="false" customHeight="false" outlineLevel="0" collapsed="false">
      <c r="A570" s="56"/>
      <c r="B570" s="57"/>
      <c r="C570" s="0"/>
      <c r="D570" s="0"/>
      <c r="E570" s="59"/>
    </row>
    <row r="571" customFormat="false" ht="15" hidden="false" customHeight="false" outlineLevel="0" collapsed="false">
      <c r="A571" s="56"/>
      <c r="B571" s="57"/>
      <c r="C571" s="0"/>
      <c r="D571" s="0"/>
      <c r="E571" s="59"/>
    </row>
    <row r="572" customFormat="false" ht="15" hidden="false" customHeight="false" outlineLevel="0" collapsed="false">
      <c r="A572" s="56"/>
      <c r="B572" s="57"/>
      <c r="C572" s="0"/>
      <c r="D572" s="0"/>
      <c r="E572" s="59"/>
    </row>
    <row r="573" customFormat="false" ht="15" hidden="false" customHeight="false" outlineLevel="0" collapsed="false">
      <c r="A573" s="56"/>
      <c r="B573" s="57"/>
      <c r="C573" s="0"/>
      <c r="D573" s="0"/>
      <c r="E573" s="59"/>
    </row>
    <row r="574" customFormat="false" ht="15" hidden="false" customHeight="false" outlineLevel="0" collapsed="false">
      <c r="A574" s="56"/>
      <c r="B574" s="57"/>
      <c r="C574" s="0"/>
      <c r="D574" s="0"/>
      <c r="E574" s="59"/>
    </row>
    <row r="575" customFormat="false" ht="15" hidden="false" customHeight="false" outlineLevel="0" collapsed="false">
      <c r="A575" s="56"/>
      <c r="B575" s="57"/>
      <c r="C575" s="0"/>
      <c r="D575" s="0"/>
      <c r="E575" s="59"/>
    </row>
    <row r="576" customFormat="false" ht="15" hidden="false" customHeight="false" outlineLevel="0" collapsed="false">
      <c r="A576" s="56"/>
      <c r="B576" s="57"/>
      <c r="C576" s="0"/>
      <c r="D576" s="0"/>
      <c r="E576" s="59"/>
    </row>
    <row r="577" customFormat="false" ht="15" hidden="false" customHeight="false" outlineLevel="0" collapsed="false">
      <c r="A577" s="56"/>
      <c r="B577" s="57"/>
      <c r="C577" s="0"/>
      <c r="D577" s="0"/>
      <c r="E577" s="59"/>
    </row>
    <row r="578" customFormat="false" ht="15" hidden="false" customHeight="false" outlineLevel="0" collapsed="false">
      <c r="A578" s="56"/>
      <c r="B578" s="57"/>
      <c r="C578" s="0"/>
      <c r="D578" s="0"/>
      <c r="E578" s="59"/>
    </row>
    <row r="579" customFormat="false" ht="15" hidden="false" customHeight="false" outlineLevel="0" collapsed="false">
      <c r="A579" s="56"/>
      <c r="B579" s="57"/>
      <c r="C579" s="0"/>
      <c r="D579" s="0"/>
      <c r="E579" s="59"/>
    </row>
    <row r="580" customFormat="false" ht="15" hidden="false" customHeight="false" outlineLevel="0" collapsed="false">
      <c r="A580" s="56"/>
      <c r="B580" s="57"/>
      <c r="C580" s="0"/>
      <c r="D580" s="0"/>
      <c r="E580" s="59"/>
    </row>
    <row r="581" customFormat="false" ht="15" hidden="false" customHeight="false" outlineLevel="0" collapsed="false">
      <c r="A581" s="56"/>
      <c r="B581" s="57"/>
      <c r="C581" s="0"/>
      <c r="D581" s="0"/>
      <c r="E581" s="59"/>
    </row>
    <row r="582" customFormat="false" ht="15" hidden="false" customHeight="false" outlineLevel="0" collapsed="false">
      <c r="A582" s="56"/>
      <c r="B582" s="57"/>
      <c r="C582" s="0"/>
      <c r="D582" s="0"/>
      <c r="E582" s="59"/>
    </row>
    <row r="583" customFormat="false" ht="15" hidden="false" customHeight="false" outlineLevel="0" collapsed="false">
      <c r="A583" s="56"/>
      <c r="B583" s="57"/>
      <c r="C583" s="0"/>
      <c r="D583" s="0"/>
      <c r="E583" s="59"/>
    </row>
    <row r="584" customFormat="false" ht="15" hidden="false" customHeight="false" outlineLevel="0" collapsed="false">
      <c r="A584" s="56"/>
      <c r="B584" s="57"/>
      <c r="C584" s="0"/>
      <c r="D584" s="0"/>
      <c r="E584" s="59"/>
    </row>
    <row r="585" customFormat="false" ht="15" hidden="false" customHeight="false" outlineLevel="0" collapsed="false">
      <c r="A585" s="56"/>
      <c r="B585" s="57"/>
      <c r="C585" s="0"/>
      <c r="D585" s="0"/>
      <c r="E585" s="59"/>
    </row>
    <row r="586" customFormat="false" ht="15" hidden="false" customHeight="false" outlineLevel="0" collapsed="false">
      <c r="A586" s="56"/>
      <c r="B586" s="57"/>
      <c r="C586" s="0"/>
      <c r="D586" s="0"/>
      <c r="E586" s="59"/>
    </row>
    <row r="587" customFormat="false" ht="15" hidden="false" customHeight="false" outlineLevel="0" collapsed="false">
      <c r="A587" s="56"/>
      <c r="B587" s="57"/>
      <c r="C587" s="0"/>
      <c r="D587" s="0"/>
      <c r="E587" s="59"/>
    </row>
    <row r="588" customFormat="false" ht="15" hidden="false" customHeight="false" outlineLevel="0" collapsed="false">
      <c r="A588" s="56"/>
      <c r="B588" s="57"/>
      <c r="C588" s="0"/>
      <c r="D588" s="0"/>
      <c r="E588" s="59"/>
    </row>
    <row r="589" customFormat="false" ht="15" hidden="false" customHeight="false" outlineLevel="0" collapsed="false">
      <c r="A589" s="56"/>
      <c r="B589" s="57"/>
      <c r="C589" s="0"/>
      <c r="D589" s="0"/>
      <c r="E589" s="59"/>
    </row>
    <row r="590" customFormat="false" ht="15" hidden="false" customHeight="false" outlineLevel="0" collapsed="false">
      <c r="A590" s="56"/>
      <c r="B590" s="57"/>
      <c r="C590" s="0"/>
      <c r="D590" s="0"/>
      <c r="E590" s="59"/>
    </row>
    <row r="591" customFormat="false" ht="15" hidden="false" customHeight="false" outlineLevel="0" collapsed="false">
      <c r="A591" s="56"/>
      <c r="B591" s="57"/>
      <c r="C591" s="0"/>
      <c r="D591" s="0"/>
      <c r="E591" s="59"/>
    </row>
    <row r="592" customFormat="false" ht="15" hidden="false" customHeight="false" outlineLevel="0" collapsed="false">
      <c r="A592" s="56"/>
      <c r="B592" s="57"/>
      <c r="C592" s="0"/>
      <c r="D592" s="0"/>
      <c r="E592" s="59"/>
    </row>
    <row r="593" customFormat="false" ht="15" hidden="false" customHeight="false" outlineLevel="0" collapsed="false">
      <c r="A593" s="56"/>
      <c r="B593" s="57"/>
      <c r="C593" s="0"/>
      <c r="D593" s="0"/>
      <c r="E593" s="59"/>
    </row>
    <row r="594" customFormat="false" ht="15" hidden="false" customHeight="false" outlineLevel="0" collapsed="false">
      <c r="A594" s="56"/>
      <c r="B594" s="57"/>
      <c r="C594" s="0"/>
      <c r="D594" s="0"/>
      <c r="E594" s="59"/>
    </row>
    <row r="595" customFormat="false" ht="15" hidden="false" customHeight="false" outlineLevel="0" collapsed="false">
      <c r="A595" s="56"/>
      <c r="B595" s="57"/>
      <c r="C595" s="0"/>
      <c r="D595" s="0"/>
      <c r="E595" s="59"/>
    </row>
    <row r="596" customFormat="false" ht="15" hidden="false" customHeight="false" outlineLevel="0" collapsed="false">
      <c r="A596" s="56"/>
      <c r="B596" s="57"/>
      <c r="C596" s="0"/>
      <c r="D596" s="0"/>
      <c r="E596" s="59"/>
    </row>
    <row r="597" customFormat="false" ht="15" hidden="false" customHeight="false" outlineLevel="0" collapsed="false">
      <c r="A597" s="56"/>
      <c r="B597" s="57"/>
      <c r="C597" s="0"/>
      <c r="D597" s="0"/>
      <c r="E597" s="59"/>
    </row>
    <row r="598" customFormat="false" ht="15" hidden="false" customHeight="false" outlineLevel="0" collapsed="false">
      <c r="A598" s="56"/>
      <c r="B598" s="57"/>
      <c r="C598" s="0"/>
      <c r="D598" s="0"/>
      <c r="E598" s="59"/>
    </row>
    <row r="599" customFormat="false" ht="15" hidden="false" customHeight="false" outlineLevel="0" collapsed="false">
      <c r="A599" s="56"/>
      <c r="B599" s="57"/>
      <c r="C599" s="0"/>
      <c r="D599" s="0"/>
      <c r="E599" s="59"/>
    </row>
    <row r="600" customFormat="false" ht="15" hidden="false" customHeight="false" outlineLevel="0" collapsed="false">
      <c r="A600" s="56"/>
      <c r="B600" s="57"/>
      <c r="C600" s="0"/>
      <c r="D600" s="0"/>
      <c r="E600" s="59"/>
    </row>
    <row r="601" customFormat="false" ht="15" hidden="false" customHeight="false" outlineLevel="0" collapsed="false">
      <c r="A601" s="56"/>
      <c r="B601" s="57"/>
      <c r="C601" s="0"/>
      <c r="D601" s="0"/>
      <c r="E601" s="59"/>
    </row>
    <row r="602" customFormat="false" ht="15" hidden="false" customHeight="false" outlineLevel="0" collapsed="false">
      <c r="A602" s="56"/>
      <c r="B602" s="57"/>
      <c r="C602" s="0"/>
      <c r="D602" s="0"/>
      <c r="E602" s="59"/>
    </row>
    <row r="603" customFormat="false" ht="15" hidden="false" customHeight="false" outlineLevel="0" collapsed="false">
      <c r="A603" s="56"/>
      <c r="B603" s="57"/>
      <c r="C603" s="0"/>
      <c r="D603" s="0"/>
      <c r="E603" s="59"/>
    </row>
    <row r="604" customFormat="false" ht="15" hidden="false" customHeight="false" outlineLevel="0" collapsed="false">
      <c r="A604" s="56"/>
      <c r="B604" s="57"/>
      <c r="C604" s="0"/>
      <c r="D604" s="0"/>
      <c r="E604" s="59"/>
    </row>
    <row r="605" customFormat="false" ht="15" hidden="false" customHeight="false" outlineLevel="0" collapsed="false">
      <c r="A605" s="56"/>
      <c r="B605" s="57"/>
      <c r="C605" s="0"/>
      <c r="D605" s="0"/>
      <c r="E605" s="59"/>
    </row>
    <row r="606" customFormat="false" ht="15" hidden="false" customHeight="false" outlineLevel="0" collapsed="false">
      <c r="A606" s="56"/>
      <c r="B606" s="57"/>
      <c r="C606" s="0"/>
      <c r="D606" s="0"/>
      <c r="E606" s="59"/>
    </row>
    <row r="607" customFormat="false" ht="15" hidden="false" customHeight="false" outlineLevel="0" collapsed="false">
      <c r="A607" s="56"/>
      <c r="B607" s="57"/>
      <c r="C607" s="0"/>
      <c r="D607" s="0"/>
      <c r="E607" s="59"/>
    </row>
    <row r="608" customFormat="false" ht="15" hidden="false" customHeight="false" outlineLevel="0" collapsed="false">
      <c r="A608" s="56"/>
      <c r="B608" s="57"/>
      <c r="C608" s="0"/>
      <c r="D608" s="0"/>
      <c r="E608" s="59"/>
    </row>
    <row r="609" customFormat="false" ht="15" hidden="false" customHeight="false" outlineLevel="0" collapsed="false">
      <c r="A609" s="56"/>
      <c r="B609" s="57"/>
      <c r="C609" s="0"/>
      <c r="D609" s="0"/>
      <c r="E609" s="59"/>
    </row>
    <row r="610" customFormat="false" ht="15" hidden="false" customHeight="false" outlineLevel="0" collapsed="false">
      <c r="A610" s="56"/>
      <c r="B610" s="57"/>
      <c r="C610" s="0"/>
      <c r="D610" s="0"/>
      <c r="E610" s="59"/>
    </row>
    <row r="611" customFormat="false" ht="15" hidden="false" customHeight="false" outlineLevel="0" collapsed="false">
      <c r="A611" s="56"/>
      <c r="B611" s="57"/>
      <c r="C611" s="0"/>
      <c r="D611" s="0"/>
      <c r="E611" s="59"/>
    </row>
    <row r="612" customFormat="false" ht="15" hidden="false" customHeight="false" outlineLevel="0" collapsed="false">
      <c r="A612" s="56"/>
      <c r="B612" s="57"/>
      <c r="C612" s="0"/>
      <c r="D612" s="0"/>
      <c r="E612" s="59"/>
    </row>
    <row r="613" customFormat="false" ht="15" hidden="false" customHeight="false" outlineLevel="0" collapsed="false">
      <c r="A613" s="56"/>
      <c r="B613" s="57"/>
      <c r="C613" s="0"/>
      <c r="D613" s="0"/>
      <c r="E613" s="59"/>
    </row>
    <row r="614" customFormat="false" ht="15" hidden="false" customHeight="false" outlineLevel="0" collapsed="false">
      <c r="A614" s="56"/>
      <c r="B614" s="57"/>
      <c r="C614" s="0"/>
      <c r="D614" s="0"/>
      <c r="E614" s="59"/>
    </row>
    <row r="615" customFormat="false" ht="15" hidden="false" customHeight="false" outlineLevel="0" collapsed="false">
      <c r="A615" s="56"/>
      <c r="B615" s="57"/>
      <c r="C615" s="0"/>
      <c r="D615" s="0"/>
      <c r="E615" s="59"/>
    </row>
    <row r="616" customFormat="false" ht="15" hidden="false" customHeight="false" outlineLevel="0" collapsed="false">
      <c r="A616" s="56"/>
      <c r="B616" s="57"/>
      <c r="C616" s="0"/>
      <c r="D616" s="0"/>
      <c r="E616" s="59"/>
    </row>
    <row r="617" customFormat="false" ht="15" hidden="false" customHeight="false" outlineLevel="0" collapsed="false">
      <c r="A617" s="56"/>
      <c r="B617" s="57"/>
      <c r="C617" s="0"/>
      <c r="D617" s="0"/>
      <c r="E617" s="59"/>
    </row>
    <row r="618" customFormat="false" ht="15" hidden="false" customHeight="false" outlineLevel="0" collapsed="false">
      <c r="A618" s="56"/>
      <c r="B618" s="57"/>
      <c r="C618" s="0"/>
      <c r="D618" s="0"/>
      <c r="E618" s="59"/>
    </row>
    <row r="619" customFormat="false" ht="15" hidden="false" customHeight="false" outlineLevel="0" collapsed="false">
      <c r="A619" s="56"/>
      <c r="B619" s="57"/>
      <c r="C619" s="0"/>
      <c r="D619" s="0"/>
      <c r="E619" s="59"/>
    </row>
    <row r="620" customFormat="false" ht="15" hidden="false" customHeight="false" outlineLevel="0" collapsed="false">
      <c r="A620" s="56"/>
      <c r="B620" s="57"/>
      <c r="C620" s="0"/>
      <c r="D620" s="0"/>
      <c r="E620" s="59"/>
    </row>
    <row r="621" customFormat="false" ht="15" hidden="false" customHeight="false" outlineLevel="0" collapsed="false">
      <c r="A621" s="56"/>
      <c r="B621" s="57"/>
      <c r="C621" s="0"/>
      <c r="D621" s="0"/>
      <c r="E621" s="59"/>
    </row>
    <row r="622" customFormat="false" ht="15" hidden="false" customHeight="false" outlineLevel="0" collapsed="false">
      <c r="A622" s="56"/>
      <c r="B622" s="57"/>
      <c r="C622" s="0"/>
      <c r="D622" s="0"/>
      <c r="E622" s="59"/>
    </row>
    <row r="623" customFormat="false" ht="15" hidden="false" customHeight="false" outlineLevel="0" collapsed="false">
      <c r="A623" s="56"/>
      <c r="B623" s="57"/>
      <c r="C623" s="0"/>
      <c r="D623" s="0"/>
      <c r="E623" s="59"/>
    </row>
    <row r="624" customFormat="false" ht="15" hidden="false" customHeight="false" outlineLevel="0" collapsed="false">
      <c r="A624" s="56"/>
      <c r="B624" s="57"/>
      <c r="C624" s="0"/>
      <c r="D624" s="0"/>
      <c r="E624" s="59"/>
    </row>
    <row r="625" customFormat="false" ht="15" hidden="false" customHeight="false" outlineLevel="0" collapsed="false">
      <c r="A625" s="56"/>
      <c r="B625" s="57"/>
      <c r="C625" s="0"/>
      <c r="D625" s="0"/>
      <c r="E625" s="59"/>
    </row>
    <row r="626" customFormat="false" ht="15" hidden="false" customHeight="false" outlineLevel="0" collapsed="false">
      <c r="A626" s="56"/>
      <c r="B626" s="57"/>
      <c r="C626" s="0"/>
      <c r="D626" s="0"/>
      <c r="E626" s="59"/>
    </row>
    <row r="627" customFormat="false" ht="15" hidden="false" customHeight="false" outlineLevel="0" collapsed="false">
      <c r="A627" s="56"/>
      <c r="B627" s="57"/>
      <c r="C627" s="0"/>
      <c r="D627" s="0"/>
      <c r="E627" s="59"/>
    </row>
    <row r="628" customFormat="false" ht="15" hidden="false" customHeight="false" outlineLevel="0" collapsed="false">
      <c r="A628" s="56"/>
      <c r="B628" s="57"/>
      <c r="C628" s="0"/>
      <c r="D628" s="0"/>
      <c r="E628" s="59"/>
    </row>
    <row r="629" customFormat="false" ht="15" hidden="false" customHeight="false" outlineLevel="0" collapsed="false">
      <c r="A629" s="56"/>
      <c r="B629" s="57"/>
      <c r="C629" s="0"/>
      <c r="D629" s="0"/>
      <c r="E629" s="59"/>
    </row>
    <row r="630" customFormat="false" ht="15" hidden="false" customHeight="false" outlineLevel="0" collapsed="false">
      <c r="A630" s="56"/>
      <c r="B630" s="57"/>
      <c r="C630" s="0"/>
      <c r="D630" s="0"/>
      <c r="E630" s="59"/>
    </row>
    <row r="631" customFormat="false" ht="15" hidden="false" customHeight="false" outlineLevel="0" collapsed="false">
      <c r="A631" s="56"/>
      <c r="B631" s="57"/>
      <c r="C631" s="0"/>
      <c r="D631" s="0"/>
      <c r="E631" s="59"/>
    </row>
    <row r="632" customFormat="false" ht="15" hidden="false" customHeight="false" outlineLevel="0" collapsed="false">
      <c r="A632" s="56"/>
      <c r="B632" s="57"/>
      <c r="C632" s="0"/>
      <c r="D632" s="0"/>
      <c r="E632" s="59"/>
    </row>
    <row r="633" customFormat="false" ht="15" hidden="false" customHeight="false" outlineLevel="0" collapsed="false">
      <c r="A633" s="56"/>
      <c r="B633" s="57"/>
      <c r="C633" s="0"/>
      <c r="D633" s="0"/>
      <c r="E633" s="59"/>
    </row>
    <row r="634" customFormat="false" ht="15" hidden="false" customHeight="false" outlineLevel="0" collapsed="false">
      <c r="A634" s="56"/>
      <c r="B634" s="57"/>
      <c r="C634" s="0"/>
      <c r="D634" s="0"/>
      <c r="E634" s="59"/>
    </row>
    <row r="635" customFormat="false" ht="15" hidden="false" customHeight="false" outlineLevel="0" collapsed="false">
      <c r="A635" s="56"/>
      <c r="B635" s="57"/>
      <c r="C635" s="0"/>
      <c r="D635" s="0"/>
      <c r="E635" s="59"/>
    </row>
    <row r="636" customFormat="false" ht="15" hidden="false" customHeight="false" outlineLevel="0" collapsed="false">
      <c r="A636" s="56"/>
      <c r="B636" s="57"/>
      <c r="C636" s="0"/>
      <c r="D636" s="0"/>
      <c r="E636" s="59"/>
    </row>
    <row r="637" customFormat="false" ht="15" hidden="false" customHeight="false" outlineLevel="0" collapsed="false">
      <c r="A637" s="56"/>
      <c r="B637" s="57"/>
      <c r="C637" s="0"/>
      <c r="D637" s="0"/>
      <c r="E637" s="59"/>
    </row>
    <row r="638" customFormat="false" ht="15" hidden="false" customHeight="false" outlineLevel="0" collapsed="false">
      <c r="A638" s="56"/>
      <c r="B638" s="57"/>
      <c r="C638" s="0"/>
      <c r="D638" s="0"/>
      <c r="E638" s="59"/>
    </row>
    <row r="639" customFormat="false" ht="15" hidden="false" customHeight="false" outlineLevel="0" collapsed="false">
      <c r="A639" s="56"/>
      <c r="B639" s="57"/>
      <c r="C639" s="0"/>
      <c r="D639" s="0"/>
      <c r="E639" s="59"/>
    </row>
    <row r="640" customFormat="false" ht="15" hidden="false" customHeight="false" outlineLevel="0" collapsed="false">
      <c r="A640" s="56"/>
      <c r="B640" s="57"/>
      <c r="C640" s="0"/>
      <c r="D640" s="0"/>
      <c r="E640" s="59"/>
    </row>
    <row r="641" customFormat="false" ht="15" hidden="false" customHeight="false" outlineLevel="0" collapsed="false">
      <c r="A641" s="56"/>
      <c r="B641" s="57"/>
      <c r="C641" s="0"/>
      <c r="D641" s="0"/>
      <c r="E641" s="59"/>
    </row>
    <row r="642" customFormat="false" ht="15" hidden="false" customHeight="false" outlineLevel="0" collapsed="false">
      <c r="A642" s="56"/>
      <c r="B642" s="57"/>
      <c r="C642" s="0"/>
      <c r="D642" s="0"/>
      <c r="E642" s="59"/>
    </row>
    <row r="643" customFormat="false" ht="15" hidden="false" customHeight="false" outlineLevel="0" collapsed="false">
      <c r="A643" s="56"/>
      <c r="B643" s="57"/>
      <c r="C643" s="0"/>
      <c r="D643" s="0"/>
      <c r="E643" s="59"/>
    </row>
    <row r="644" customFormat="false" ht="15" hidden="false" customHeight="false" outlineLevel="0" collapsed="false">
      <c r="A644" s="56"/>
      <c r="B644" s="57"/>
      <c r="C644" s="0"/>
      <c r="D644" s="0"/>
      <c r="E644" s="59"/>
    </row>
    <row r="645" customFormat="false" ht="15" hidden="false" customHeight="false" outlineLevel="0" collapsed="false">
      <c r="A645" s="56"/>
      <c r="B645" s="57"/>
      <c r="C645" s="0"/>
      <c r="D645" s="0"/>
      <c r="E645" s="59"/>
    </row>
    <row r="646" customFormat="false" ht="15" hidden="false" customHeight="false" outlineLevel="0" collapsed="false">
      <c r="A646" s="56"/>
      <c r="B646" s="57"/>
      <c r="C646" s="0"/>
      <c r="D646" s="0"/>
      <c r="E646" s="59"/>
    </row>
    <row r="647" customFormat="false" ht="15" hidden="false" customHeight="false" outlineLevel="0" collapsed="false">
      <c r="A647" s="56"/>
      <c r="B647" s="57"/>
      <c r="C647" s="0"/>
      <c r="D647" s="0"/>
      <c r="E647" s="59"/>
    </row>
    <row r="648" customFormat="false" ht="15" hidden="false" customHeight="false" outlineLevel="0" collapsed="false">
      <c r="A648" s="56"/>
      <c r="B648" s="57"/>
      <c r="C648" s="0"/>
      <c r="D648" s="0"/>
      <c r="E648" s="59"/>
    </row>
    <row r="649" customFormat="false" ht="15" hidden="false" customHeight="false" outlineLevel="0" collapsed="false">
      <c r="A649" s="56"/>
      <c r="B649" s="57"/>
      <c r="C649" s="0"/>
      <c r="D649" s="0"/>
      <c r="E649" s="59"/>
    </row>
    <row r="650" customFormat="false" ht="15" hidden="false" customHeight="false" outlineLevel="0" collapsed="false">
      <c r="A650" s="56"/>
      <c r="B650" s="57"/>
      <c r="C650" s="0"/>
      <c r="D650" s="0"/>
      <c r="E650" s="59"/>
    </row>
    <row r="651" customFormat="false" ht="15" hidden="false" customHeight="false" outlineLevel="0" collapsed="false">
      <c r="A651" s="56"/>
      <c r="B651" s="57"/>
      <c r="C651" s="0"/>
      <c r="D651" s="0"/>
      <c r="E651" s="59"/>
    </row>
    <row r="652" customFormat="false" ht="15" hidden="false" customHeight="false" outlineLevel="0" collapsed="false">
      <c r="A652" s="56"/>
      <c r="B652" s="57"/>
      <c r="C652" s="0"/>
      <c r="D652" s="0"/>
      <c r="E652" s="59"/>
    </row>
    <row r="653" customFormat="false" ht="15" hidden="false" customHeight="false" outlineLevel="0" collapsed="false">
      <c r="A653" s="56"/>
      <c r="B653" s="57"/>
      <c r="C653" s="0"/>
      <c r="D653" s="0"/>
      <c r="E653" s="59"/>
    </row>
    <row r="654" customFormat="false" ht="15" hidden="false" customHeight="false" outlineLevel="0" collapsed="false">
      <c r="A654" s="56"/>
      <c r="B654" s="57"/>
      <c r="C654" s="0"/>
      <c r="D654" s="0"/>
      <c r="E654" s="59"/>
    </row>
    <row r="655" customFormat="false" ht="15" hidden="false" customHeight="false" outlineLevel="0" collapsed="false">
      <c r="A655" s="56"/>
      <c r="B655" s="57"/>
      <c r="C655" s="0"/>
      <c r="D655" s="0"/>
      <c r="E655" s="59"/>
    </row>
    <row r="656" customFormat="false" ht="15" hidden="false" customHeight="false" outlineLevel="0" collapsed="false">
      <c r="A656" s="56"/>
      <c r="B656" s="57"/>
      <c r="C656" s="0"/>
      <c r="D656" s="0"/>
      <c r="E656" s="59"/>
    </row>
    <row r="657" customFormat="false" ht="15" hidden="false" customHeight="false" outlineLevel="0" collapsed="false">
      <c r="A657" s="56"/>
      <c r="B657" s="57"/>
      <c r="C657" s="0"/>
      <c r="D657" s="0"/>
      <c r="E657" s="59"/>
    </row>
    <row r="658" customFormat="false" ht="15" hidden="false" customHeight="false" outlineLevel="0" collapsed="false">
      <c r="A658" s="56"/>
      <c r="B658" s="57"/>
      <c r="C658" s="0"/>
      <c r="D658" s="0"/>
      <c r="E658" s="59"/>
    </row>
    <row r="659" customFormat="false" ht="15" hidden="false" customHeight="false" outlineLevel="0" collapsed="false">
      <c r="A659" s="56"/>
      <c r="B659" s="57"/>
      <c r="C659" s="0"/>
      <c r="D659" s="0"/>
      <c r="E659" s="59"/>
    </row>
    <row r="660" customFormat="false" ht="15" hidden="false" customHeight="false" outlineLevel="0" collapsed="false">
      <c r="A660" s="56"/>
      <c r="B660" s="57"/>
      <c r="C660" s="0"/>
      <c r="D660" s="0"/>
      <c r="E660" s="59"/>
    </row>
    <row r="661" customFormat="false" ht="15" hidden="false" customHeight="false" outlineLevel="0" collapsed="false">
      <c r="A661" s="56"/>
      <c r="B661" s="57"/>
      <c r="C661" s="0"/>
      <c r="D661" s="0"/>
      <c r="E661" s="59"/>
    </row>
    <row r="662" customFormat="false" ht="15" hidden="false" customHeight="false" outlineLevel="0" collapsed="false">
      <c r="A662" s="56"/>
      <c r="B662" s="57"/>
      <c r="C662" s="0"/>
      <c r="D662" s="0"/>
      <c r="E662" s="59"/>
    </row>
    <row r="663" customFormat="false" ht="15" hidden="false" customHeight="false" outlineLevel="0" collapsed="false">
      <c r="A663" s="56"/>
      <c r="B663" s="57"/>
      <c r="C663" s="0"/>
      <c r="D663" s="0"/>
      <c r="E663" s="59"/>
    </row>
    <row r="664" customFormat="false" ht="15" hidden="false" customHeight="false" outlineLevel="0" collapsed="false">
      <c r="A664" s="56"/>
      <c r="B664" s="57"/>
      <c r="C664" s="0"/>
      <c r="D664" s="0"/>
      <c r="E664" s="59"/>
    </row>
    <row r="665" customFormat="false" ht="15" hidden="false" customHeight="false" outlineLevel="0" collapsed="false">
      <c r="A665" s="56"/>
      <c r="B665" s="57"/>
      <c r="C665" s="0"/>
      <c r="D665" s="0"/>
      <c r="E665" s="59"/>
    </row>
    <row r="666" customFormat="false" ht="15" hidden="false" customHeight="false" outlineLevel="0" collapsed="false">
      <c r="A666" s="56"/>
      <c r="B666" s="57"/>
      <c r="C666" s="0"/>
      <c r="D666" s="0"/>
      <c r="E666" s="59"/>
    </row>
    <row r="667" customFormat="false" ht="15" hidden="false" customHeight="false" outlineLevel="0" collapsed="false">
      <c r="A667" s="56"/>
      <c r="B667" s="57"/>
      <c r="C667" s="0"/>
      <c r="D667" s="0"/>
      <c r="E667" s="59"/>
    </row>
    <row r="668" customFormat="false" ht="15" hidden="false" customHeight="false" outlineLevel="0" collapsed="false">
      <c r="A668" s="56"/>
      <c r="B668" s="57"/>
      <c r="C668" s="0"/>
      <c r="D668" s="0"/>
      <c r="E668" s="59"/>
    </row>
    <row r="669" customFormat="false" ht="15" hidden="false" customHeight="false" outlineLevel="0" collapsed="false">
      <c r="A669" s="56"/>
      <c r="B669" s="57"/>
      <c r="C669" s="0"/>
      <c r="D669" s="0"/>
      <c r="E669" s="59"/>
    </row>
    <row r="670" customFormat="false" ht="15" hidden="false" customHeight="false" outlineLevel="0" collapsed="false">
      <c r="A670" s="56"/>
      <c r="B670" s="57"/>
      <c r="C670" s="0"/>
      <c r="D670" s="0"/>
      <c r="E670" s="59"/>
    </row>
    <row r="671" customFormat="false" ht="15" hidden="false" customHeight="false" outlineLevel="0" collapsed="false">
      <c r="A671" s="56"/>
      <c r="B671" s="57"/>
      <c r="C671" s="0"/>
      <c r="D671" s="0"/>
      <c r="E671" s="59"/>
    </row>
    <row r="672" customFormat="false" ht="15" hidden="false" customHeight="false" outlineLevel="0" collapsed="false">
      <c r="A672" s="56"/>
      <c r="B672" s="57"/>
      <c r="C672" s="0"/>
      <c r="D672" s="0"/>
      <c r="E672" s="59"/>
    </row>
    <row r="673" customFormat="false" ht="15" hidden="false" customHeight="false" outlineLevel="0" collapsed="false">
      <c r="A673" s="56"/>
      <c r="B673" s="57"/>
      <c r="C673" s="0"/>
      <c r="D673" s="0"/>
      <c r="E673" s="59"/>
    </row>
    <row r="674" customFormat="false" ht="15" hidden="false" customHeight="false" outlineLevel="0" collapsed="false">
      <c r="A674" s="56"/>
      <c r="B674" s="57"/>
      <c r="C674" s="0"/>
      <c r="D674" s="0"/>
      <c r="E674" s="59"/>
    </row>
    <row r="675" customFormat="false" ht="15" hidden="false" customHeight="false" outlineLevel="0" collapsed="false">
      <c r="A675" s="56"/>
      <c r="B675" s="57"/>
      <c r="C675" s="0"/>
      <c r="D675" s="0"/>
      <c r="E675" s="59"/>
    </row>
    <row r="676" customFormat="false" ht="15" hidden="false" customHeight="false" outlineLevel="0" collapsed="false">
      <c r="A676" s="56"/>
      <c r="B676" s="57"/>
      <c r="C676" s="0"/>
      <c r="D676" s="0"/>
      <c r="E676" s="59"/>
    </row>
    <row r="677" customFormat="false" ht="15" hidden="false" customHeight="false" outlineLevel="0" collapsed="false">
      <c r="A677" s="56"/>
      <c r="B677" s="57"/>
      <c r="C677" s="0"/>
      <c r="D677" s="0"/>
      <c r="E677" s="59"/>
    </row>
    <row r="678" customFormat="false" ht="15" hidden="false" customHeight="false" outlineLevel="0" collapsed="false">
      <c r="A678" s="56"/>
      <c r="B678" s="57"/>
      <c r="C678" s="0"/>
      <c r="D678" s="0"/>
      <c r="E678" s="59"/>
    </row>
    <row r="679" customFormat="false" ht="15" hidden="false" customHeight="false" outlineLevel="0" collapsed="false">
      <c r="A679" s="56"/>
      <c r="B679" s="57"/>
      <c r="C679" s="0"/>
      <c r="D679" s="0"/>
      <c r="E679" s="59"/>
    </row>
    <row r="680" customFormat="false" ht="15" hidden="false" customHeight="false" outlineLevel="0" collapsed="false">
      <c r="A680" s="56"/>
      <c r="B680" s="57"/>
      <c r="C680" s="0"/>
      <c r="D680" s="0"/>
      <c r="E680" s="59"/>
    </row>
    <row r="681" customFormat="false" ht="15" hidden="false" customHeight="false" outlineLevel="0" collapsed="false">
      <c r="A681" s="56"/>
      <c r="B681" s="57"/>
      <c r="C681" s="0"/>
      <c r="D681" s="0"/>
      <c r="E681" s="59"/>
    </row>
    <row r="682" customFormat="false" ht="15" hidden="false" customHeight="false" outlineLevel="0" collapsed="false">
      <c r="A682" s="56"/>
      <c r="B682" s="57"/>
      <c r="C682" s="0"/>
      <c r="D682" s="0"/>
      <c r="E682" s="59"/>
    </row>
    <row r="683" customFormat="false" ht="15" hidden="false" customHeight="false" outlineLevel="0" collapsed="false">
      <c r="A683" s="56"/>
      <c r="B683" s="57"/>
      <c r="C683" s="0"/>
      <c r="D683" s="0"/>
      <c r="E683" s="59"/>
    </row>
    <row r="684" customFormat="false" ht="15" hidden="false" customHeight="false" outlineLevel="0" collapsed="false">
      <c r="A684" s="56"/>
      <c r="B684" s="57"/>
      <c r="C684" s="0"/>
      <c r="D684" s="0"/>
      <c r="E684" s="59"/>
    </row>
    <row r="685" customFormat="false" ht="15" hidden="false" customHeight="false" outlineLevel="0" collapsed="false">
      <c r="A685" s="56"/>
      <c r="B685" s="57"/>
      <c r="C685" s="0"/>
      <c r="D685" s="0"/>
      <c r="E685" s="59"/>
    </row>
    <row r="686" customFormat="false" ht="15" hidden="false" customHeight="false" outlineLevel="0" collapsed="false">
      <c r="A686" s="56"/>
      <c r="B686" s="57"/>
      <c r="C686" s="0"/>
      <c r="D686" s="0"/>
      <c r="E686" s="59"/>
    </row>
    <row r="687" customFormat="false" ht="15" hidden="false" customHeight="false" outlineLevel="0" collapsed="false">
      <c r="A687" s="56"/>
      <c r="B687" s="57"/>
      <c r="C687" s="0"/>
      <c r="D687" s="0"/>
      <c r="E687" s="59"/>
    </row>
    <row r="688" customFormat="false" ht="15" hidden="false" customHeight="false" outlineLevel="0" collapsed="false">
      <c r="A688" s="56"/>
      <c r="B688" s="57"/>
      <c r="C688" s="0"/>
      <c r="D688" s="0"/>
      <c r="E688" s="59"/>
    </row>
    <row r="689" customFormat="false" ht="15" hidden="false" customHeight="false" outlineLevel="0" collapsed="false">
      <c r="A689" s="56"/>
      <c r="B689" s="57"/>
      <c r="C689" s="0"/>
      <c r="D689" s="0"/>
      <c r="E689" s="59"/>
    </row>
    <row r="690" customFormat="false" ht="15" hidden="false" customHeight="false" outlineLevel="0" collapsed="false">
      <c r="A690" s="56"/>
      <c r="B690" s="57"/>
      <c r="C690" s="0"/>
      <c r="D690" s="0"/>
      <c r="E690" s="59"/>
    </row>
    <row r="691" customFormat="false" ht="15" hidden="false" customHeight="false" outlineLevel="0" collapsed="false">
      <c r="A691" s="56"/>
      <c r="B691" s="57"/>
      <c r="C691" s="0"/>
      <c r="D691" s="0"/>
      <c r="E691" s="59"/>
    </row>
    <row r="692" customFormat="false" ht="15" hidden="false" customHeight="false" outlineLevel="0" collapsed="false">
      <c r="A692" s="56"/>
      <c r="B692" s="57"/>
      <c r="C692" s="0"/>
      <c r="D692" s="0"/>
      <c r="E692" s="59"/>
    </row>
    <row r="693" customFormat="false" ht="15" hidden="false" customHeight="false" outlineLevel="0" collapsed="false">
      <c r="A693" s="56"/>
      <c r="B693" s="57"/>
      <c r="C693" s="0"/>
      <c r="D693" s="0"/>
      <c r="E693" s="59"/>
    </row>
    <row r="694" customFormat="false" ht="15" hidden="false" customHeight="false" outlineLevel="0" collapsed="false">
      <c r="A694" s="56"/>
      <c r="B694" s="57"/>
      <c r="C694" s="0"/>
      <c r="D694" s="0"/>
      <c r="E694" s="59"/>
    </row>
    <row r="695" customFormat="false" ht="15" hidden="false" customHeight="false" outlineLevel="0" collapsed="false">
      <c r="A695" s="56"/>
      <c r="B695" s="57"/>
      <c r="C695" s="0"/>
      <c r="D695" s="0"/>
      <c r="E695" s="59"/>
    </row>
    <row r="696" customFormat="false" ht="15" hidden="false" customHeight="false" outlineLevel="0" collapsed="false">
      <c r="A696" s="56"/>
      <c r="B696" s="57"/>
      <c r="C696" s="0"/>
      <c r="D696" s="0"/>
      <c r="E696" s="59"/>
    </row>
    <row r="697" customFormat="false" ht="15" hidden="false" customHeight="false" outlineLevel="0" collapsed="false">
      <c r="A697" s="56"/>
      <c r="B697" s="57"/>
      <c r="C697" s="0"/>
      <c r="D697" s="0"/>
      <c r="E697" s="59"/>
    </row>
    <row r="698" customFormat="false" ht="15" hidden="false" customHeight="false" outlineLevel="0" collapsed="false">
      <c r="A698" s="56"/>
      <c r="B698" s="57"/>
      <c r="C698" s="0"/>
      <c r="D698" s="0"/>
      <c r="E698" s="59"/>
    </row>
    <row r="699" customFormat="false" ht="15" hidden="false" customHeight="false" outlineLevel="0" collapsed="false">
      <c r="A699" s="56"/>
      <c r="B699" s="57"/>
      <c r="C699" s="0"/>
      <c r="D699" s="0"/>
      <c r="E699" s="59"/>
    </row>
    <row r="700" customFormat="false" ht="15" hidden="false" customHeight="false" outlineLevel="0" collapsed="false">
      <c r="A700" s="56"/>
      <c r="B700" s="57"/>
      <c r="C700" s="0"/>
      <c r="D700" s="0"/>
      <c r="E700" s="59"/>
    </row>
    <row r="701" customFormat="false" ht="15" hidden="false" customHeight="false" outlineLevel="0" collapsed="false">
      <c r="A701" s="56"/>
      <c r="B701" s="57"/>
      <c r="C701" s="0"/>
      <c r="D701" s="0"/>
      <c r="E701" s="59"/>
    </row>
    <row r="702" customFormat="false" ht="15" hidden="false" customHeight="false" outlineLevel="0" collapsed="false">
      <c r="A702" s="56"/>
      <c r="B702" s="57"/>
      <c r="C702" s="0"/>
      <c r="D702" s="0"/>
      <c r="E702" s="59"/>
    </row>
    <row r="703" customFormat="false" ht="15" hidden="false" customHeight="false" outlineLevel="0" collapsed="false">
      <c r="A703" s="56"/>
      <c r="B703" s="57"/>
      <c r="C703" s="0"/>
      <c r="D703" s="0"/>
      <c r="E703" s="59"/>
    </row>
    <row r="704" customFormat="false" ht="15" hidden="false" customHeight="false" outlineLevel="0" collapsed="false">
      <c r="A704" s="56"/>
      <c r="B704" s="57"/>
      <c r="C704" s="0"/>
      <c r="D704" s="0"/>
      <c r="E704" s="59"/>
    </row>
    <row r="705" customFormat="false" ht="15" hidden="false" customHeight="false" outlineLevel="0" collapsed="false">
      <c r="A705" s="56"/>
      <c r="B705" s="57"/>
      <c r="C705" s="0"/>
      <c r="D705" s="0"/>
      <c r="E705" s="59"/>
    </row>
    <row r="706" customFormat="false" ht="15" hidden="false" customHeight="false" outlineLevel="0" collapsed="false">
      <c r="A706" s="56"/>
      <c r="B706" s="57"/>
      <c r="C706" s="0"/>
      <c r="D706" s="0"/>
      <c r="E706" s="59"/>
    </row>
    <row r="707" customFormat="false" ht="15" hidden="false" customHeight="false" outlineLevel="0" collapsed="false">
      <c r="A707" s="56"/>
      <c r="B707" s="57"/>
      <c r="C707" s="0"/>
      <c r="D707" s="0"/>
      <c r="E707" s="59"/>
    </row>
    <row r="708" customFormat="false" ht="15" hidden="false" customHeight="false" outlineLevel="0" collapsed="false">
      <c r="A708" s="56"/>
      <c r="B708" s="57"/>
      <c r="C708" s="0"/>
      <c r="D708" s="0"/>
      <c r="E708" s="59"/>
    </row>
    <row r="709" customFormat="false" ht="15" hidden="false" customHeight="false" outlineLevel="0" collapsed="false">
      <c r="A709" s="56"/>
      <c r="B709" s="57"/>
      <c r="C709" s="0"/>
      <c r="D709" s="0"/>
      <c r="E709" s="59"/>
    </row>
    <row r="710" customFormat="false" ht="15" hidden="false" customHeight="false" outlineLevel="0" collapsed="false">
      <c r="A710" s="56"/>
      <c r="B710" s="57"/>
      <c r="C710" s="0"/>
      <c r="D710" s="0"/>
      <c r="E710" s="59"/>
    </row>
    <row r="711" customFormat="false" ht="15" hidden="false" customHeight="false" outlineLevel="0" collapsed="false">
      <c r="A711" s="56"/>
      <c r="B711" s="57"/>
      <c r="C711" s="0"/>
      <c r="D711" s="0"/>
      <c r="E711" s="59"/>
    </row>
    <row r="712" customFormat="false" ht="15" hidden="false" customHeight="false" outlineLevel="0" collapsed="false">
      <c r="A712" s="56"/>
      <c r="B712" s="57"/>
      <c r="C712" s="0"/>
      <c r="D712" s="0"/>
      <c r="E712" s="59"/>
    </row>
    <row r="713" customFormat="false" ht="15" hidden="false" customHeight="false" outlineLevel="0" collapsed="false">
      <c r="A713" s="56"/>
      <c r="B713" s="57"/>
      <c r="C713" s="0"/>
      <c r="D713" s="0"/>
      <c r="E713" s="59"/>
    </row>
    <row r="714" customFormat="false" ht="15" hidden="false" customHeight="false" outlineLevel="0" collapsed="false">
      <c r="A714" s="56"/>
      <c r="B714" s="57"/>
      <c r="C714" s="0"/>
      <c r="D714" s="0"/>
      <c r="E714" s="59"/>
    </row>
    <row r="715" customFormat="false" ht="15" hidden="false" customHeight="false" outlineLevel="0" collapsed="false">
      <c r="A715" s="56"/>
      <c r="B715" s="57"/>
      <c r="C715" s="0"/>
      <c r="D715" s="0"/>
      <c r="E715" s="59"/>
    </row>
    <row r="716" customFormat="false" ht="15" hidden="false" customHeight="false" outlineLevel="0" collapsed="false">
      <c r="A716" s="56"/>
      <c r="B716" s="57"/>
      <c r="C716" s="0"/>
      <c r="D716" s="0"/>
      <c r="E716" s="59"/>
    </row>
    <row r="717" customFormat="false" ht="15" hidden="false" customHeight="false" outlineLevel="0" collapsed="false">
      <c r="A717" s="56"/>
      <c r="B717" s="57"/>
      <c r="C717" s="0"/>
      <c r="D717" s="0"/>
      <c r="E717" s="59"/>
    </row>
    <row r="718" customFormat="false" ht="15" hidden="false" customHeight="false" outlineLevel="0" collapsed="false">
      <c r="A718" s="56"/>
      <c r="B718" s="57"/>
      <c r="C718" s="0"/>
      <c r="D718" s="0"/>
      <c r="E718" s="59"/>
    </row>
    <row r="719" customFormat="false" ht="15" hidden="false" customHeight="false" outlineLevel="0" collapsed="false">
      <c r="A719" s="56"/>
      <c r="B719" s="57"/>
      <c r="C719" s="0"/>
      <c r="D719" s="0"/>
      <c r="E719" s="59"/>
    </row>
    <row r="720" customFormat="false" ht="15" hidden="false" customHeight="false" outlineLevel="0" collapsed="false">
      <c r="A720" s="56"/>
      <c r="B720" s="57"/>
      <c r="C720" s="0"/>
      <c r="D720" s="0"/>
      <c r="E720" s="59"/>
    </row>
    <row r="721" customFormat="false" ht="15" hidden="false" customHeight="false" outlineLevel="0" collapsed="false">
      <c r="A721" s="56"/>
      <c r="B721" s="57"/>
      <c r="C721" s="0"/>
      <c r="D721" s="0"/>
      <c r="E721" s="59"/>
    </row>
    <row r="722" customFormat="false" ht="15" hidden="false" customHeight="false" outlineLevel="0" collapsed="false">
      <c r="A722" s="56"/>
      <c r="B722" s="57"/>
      <c r="C722" s="0"/>
      <c r="D722" s="0"/>
      <c r="E722" s="59"/>
    </row>
    <row r="723" customFormat="false" ht="15" hidden="false" customHeight="false" outlineLevel="0" collapsed="false">
      <c r="A723" s="56"/>
      <c r="B723" s="57"/>
      <c r="C723" s="0"/>
      <c r="D723" s="0"/>
      <c r="E723" s="59"/>
    </row>
    <row r="724" customFormat="false" ht="15" hidden="false" customHeight="false" outlineLevel="0" collapsed="false">
      <c r="A724" s="56"/>
      <c r="B724" s="57"/>
      <c r="C724" s="0"/>
      <c r="D724" s="0"/>
      <c r="E724" s="59"/>
    </row>
    <row r="725" customFormat="false" ht="15" hidden="false" customHeight="false" outlineLevel="0" collapsed="false">
      <c r="A725" s="56"/>
      <c r="B725" s="57"/>
      <c r="C725" s="0"/>
      <c r="D725" s="0"/>
      <c r="E725" s="59"/>
    </row>
    <row r="726" customFormat="false" ht="15" hidden="false" customHeight="false" outlineLevel="0" collapsed="false">
      <c r="A726" s="56"/>
      <c r="B726" s="57"/>
      <c r="C726" s="0"/>
      <c r="D726" s="0"/>
      <c r="E726" s="59"/>
    </row>
    <row r="727" customFormat="false" ht="15" hidden="false" customHeight="false" outlineLevel="0" collapsed="false">
      <c r="A727" s="56"/>
      <c r="B727" s="57"/>
      <c r="C727" s="0"/>
      <c r="D727" s="0"/>
      <c r="E727" s="59"/>
    </row>
    <row r="728" customFormat="false" ht="15" hidden="false" customHeight="false" outlineLevel="0" collapsed="false">
      <c r="A728" s="56"/>
      <c r="B728" s="57"/>
      <c r="C728" s="0"/>
      <c r="D728" s="0"/>
      <c r="E728" s="59"/>
    </row>
    <row r="729" customFormat="false" ht="15" hidden="false" customHeight="false" outlineLevel="0" collapsed="false">
      <c r="A729" s="56"/>
      <c r="B729" s="57"/>
      <c r="C729" s="0"/>
      <c r="D729" s="0"/>
      <c r="E729" s="59"/>
    </row>
    <row r="730" customFormat="false" ht="15" hidden="false" customHeight="false" outlineLevel="0" collapsed="false">
      <c r="A730" s="56"/>
      <c r="B730" s="57"/>
      <c r="C730" s="0"/>
      <c r="D730" s="0"/>
      <c r="E730" s="59"/>
    </row>
    <row r="731" customFormat="false" ht="15" hidden="false" customHeight="false" outlineLevel="0" collapsed="false">
      <c r="A731" s="56"/>
      <c r="B731" s="57"/>
      <c r="C731" s="0"/>
      <c r="D731" s="0"/>
      <c r="E731" s="59"/>
    </row>
    <row r="732" customFormat="false" ht="15" hidden="false" customHeight="false" outlineLevel="0" collapsed="false">
      <c r="A732" s="56"/>
      <c r="B732" s="57"/>
      <c r="C732" s="0"/>
      <c r="D732" s="0"/>
      <c r="E732" s="59"/>
    </row>
    <row r="733" customFormat="false" ht="15" hidden="false" customHeight="false" outlineLevel="0" collapsed="false">
      <c r="A733" s="56"/>
      <c r="B733" s="57"/>
      <c r="C733" s="0"/>
      <c r="D733" s="0"/>
      <c r="E733" s="59"/>
    </row>
    <row r="734" customFormat="false" ht="15" hidden="false" customHeight="false" outlineLevel="0" collapsed="false">
      <c r="A734" s="56"/>
      <c r="B734" s="57"/>
      <c r="C734" s="0"/>
      <c r="D734" s="0"/>
      <c r="E734" s="59"/>
    </row>
    <row r="735" customFormat="false" ht="15" hidden="false" customHeight="false" outlineLevel="0" collapsed="false">
      <c r="A735" s="56"/>
      <c r="B735" s="57"/>
      <c r="C735" s="0"/>
      <c r="D735" s="0"/>
      <c r="E735" s="59"/>
    </row>
    <row r="736" customFormat="false" ht="15" hidden="false" customHeight="false" outlineLevel="0" collapsed="false">
      <c r="A736" s="56"/>
      <c r="B736" s="57"/>
      <c r="C736" s="0"/>
      <c r="D736" s="0"/>
      <c r="E736" s="59"/>
    </row>
    <row r="737" customFormat="false" ht="15" hidden="false" customHeight="false" outlineLevel="0" collapsed="false">
      <c r="A737" s="56"/>
      <c r="B737" s="57"/>
      <c r="C737" s="0"/>
      <c r="D737" s="0"/>
      <c r="E737" s="59"/>
    </row>
    <row r="738" customFormat="false" ht="15" hidden="false" customHeight="false" outlineLevel="0" collapsed="false">
      <c r="A738" s="56"/>
      <c r="B738" s="57"/>
      <c r="C738" s="0"/>
      <c r="D738" s="0"/>
      <c r="E738" s="59"/>
    </row>
    <row r="739" customFormat="false" ht="15" hidden="false" customHeight="false" outlineLevel="0" collapsed="false">
      <c r="A739" s="56"/>
      <c r="B739" s="57"/>
      <c r="C739" s="0"/>
      <c r="D739" s="0"/>
      <c r="E739" s="59"/>
    </row>
    <row r="740" customFormat="false" ht="15" hidden="false" customHeight="false" outlineLevel="0" collapsed="false">
      <c r="A740" s="56"/>
      <c r="B740" s="57"/>
      <c r="C740" s="0"/>
      <c r="D740" s="0"/>
      <c r="E740" s="59"/>
    </row>
    <row r="741" customFormat="false" ht="15" hidden="false" customHeight="false" outlineLevel="0" collapsed="false">
      <c r="A741" s="56"/>
      <c r="B741" s="57"/>
      <c r="C741" s="0"/>
      <c r="D741" s="0"/>
      <c r="E741" s="59"/>
    </row>
    <row r="742" customFormat="false" ht="15" hidden="false" customHeight="false" outlineLevel="0" collapsed="false">
      <c r="A742" s="56"/>
      <c r="B742" s="57"/>
      <c r="C742" s="0"/>
      <c r="D742" s="0"/>
      <c r="E742" s="59"/>
    </row>
    <row r="743" customFormat="false" ht="15" hidden="false" customHeight="false" outlineLevel="0" collapsed="false">
      <c r="A743" s="56"/>
      <c r="B743" s="57"/>
      <c r="C743" s="0"/>
      <c r="D743" s="0"/>
      <c r="E743" s="59"/>
    </row>
    <row r="744" customFormat="false" ht="15" hidden="false" customHeight="false" outlineLevel="0" collapsed="false">
      <c r="A744" s="56"/>
      <c r="B744" s="57"/>
      <c r="C744" s="0"/>
      <c r="D744" s="0"/>
      <c r="E744" s="59"/>
    </row>
    <row r="745" customFormat="false" ht="15" hidden="false" customHeight="false" outlineLevel="0" collapsed="false">
      <c r="A745" s="56"/>
      <c r="B745" s="57"/>
      <c r="C745" s="0"/>
      <c r="D745" s="0"/>
      <c r="E745" s="59"/>
    </row>
    <row r="746" customFormat="false" ht="15" hidden="false" customHeight="false" outlineLevel="0" collapsed="false">
      <c r="A746" s="56"/>
      <c r="B746" s="57"/>
      <c r="C746" s="0"/>
      <c r="D746" s="0"/>
      <c r="E746" s="59"/>
    </row>
    <row r="747" customFormat="false" ht="15" hidden="false" customHeight="false" outlineLevel="0" collapsed="false">
      <c r="A747" s="56"/>
      <c r="B747" s="57"/>
      <c r="C747" s="0"/>
      <c r="D747" s="0"/>
      <c r="E747" s="59"/>
    </row>
    <row r="748" customFormat="false" ht="15" hidden="false" customHeight="false" outlineLevel="0" collapsed="false">
      <c r="A748" s="56"/>
      <c r="B748" s="57"/>
      <c r="C748" s="0"/>
      <c r="D748" s="0"/>
      <c r="E748" s="59"/>
    </row>
    <row r="749" customFormat="false" ht="15" hidden="false" customHeight="false" outlineLevel="0" collapsed="false">
      <c r="A749" s="56"/>
      <c r="B749" s="57"/>
      <c r="C749" s="0"/>
      <c r="D749" s="0"/>
      <c r="E749" s="59"/>
    </row>
    <row r="750" customFormat="false" ht="15" hidden="false" customHeight="false" outlineLevel="0" collapsed="false">
      <c r="A750" s="56"/>
      <c r="B750" s="57"/>
      <c r="C750" s="0"/>
      <c r="D750" s="0"/>
      <c r="E750" s="59"/>
    </row>
    <row r="751" customFormat="false" ht="15" hidden="false" customHeight="false" outlineLevel="0" collapsed="false">
      <c r="A751" s="56"/>
      <c r="B751" s="57"/>
      <c r="C751" s="0"/>
      <c r="D751" s="0"/>
      <c r="E751" s="59"/>
    </row>
    <row r="752" customFormat="false" ht="15" hidden="false" customHeight="false" outlineLevel="0" collapsed="false">
      <c r="A752" s="56"/>
      <c r="B752" s="57"/>
      <c r="C752" s="0"/>
      <c r="D752" s="0"/>
      <c r="E752" s="59"/>
    </row>
    <row r="753" customFormat="false" ht="15" hidden="false" customHeight="false" outlineLevel="0" collapsed="false">
      <c r="A753" s="56"/>
      <c r="B753" s="57"/>
      <c r="C753" s="0"/>
      <c r="D753" s="0"/>
      <c r="E753" s="59"/>
    </row>
    <row r="754" customFormat="false" ht="15" hidden="false" customHeight="false" outlineLevel="0" collapsed="false">
      <c r="A754" s="56"/>
      <c r="B754" s="57"/>
      <c r="C754" s="0"/>
      <c r="D754" s="0"/>
      <c r="E754" s="59"/>
    </row>
    <row r="755" customFormat="false" ht="15" hidden="false" customHeight="false" outlineLevel="0" collapsed="false">
      <c r="A755" s="56"/>
      <c r="B755" s="57"/>
      <c r="C755" s="0"/>
      <c r="D755" s="0"/>
      <c r="E755" s="59"/>
    </row>
    <row r="756" customFormat="false" ht="15" hidden="false" customHeight="false" outlineLevel="0" collapsed="false">
      <c r="A756" s="56"/>
      <c r="B756" s="57"/>
      <c r="C756" s="0"/>
      <c r="D756" s="0"/>
      <c r="E756" s="59"/>
    </row>
    <row r="757" customFormat="false" ht="15" hidden="false" customHeight="false" outlineLevel="0" collapsed="false">
      <c r="A757" s="56"/>
      <c r="B757" s="57"/>
      <c r="C757" s="0"/>
      <c r="D757" s="0"/>
      <c r="E757" s="59"/>
    </row>
    <row r="758" customFormat="false" ht="15" hidden="false" customHeight="false" outlineLevel="0" collapsed="false">
      <c r="A758" s="56"/>
      <c r="B758" s="57"/>
      <c r="C758" s="0"/>
      <c r="D758" s="0"/>
      <c r="E758" s="59"/>
    </row>
    <row r="759" customFormat="false" ht="15" hidden="false" customHeight="false" outlineLevel="0" collapsed="false">
      <c r="A759" s="56"/>
      <c r="B759" s="57"/>
      <c r="C759" s="0"/>
      <c r="D759" s="0"/>
      <c r="E759" s="59"/>
    </row>
    <row r="760" customFormat="false" ht="15" hidden="false" customHeight="false" outlineLevel="0" collapsed="false">
      <c r="A760" s="56"/>
      <c r="B760" s="57"/>
      <c r="C760" s="0"/>
      <c r="D760" s="0"/>
      <c r="E760" s="59"/>
    </row>
    <row r="761" customFormat="false" ht="15" hidden="false" customHeight="false" outlineLevel="0" collapsed="false">
      <c r="A761" s="56"/>
      <c r="B761" s="57"/>
      <c r="C761" s="0"/>
      <c r="D761" s="0"/>
      <c r="E761" s="59"/>
    </row>
    <row r="762" customFormat="false" ht="15" hidden="false" customHeight="false" outlineLevel="0" collapsed="false">
      <c r="A762" s="56"/>
      <c r="B762" s="57"/>
      <c r="C762" s="0"/>
      <c r="D762" s="0"/>
      <c r="E762" s="59"/>
    </row>
    <row r="763" customFormat="false" ht="15" hidden="false" customHeight="false" outlineLevel="0" collapsed="false">
      <c r="A763" s="56"/>
      <c r="B763" s="57"/>
      <c r="C763" s="0"/>
      <c r="D763" s="0"/>
      <c r="E763" s="59"/>
    </row>
    <row r="764" customFormat="false" ht="15" hidden="false" customHeight="false" outlineLevel="0" collapsed="false">
      <c r="A764" s="56"/>
      <c r="B764" s="57"/>
      <c r="C764" s="0"/>
      <c r="D764" s="0"/>
      <c r="E764" s="59"/>
    </row>
    <row r="765" customFormat="false" ht="15" hidden="false" customHeight="false" outlineLevel="0" collapsed="false">
      <c r="A765" s="56"/>
      <c r="B765" s="57"/>
      <c r="C765" s="0"/>
      <c r="D765" s="0"/>
      <c r="E765" s="59"/>
    </row>
    <row r="766" customFormat="false" ht="15" hidden="false" customHeight="false" outlineLevel="0" collapsed="false">
      <c r="A766" s="56"/>
      <c r="B766" s="57"/>
      <c r="C766" s="0"/>
      <c r="D766" s="0"/>
      <c r="E766" s="59"/>
    </row>
    <row r="767" customFormat="false" ht="15" hidden="false" customHeight="false" outlineLevel="0" collapsed="false">
      <c r="A767" s="56"/>
      <c r="B767" s="57"/>
      <c r="C767" s="0"/>
      <c r="D767" s="0"/>
      <c r="E767" s="59"/>
    </row>
    <row r="768" customFormat="false" ht="15" hidden="false" customHeight="false" outlineLevel="0" collapsed="false">
      <c r="A768" s="56"/>
      <c r="B768" s="57"/>
      <c r="C768" s="0"/>
      <c r="D768" s="0"/>
      <c r="E768" s="59"/>
    </row>
    <row r="769" customFormat="false" ht="15" hidden="false" customHeight="false" outlineLevel="0" collapsed="false">
      <c r="A769" s="56"/>
      <c r="B769" s="57"/>
      <c r="C769" s="0"/>
      <c r="D769" s="0"/>
      <c r="E769" s="59"/>
    </row>
    <row r="770" customFormat="false" ht="15" hidden="false" customHeight="false" outlineLevel="0" collapsed="false">
      <c r="A770" s="56"/>
      <c r="B770" s="57"/>
      <c r="C770" s="0"/>
      <c r="D770" s="0"/>
      <c r="E770" s="59"/>
    </row>
    <row r="771" customFormat="false" ht="15" hidden="false" customHeight="false" outlineLevel="0" collapsed="false">
      <c r="A771" s="56"/>
      <c r="B771" s="57"/>
      <c r="C771" s="0"/>
      <c r="D771" s="0"/>
      <c r="E771" s="59"/>
    </row>
    <row r="772" customFormat="false" ht="15" hidden="false" customHeight="false" outlineLevel="0" collapsed="false">
      <c r="A772" s="56"/>
      <c r="B772" s="57"/>
      <c r="C772" s="0"/>
      <c r="D772" s="0"/>
      <c r="E772" s="59"/>
    </row>
    <row r="773" customFormat="false" ht="15" hidden="false" customHeight="false" outlineLevel="0" collapsed="false">
      <c r="A773" s="56"/>
      <c r="B773" s="57"/>
      <c r="C773" s="0"/>
      <c r="D773" s="0"/>
      <c r="E773" s="59"/>
    </row>
    <row r="774" customFormat="false" ht="15" hidden="false" customHeight="false" outlineLevel="0" collapsed="false">
      <c r="A774" s="56"/>
      <c r="B774" s="57"/>
      <c r="C774" s="0"/>
      <c r="D774" s="0"/>
      <c r="E774" s="59"/>
    </row>
    <row r="775" customFormat="false" ht="15" hidden="false" customHeight="false" outlineLevel="0" collapsed="false">
      <c r="A775" s="56"/>
      <c r="B775" s="57"/>
      <c r="C775" s="0"/>
      <c r="D775" s="0"/>
      <c r="E775" s="59"/>
    </row>
    <row r="776" customFormat="false" ht="15" hidden="false" customHeight="false" outlineLevel="0" collapsed="false">
      <c r="A776" s="56"/>
      <c r="B776" s="57"/>
      <c r="C776" s="0"/>
      <c r="D776" s="0"/>
      <c r="E776" s="59"/>
    </row>
    <row r="777" customFormat="false" ht="15" hidden="false" customHeight="false" outlineLevel="0" collapsed="false">
      <c r="A777" s="56"/>
      <c r="B777" s="57"/>
      <c r="C777" s="0"/>
      <c r="D777" s="0"/>
      <c r="E777" s="59"/>
    </row>
    <row r="778" customFormat="false" ht="15" hidden="false" customHeight="false" outlineLevel="0" collapsed="false">
      <c r="A778" s="56"/>
      <c r="B778" s="57"/>
      <c r="C778" s="0"/>
      <c r="D778" s="0"/>
      <c r="E778" s="59"/>
    </row>
    <row r="779" customFormat="false" ht="15" hidden="false" customHeight="false" outlineLevel="0" collapsed="false">
      <c r="A779" s="56"/>
      <c r="B779" s="57"/>
      <c r="C779" s="0"/>
      <c r="D779" s="0"/>
      <c r="E779" s="59"/>
    </row>
    <row r="780" customFormat="false" ht="15" hidden="false" customHeight="false" outlineLevel="0" collapsed="false">
      <c r="A780" s="56"/>
      <c r="B780" s="57"/>
      <c r="C780" s="0"/>
      <c r="D780" s="0"/>
      <c r="E780" s="59"/>
    </row>
    <row r="781" customFormat="false" ht="15" hidden="false" customHeight="false" outlineLevel="0" collapsed="false">
      <c r="A781" s="56"/>
      <c r="B781" s="57"/>
      <c r="C781" s="0"/>
      <c r="D781" s="0"/>
      <c r="E781" s="59"/>
    </row>
    <row r="782" customFormat="false" ht="15" hidden="false" customHeight="false" outlineLevel="0" collapsed="false">
      <c r="A782" s="56"/>
      <c r="B782" s="57"/>
      <c r="C782" s="0"/>
      <c r="D782" s="0"/>
      <c r="E782" s="59"/>
    </row>
    <row r="783" customFormat="false" ht="15" hidden="false" customHeight="false" outlineLevel="0" collapsed="false">
      <c r="A783" s="56"/>
      <c r="B783" s="57"/>
      <c r="C783" s="0"/>
      <c r="D783" s="0"/>
      <c r="E783" s="59"/>
    </row>
    <row r="784" customFormat="false" ht="15" hidden="false" customHeight="false" outlineLevel="0" collapsed="false">
      <c r="A784" s="56"/>
      <c r="B784" s="57"/>
      <c r="C784" s="0"/>
      <c r="D784" s="0"/>
      <c r="E784" s="59"/>
    </row>
    <row r="785" customFormat="false" ht="15" hidden="false" customHeight="false" outlineLevel="0" collapsed="false">
      <c r="A785" s="56"/>
      <c r="B785" s="57"/>
      <c r="C785" s="0"/>
      <c r="D785" s="0"/>
      <c r="E785" s="59"/>
    </row>
    <row r="786" customFormat="false" ht="15" hidden="false" customHeight="false" outlineLevel="0" collapsed="false">
      <c r="A786" s="56"/>
      <c r="B786" s="57"/>
      <c r="C786" s="0"/>
      <c r="D786" s="0"/>
      <c r="E786" s="59"/>
    </row>
    <row r="787" customFormat="false" ht="15" hidden="false" customHeight="false" outlineLevel="0" collapsed="false">
      <c r="A787" s="56"/>
      <c r="B787" s="57"/>
      <c r="C787" s="0"/>
      <c r="D787" s="0"/>
      <c r="E787" s="59"/>
    </row>
    <row r="788" customFormat="false" ht="15" hidden="false" customHeight="false" outlineLevel="0" collapsed="false">
      <c r="A788" s="56"/>
      <c r="B788" s="57"/>
      <c r="C788" s="0"/>
      <c r="D788" s="0"/>
      <c r="E788" s="59"/>
    </row>
    <row r="789" customFormat="false" ht="15" hidden="false" customHeight="false" outlineLevel="0" collapsed="false">
      <c r="A789" s="56"/>
      <c r="B789" s="57"/>
      <c r="C789" s="0"/>
      <c r="D789" s="0"/>
      <c r="E789" s="59"/>
    </row>
    <row r="790" customFormat="false" ht="15" hidden="false" customHeight="false" outlineLevel="0" collapsed="false">
      <c r="A790" s="56"/>
      <c r="B790" s="57"/>
      <c r="C790" s="0"/>
      <c r="D790" s="0"/>
      <c r="E790" s="59"/>
    </row>
    <row r="791" customFormat="false" ht="15" hidden="false" customHeight="false" outlineLevel="0" collapsed="false">
      <c r="A791" s="56"/>
      <c r="B791" s="57"/>
      <c r="C791" s="0"/>
      <c r="D791" s="0"/>
      <c r="E791" s="59"/>
    </row>
    <row r="792" customFormat="false" ht="15" hidden="false" customHeight="false" outlineLevel="0" collapsed="false">
      <c r="A792" s="56"/>
      <c r="B792" s="57"/>
      <c r="C792" s="0"/>
      <c r="D792" s="0"/>
      <c r="E792" s="59"/>
    </row>
    <row r="793" customFormat="false" ht="15" hidden="false" customHeight="false" outlineLevel="0" collapsed="false">
      <c r="A793" s="56"/>
      <c r="B793" s="57"/>
      <c r="C793" s="0"/>
      <c r="D793" s="0"/>
      <c r="E793" s="59"/>
    </row>
    <row r="794" customFormat="false" ht="15" hidden="false" customHeight="false" outlineLevel="0" collapsed="false">
      <c r="A794" s="56"/>
      <c r="B794" s="57"/>
      <c r="C794" s="0"/>
      <c r="D794" s="0"/>
      <c r="E794" s="59"/>
    </row>
    <row r="795" customFormat="false" ht="15" hidden="false" customHeight="false" outlineLevel="0" collapsed="false">
      <c r="A795" s="56"/>
      <c r="B795" s="57"/>
      <c r="C795" s="0"/>
      <c r="D795" s="0"/>
      <c r="E795" s="59"/>
    </row>
    <row r="796" customFormat="false" ht="15" hidden="false" customHeight="false" outlineLevel="0" collapsed="false">
      <c r="A796" s="56"/>
      <c r="B796" s="57"/>
      <c r="C796" s="0"/>
      <c r="D796" s="0"/>
      <c r="E796" s="59"/>
    </row>
    <row r="797" customFormat="false" ht="15" hidden="false" customHeight="false" outlineLevel="0" collapsed="false">
      <c r="A797" s="56"/>
      <c r="B797" s="57"/>
      <c r="C797" s="0"/>
      <c r="D797" s="0"/>
      <c r="E797" s="59"/>
    </row>
    <row r="798" customFormat="false" ht="15" hidden="false" customHeight="false" outlineLevel="0" collapsed="false">
      <c r="A798" s="56"/>
      <c r="B798" s="57"/>
      <c r="C798" s="0"/>
      <c r="D798" s="0"/>
      <c r="E798" s="59"/>
    </row>
    <row r="799" customFormat="false" ht="15" hidden="false" customHeight="false" outlineLevel="0" collapsed="false">
      <c r="A799" s="56"/>
      <c r="B799" s="57"/>
      <c r="C799" s="0"/>
      <c r="D799" s="0"/>
      <c r="E799" s="59"/>
    </row>
    <row r="800" customFormat="false" ht="15" hidden="false" customHeight="false" outlineLevel="0" collapsed="false">
      <c r="A800" s="56"/>
      <c r="B800" s="57"/>
      <c r="C800" s="0"/>
      <c r="D800" s="0"/>
      <c r="E800" s="59"/>
    </row>
    <row r="801" customFormat="false" ht="15" hidden="false" customHeight="false" outlineLevel="0" collapsed="false">
      <c r="A801" s="56"/>
      <c r="B801" s="57"/>
      <c r="C801" s="0"/>
      <c r="D801" s="0"/>
      <c r="E801" s="59"/>
    </row>
    <row r="802" customFormat="false" ht="15" hidden="false" customHeight="false" outlineLevel="0" collapsed="false">
      <c r="A802" s="56"/>
      <c r="B802" s="57"/>
      <c r="C802" s="0"/>
      <c r="D802" s="0"/>
      <c r="E802" s="59"/>
    </row>
    <row r="803" customFormat="false" ht="15" hidden="false" customHeight="false" outlineLevel="0" collapsed="false">
      <c r="A803" s="56"/>
      <c r="B803" s="57"/>
      <c r="C803" s="0"/>
      <c r="D803" s="0"/>
      <c r="E803" s="59"/>
    </row>
    <row r="804" customFormat="false" ht="15" hidden="false" customHeight="false" outlineLevel="0" collapsed="false">
      <c r="A804" s="56"/>
      <c r="B804" s="57"/>
      <c r="C804" s="0"/>
      <c r="D804" s="0"/>
      <c r="E804" s="59"/>
    </row>
    <row r="805" customFormat="false" ht="15" hidden="false" customHeight="false" outlineLevel="0" collapsed="false">
      <c r="A805" s="56"/>
      <c r="B805" s="57"/>
      <c r="C805" s="0"/>
      <c r="D805" s="0"/>
      <c r="E805" s="59"/>
    </row>
    <row r="806" customFormat="false" ht="15" hidden="false" customHeight="false" outlineLevel="0" collapsed="false">
      <c r="A806" s="56"/>
      <c r="B806" s="57"/>
      <c r="C806" s="0"/>
      <c r="D806" s="0"/>
      <c r="E806" s="59"/>
    </row>
    <row r="807" customFormat="false" ht="15" hidden="false" customHeight="false" outlineLevel="0" collapsed="false">
      <c r="A807" s="56"/>
      <c r="B807" s="57"/>
      <c r="C807" s="0"/>
      <c r="D807" s="0"/>
      <c r="E807" s="59"/>
    </row>
    <row r="808" customFormat="false" ht="15" hidden="false" customHeight="false" outlineLevel="0" collapsed="false">
      <c r="A808" s="56"/>
      <c r="B808" s="57"/>
      <c r="C808" s="0"/>
      <c r="D808" s="0"/>
      <c r="E808" s="59"/>
    </row>
    <row r="809" customFormat="false" ht="15" hidden="false" customHeight="false" outlineLevel="0" collapsed="false">
      <c r="A809" s="56"/>
      <c r="B809" s="57"/>
      <c r="C809" s="0"/>
      <c r="D809" s="0"/>
      <c r="E809" s="59"/>
    </row>
    <row r="810" customFormat="false" ht="15" hidden="false" customHeight="false" outlineLevel="0" collapsed="false">
      <c r="A810" s="56"/>
      <c r="B810" s="57"/>
      <c r="C810" s="0"/>
      <c r="D810" s="0"/>
      <c r="E810" s="59"/>
    </row>
    <row r="811" customFormat="false" ht="15" hidden="false" customHeight="false" outlineLevel="0" collapsed="false">
      <c r="A811" s="56"/>
      <c r="B811" s="57"/>
      <c r="C811" s="0"/>
      <c r="D811" s="0"/>
      <c r="E811" s="59"/>
    </row>
    <row r="812" customFormat="false" ht="15" hidden="false" customHeight="false" outlineLevel="0" collapsed="false">
      <c r="A812" s="56"/>
      <c r="B812" s="57"/>
      <c r="C812" s="0"/>
      <c r="D812" s="0"/>
      <c r="E812" s="59"/>
    </row>
    <row r="813" customFormat="false" ht="15" hidden="false" customHeight="false" outlineLevel="0" collapsed="false">
      <c r="A813" s="56"/>
      <c r="B813" s="57"/>
      <c r="C813" s="0"/>
      <c r="D813" s="0"/>
      <c r="E813" s="59"/>
    </row>
    <row r="814" customFormat="false" ht="15" hidden="false" customHeight="false" outlineLevel="0" collapsed="false">
      <c r="A814" s="56"/>
      <c r="B814" s="57"/>
      <c r="C814" s="0"/>
      <c r="D814" s="0"/>
      <c r="E814" s="59"/>
    </row>
    <row r="815" customFormat="false" ht="15" hidden="false" customHeight="false" outlineLevel="0" collapsed="false">
      <c r="A815" s="56"/>
      <c r="B815" s="57"/>
      <c r="C815" s="0"/>
      <c r="D815" s="0"/>
      <c r="E815" s="59"/>
    </row>
    <row r="816" customFormat="false" ht="15" hidden="false" customHeight="false" outlineLevel="0" collapsed="false">
      <c r="A816" s="56"/>
      <c r="B816" s="57"/>
      <c r="C816" s="0"/>
      <c r="D816" s="0"/>
      <c r="E816" s="59"/>
    </row>
    <row r="817" customFormat="false" ht="15" hidden="false" customHeight="false" outlineLevel="0" collapsed="false">
      <c r="A817" s="56"/>
      <c r="B817" s="57"/>
      <c r="C817" s="0"/>
      <c r="D817" s="0"/>
      <c r="E817" s="59"/>
    </row>
    <row r="818" customFormat="false" ht="15" hidden="false" customHeight="false" outlineLevel="0" collapsed="false">
      <c r="A818" s="56"/>
      <c r="B818" s="57"/>
      <c r="C818" s="0"/>
      <c r="D818" s="0"/>
      <c r="E818" s="59"/>
    </row>
    <row r="819" customFormat="false" ht="15" hidden="false" customHeight="false" outlineLevel="0" collapsed="false">
      <c r="A819" s="56"/>
      <c r="B819" s="57"/>
      <c r="C819" s="0"/>
      <c r="D819" s="0"/>
      <c r="E819" s="59"/>
    </row>
    <row r="820" customFormat="false" ht="15" hidden="false" customHeight="false" outlineLevel="0" collapsed="false">
      <c r="A820" s="56"/>
      <c r="B820" s="57"/>
      <c r="C820" s="0"/>
      <c r="D820" s="0"/>
      <c r="E820" s="59"/>
    </row>
    <row r="821" customFormat="false" ht="15" hidden="false" customHeight="false" outlineLevel="0" collapsed="false">
      <c r="A821" s="56"/>
      <c r="B821" s="57"/>
      <c r="C821" s="0"/>
      <c r="D821" s="0"/>
      <c r="E821" s="59"/>
    </row>
    <row r="822" customFormat="false" ht="15" hidden="false" customHeight="false" outlineLevel="0" collapsed="false">
      <c r="A822" s="56"/>
      <c r="B822" s="57"/>
      <c r="C822" s="0"/>
      <c r="D822" s="0"/>
      <c r="E822" s="59"/>
    </row>
    <row r="823" customFormat="false" ht="15" hidden="false" customHeight="false" outlineLevel="0" collapsed="false">
      <c r="A823" s="56"/>
      <c r="B823" s="57"/>
      <c r="C823" s="0"/>
      <c r="D823" s="0"/>
      <c r="E823" s="59"/>
    </row>
    <row r="824" customFormat="false" ht="15" hidden="false" customHeight="false" outlineLevel="0" collapsed="false">
      <c r="A824" s="56"/>
      <c r="B824" s="57"/>
      <c r="C824" s="0"/>
      <c r="D824" s="0"/>
      <c r="E824" s="59"/>
    </row>
    <row r="825" customFormat="false" ht="15" hidden="false" customHeight="false" outlineLevel="0" collapsed="false">
      <c r="A825" s="56"/>
      <c r="B825" s="57"/>
      <c r="C825" s="0"/>
      <c r="D825" s="0"/>
      <c r="E825" s="59"/>
    </row>
    <row r="826" customFormat="false" ht="15" hidden="false" customHeight="false" outlineLevel="0" collapsed="false">
      <c r="A826" s="56"/>
      <c r="B826" s="57"/>
      <c r="C826" s="0"/>
      <c r="D826" s="0"/>
      <c r="E826" s="59"/>
    </row>
    <row r="827" customFormat="false" ht="15" hidden="false" customHeight="false" outlineLevel="0" collapsed="false">
      <c r="A827" s="56"/>
      <c r="B827" s="57"/>
      <c r="C827" s="0"/>
      <c r="D827" s="0"/>
      <c r="E827" s="59"/>
    </row>
    <row r="828" customFormat="false" ht="15" hidden="false" customHeight="false" outlineLevel="0" collapsed="false">
      <c r="A828" s="56"/>
      <c r="B828" s="57"/>
      <c r="C828" s="0"/>
      <c r="D828" s="0"/>
      <c r="E828" s="59"/>
    </row>
    <row r="829" customFormat="false" ht="15" hidden="false" customHeight="false" outlineLevel="0" collapsed="false">
      <c r="A829" s="56"/>
      <c r="B829" s="57"/>
      <c r="C829" s="0"/>
      <c r="D829" s="0"/>
      <c r="E829" s="59"/>
    </row>
    <row r="830" customFormat="false" ht="15" hidden="false" customHeight="false" outlineLevel="0" collapsed="false">
      <c r="A830" s="56"/>
      <c r="B830" s="57"/>
      <c r="C830" s="0"/>
      <c r="D830" s="0"/>
      <c r="E830" s="59"/>
    </row>
    <row r="831" customFormat="false" ht="15" hidden="false" customHeight="false" outlineLevel="0" collapsed="false">
      <c r="A831" s="56"/>
      <c r="B831" s="57"/>
      <c r="C831" s="0"/>
      <c r="D831" s="0"/>
      <c r="E831" s="59"/>
    </row>
    <row r="832" customFormat="false" ht="15" hidden="false" customHeight="false" outlineLevel="0" collapsed="false">
      <c r="A832" s="56"/>
      <c r="B832" s="57"/>
      <c r="C832" s="0"/>
      <c r="D832" s="0"/>
      <c r="E832" s="59"/>
    </row>
    <row r="833" customFormat="false" ht="15" hidden="false" customHeight="false" outlineLevel="0" collapsed="false">
      <c r="A833" s="56"/>
      <c r="B833" s="57"/>
      <c r="C833" s="0"/>
      <c r="D833" s="0"/>
      <c r="E833" s="59"/>
    </row>
    <row r="834" customFormat="false" ht="15" hidden="false" customHeight="false" outlineLevel="0" collapsed="false">
      <c r="A834" s="56"/>
      <c r="B834" s="57"/>
      <c r="C834" s="0"/>
      <c r="D834" s="0"/>
      <c r="E834" s="59"/>
    </row>
    <row r="835" customFormat="false" ht="15" hidden="false" customHeight="false" outlineLevel="0" collapsed="false">
      <c r="A835" s="56"/>
      <c r="B835" s="57"/>
      <c r="C835" s="0"/>
      <c r="D835" s="0"/>
      <c r="E835" s="59"/>
    </row>
    <row r="836" customFormat="false" ht="15" hidden="false" customHeight="false" outlineLevel="0" collapsed="false">
      <c r="A836" s="56"/>
      <c r="B836" s="57"/>
      <c r="C836" s="0"/>
      <c r="D836" s="0"/>
      <c r="E836" s="59"/>
    </row>
    <row r="837" customFormat="false" ht="15" hidden="false" customHeight="false" outlineLevel="0" collapsed="false">
      <c r="A837" s="56"/>
      <c r="B837" s="57"/>
      <c r="C837" s="0"/>
      <c r="D837" s="0"/>
      <c r="E837" s="59"/>
    </row>
    <row r="838" customFormat="false" ht="15" hidden="false" customHeight="false" outlineLevel="0" collapsed="false">
      <c r="A838" s="56"/>
      <c r="B838" s="57"/>
      <c r="C838" s="0"/>
      <c r="D838" s="0"/>
      <c r="E838" s="59"/>
    </row>
    <row r="839" customFormat="false" ht="15" hidden="false" customHeight="false" outlineLevel="0" collapsed="false">
      <c r="A839" s="56"/>
      <c r="B839" s="57"/>
      <c r="C839" s="0"/>
      <c r="D839" s="0"/>
      <c r="E839" s="59"/>
    </row>
    <row r="840" customFormat="false" ht="15" hidden="false" customHeight="false" outlineLevel="0" collapsed="false">
      <c r="A840" s="56"/>
      <c r="B840" s="57"/>
      <c r="C840" s="0"/>
      <c r="D840" s="0"/>
      <c r="E840" s="59"/>
    </row>
    <row r="841" customFormat="false" ht="15" hidden="false" customHeight="false" outlineLevel="0" collapsed="false">
      <c r="A841" s="56"/>
      <c r="B841" s="57"/>
      <c r="C841" s="0"/>
      <c r="D841" s="0"/>
      <c r="E841" s="59"/>
    </row>
    <row r="842" customFormat="false" ht="15" hidden="false" customHeight="false" outlineLevel="0" collapsed="false">
      <c r="A842" s="56"/>
      <c r="B842" s="57"/>
      <c r="C842" s="0"/>
      <c r="D842" s="0"/>
      <c r="E842" s="59"/>
    </row>
    <row r="843" customFormat="false" ht="15" hidden="false" customHeight="false" outlineLevel="0" collapsed="false">
      <c r="A843" s="56"/>
      <c r="B843" s="57"/>
      <c r="C843" s="0"/>
      <c r="D843" s="0"/>
      <c r="E843" s="59"/>
    </row>
    <row r="844" customFormat="false" ht="15" hidden="false" customHeight="false" outlineLevel="0" collapsed="false">
      <c r="A844" s="56"/>
      <c r="B844" s="57"/>
      <c r="C844" s="0"/>
      <c r="D844" s="0"/>
      <c r="E844" s="59"/>
    </row>
    <row r="845" customFormat="false" ht="15" hidden="false" customHeight="false" outlineLevel="0" collapsed="false">
      <c r="A845" s="56"/>
      <c r="B845" s="57"/>
      <c r="C845" s="0"/>
      <c r="D845" s="0"/>
      <c r="E845" s="59"/>
    </row>
    <row r="846" customFormat="false" ht="15" hidden="false" customHeight="false" outlineLevel="0" collapsed="false">
      <c r="A846" s="56"/>
      <c r="B846" s="57"/>
      <c r="C846" s="0"/>
      <c r="D846" s="0"/>
      <c r="E846" s="59"/>
    </row>
    <row r="847" customFormat="false" ht="15" hidden="false" customHeight="false" outlineLevel="0" collapsed="false">
      <c r="A847" s="56"/>
      <c r="B847" s="57"/>
      <c r="C847" s="0"/>
      <c r="D847" s="0"/>
      <c r="E847" s="59"/>
    </row>
    <row r="848" customFormat="false" ht="15" hidden="false" customHeight="false" outlineLevel="0" collapsed="false">
      <c r="A848" s="56"/>
      <c r="B848" s="57"/>
      <c r="C848" s="0"/>
      <c r="D848" s="0"/>
      <c r="E848" s="59"/>
    </row>
    <row r="849" customFormat="false" ht="15" hidden="false" customHeight="false" outlineLevel="0" collapsed="false">
      <c r="A849" s="56"/>
      <c r="B849" s="57"/>
      <c r="C849" s="0"/>
      <c r="D849" s="0"/>
      <c r="E849" s="59"/>
    </row>
    <row r="850" customFormat="false" ht="15" hidden="false" customHeight="false" outlineLevel="0" collapsed="false">
      <c r="A850" s="56"/>
      <c r="B850" s="57"/>
      <c r="C850" s="0"/>
      <c r="D850" s="0"/>
      <c r="E850" s="59"/>
    </row>
    <row r="851" customFormat="false" ht="15" hidden="false" customHeight="false" outlineLevel="0" collapsed="false">
      <c r="A851" s="56"/>
      <c r="B851" s="57"/>
      <c r="C851" s="0"/>
      <c r="D851" s="0"/>
      <c r="E851" s="59"/>
    </row>
    <row r="852" customFormat="false" ht="15" hidden="false" customHeight="false" outlineLevel="0" collapsed="false">
      <c r="A852" s="56"/>
      <c r="B852" s="57"/>
      <c r="C852" s="0"/>
      <c r="D852" s="0"/>
      <c r="E852" s="59"/>
    </row>
    <row r="853" customFormat="false" ht="15" hidden="false" customHeight="false" outlineLevel="0" collapsed="false">
      <c r="A853" s="56"/>
      <c r="B853" s="57"/>
      <c r="C853" s="0"/>
      <c r="D853" s="0"/>
      <c r="E853" s="59"/>
    </row>
    <row r="854" customFormat="false" ht="15" hidden="false" customHeight="false" outlineLevel="0" collapsed="false">
      <c r="A854" s="56"/>
      <c r="B854" s="57"/>
      <c r="C854" s="0"/>
      <c r="D854" s="0"/>
      <c r="E854" s="59"/>
    </row>
    <row r="855" customFormat="false" ht="15" hidden="false" customHeight="false" outlineLevel="0" collapsed="false">
      <c r="A855" s="56"/>
      <c r="B855" s="57"/>
      <c r="C855" s="0"/>
      <c r="D855" s="0"/>
      <c r="E855" s="59"/>
    </row>
    <row r="856" customFormat="false" ht="15" hidden="false" customHeight="false" outlineLevel="0" collapsed="false">
      <c r="A856" s="56"/>
      <c r="B856" s="57"/>
      <c r="C856" s="0"/>
      <c r="D856" s="0"/>
      <c r="E856" s="59"/>
    </row>
    <row r="857" customFormat="false" ht="15" hidden="false" customHeight="false" outlineLevel="0" collapsed="false">
      <c r="A857" s="56"/>
      <c r="B857" s="57"/>
      <c r="C857" s="0"/>
      <c r="D857" s="0"/>
      <c r="E857" s="59"/>
    </row>
    <row r="858" customFormat="false" ht="15" hidden="false" customHeight="false" outlineLevel="0" collapsed="false">
      <c r="A858" s="56"/>
      <c r="B858" s="57"/>
      <c r="C858" s="0"/>
      <c r="D858" s="0"/>
      <c r="E858" s="59"/>
    </row>
    <row r="859" customFormat="false" ht="15" hidden="false" customHeight="false" outlineLevel="0" collapsed="false">
      <c r="A859" s="56"/>
      <c r="B859" s="57"/>
      <c r="C859" s="0"/>
      <c r="D859" s="0"/>
      <c r="E859" s="59"/>
    </row>
    <row r="860" customFormat="false" ht="15" hidden="false" customHeight="false" outlineLevel="0" collapsed="false">
      <c r="A860" s="56"/>
      <c r="B860" s="57"/>
      <c r="C860" s="0"/>
      <c r="D860" s="0"/>
      <c r="E860" s="59"/>
    </row>
    <row r="861" customFormat="false" ht="15" hidden="false" customHeight="false" outlineLevel="0" collapsed="false">
      <c r="A861" s="56"/>
      <c r="B861" s="57"/>
      <c r="C861" s="0"/>
      <c r="D861" s="0"/>
      <c r="E861" s="59"/>
    </row>
    <row r="862" customFormat="false" ht="15" hidden="false" customHeight="false" outlineLevel="0" collapsed="false">
      <c r="A862" s="56"/>
      <c r="B862" s="57"/>
      <c r="C862" s="0"/>
      <c r="D862" s="0"/>
      <c r="E862" s="59"/>
    </row>
    <row r="863" customFormat="false" ht="15" hidden="false" customHeight="false" outlineLevel="0" collapsed="false">
      <c r="A863" s="56"/>
      <c r="B863" s="57"/>
      <c r="C863" s="0"/>
      <c r="D863" s="0"/>
      <c r="E863" s="59"/>
    </row>
    <row r="864" customFormat="false" ht="15" hidden="false" customHeight="false" outlineLevel="0" collapsed="false">
      <c r="A864" s="56"/>
      <c r="B864" s="57"/>
      <c r="C864" s="0"/>
      <c r="D864" s="0"/>
      <c r="E864" s="59"/>
    </row>
    <row r="865" customFormat="false" ht="15" hidden="false" customHeight="false" outlineLevel="0" collapsed="false">
      <c r="A865" s="56"/>
      <c r="B865" s="57"/>
      <c r="C865" s="0"/>
      <c r="D865" s="0"/>
      <c r="E865" s="59"/>
    </row>
    <row r="866" customFormat="false" ht="15" hidden="false" customHeight="false" outlineLevel="0" collapsed="false">
      <c r="A866" s="56"/>
      <c r="B866" s="57"/>
      <c r="C866" s="0"/>
      <c r="D866" s="0"/>
      <c r="E866" s="59"/>
    </row>
    <row r="867" customFormat="false" ht="15" hidden="false" customHeight="false" outlineLevel="0" collapsed="false">
      <c r="A867" s="56"/>
      <c r="B867" s="57"/>
      <c r="C867" s="0"/>
      <c r="D867" s="0"/>
      <c r="E867" s="59"/>
    </row>
    <row r="868" customFormat="false" ht="15" hidden="false" customHeight="false" outlineLevel="0" collapsed="false">
      <c r="A868" s="56"/>
      <c r="B868" s="57"/>
      <c r="C868" s="0"/>
      <c r="D868" s="0"/>
      <c r="E868" s="59"/>
    </row>
    <row r="869" customFormat="false" ht="15" hidden="false" customHeight="false" outlineLevel="0" collapsed="false">
      <c r="A869" s="56"/>
      <c r="B869" s="57"/>
      <c r="C869" s="0"/>
      <c r="D869" s="0"/>
      <c r="E869" s="59"/>
    </row>
    <row r="870" customFormat="false" ht="15" hidden="false" customHeight="false" outlineLevel="0" collapsed="false">
      <c r="A870" s="56"/>
      <c r="B870" s="57"/>
      <c r="C870" s="0"/>
      <c r="D870" s="0"/>
      <c r="E870" s="59"/>
    </row>
    <row r="871" customFormat="false" ht="15" hidden="false" customHeight="false" outlineLevel="0" collapsed="false">
      <c r="A871" s="56"/>
      <c r="B871" s="57"/>
      <c r="C871" s="0"/>
      <c r="D871" s="0"/>
      <c r="E871" s="59"/>
    </row>
    <row r="872" customFormat="false" ht="15" hidden="false" customHeight="false" outlineLevel="0" collapsed="false">
      <c r="A872" s="56"/>
      <c r="B872" s="57"/>
      <c r="C872" s="0"/>
      <c r="D872" s="0"/>
      <c r="E872" s="59"/>
    </row>
    <row r="873" customFormat="false" ht="15" hidden="false" customHeight="false" outlineLevel="0" collapsed="false">
      <c r="A873" s="56"/>
      <c r="B873" s="57"/>
      <c r="C873" s="0"/>
      <c r="D873" s="0"/>
      <c r="E873" s="59"/>
    </row>
    <row r="874" customFormat="false" ht="15" hidden="false" customHeight="false" outlineLevel="0" collapsed="false">
      <c r="A874" s="56"/>
      <c r="B874" s="57"/>
      <c r="C874" s="0"/>
      <c r="D874" s="0"/>
      <c r="E874" s="59"/>
    </row>
    <row r="875" customFormat="false" ht="15" hidden="false" customHeight="false" outlineLevel="0" collapsed="false">
      <c r="A875" s="56"/>
      <c r="B875" s="57"/>
      <c r="C875" s="0"/>
      <c r="D875" s="0"/>
      <c r="E875" s="59"/>
    </row>
    <row r="876" customFormat="false" ht="15" hidden="false" customHeight="false" outlineLevel="0" collapsed="false">
      <c r="A876" s="56"/>
      <c r="B876" s="57"/>
      <c r="C876" s="0"/>
      <c r="D876" s="0"/>
      <c r="E876" s="59"/>
    </row>
    <row r="877" customFormat="false" ht="15" hidden="false" customHeight="false" outlineLevel="0" collapsed="false">
      <c r="A877" s="56"/>
      <c r="B877" s="57"/>
      <c r="C877" s="0"/>
      <c r="D877" s="0"/>
      <c r="E877" s="59"/>
    </row>
    <row r="878" customFormat="false" ht="15" hidden="false" customHeight="false" outlineLevel="0" collapsed="false">
      <c r="A878" s="56"/>
      <c r="B878" s="57"/>
      <c r="C878" s="0"/>
      <c r="D878" s="0"/>
      <c r="E878" s="59"/>
    </row>
    <row r="879" customFormat="false" ht="15" hidden="false" customHeight="false" outlineLevel="0" collapsed="false">
      <c r="A879" s="56"/>
      <c r="B879" s="57"/>
      <c r="C879" s="0"/>
      <c r="D879" s="0"/>
      <c r="E879" s="59"/>
    </row>
    <row r="880" customFormat="false" ht="15" hidden="false" customHeight="false" outlineLevel="0" collapsed="false">
      <c r="A880" s="56"/>
      <c r="B880" s="57"/>
      <c r="C880" s="0"/>
      <c r="D880" s="0"/>
      <c r="E880" s="59"/>
    </row>
    <row r="881" customFormat="false" ht="15" hidden="false" customHeight="false" outlineLevel="0" collapsed="false">
      <c r="A881" s="56"/>
      <c r="B881" s="57"/>
      <c r="C881" s="0"/>
      <c r="D881" s="0"/>
      <c r="E881" s="59"/>
    </row>
    <row r="882" customFormat="false" ht="15" hidden="false" customHeight="false" outlineLevel="0" collapsed="false">
      <c r="A882" s="56"/>
      <c r="B882" s="57"/>
      <c r="C882" s="0"/>
      <c r="D882" s="0"/>
      <c r="E882" s="59"/>
    </row>
    <row r="883" customFormat="false" ht="15" hidden="false" customHeight="false" outlineLevel="0" collapsed="false">
      <c r="A883" s="56"/>
      <c r="B883" s="57"/>
      <c r="C883" s="0"/>
      <c r="D883" s="0"/>
      <c r="E883" s="59"/>
    </row>
    <row r="884" customFormat="false" ht="15" hidden="false" customHeight="false" outlineLevel="0" collapsed="false">
      <c r="A884" s="56"/>
      <c r="B884" s="57"/>
      <c r="C884" s="0"/>
      <c r="D884" s="0"/>
      <c r="E884" s="59"/>
    </row>
    <row r="885" customFormat="false" ht="15" hidden="false" customHeight="false" outlineLevel="0" collapsed="false">
      <c r="A885" s="56"/>
      <c r="B885" s="57"/>
      <c r="C885" s="0"/>
      <c r="D885" s="0"/>
      <c r="E885" s="59"/>
    </row>
    <row r="886" customFormat="false" ht="15" hidden="false" customHeight="false" outlineLevel="0" collapsed="false">
      <c r="A886" s="56"/>
      <c r="B886" s="57"/>
      <c r="C886" s="0"/>
      <c r="D886" s="0"/>
      <c r="E886" s="59"/>
    </row>
    <row r="887" customFormat="false" ht="15" hidden="false" customHeight="false" outlineLevel="0" collapsed="false">
      <c r="A887" s="56"/>
      <c r="B887" s="57"/>
      <c r="C887" s="0"/>
      <c r="D887" s="0"/>
      <c r="E887" s="59"/>
    </row>
    <row r="888" customFormat="false" ht="15" hidden="false" customHeight="false" outlineLevel="0" collapsed="false">
      <c r="A888" s="56"/>
      <c r="B888" s="57"/>
      <c r="C888" s="0"/>
      <c r="D888" s="0"/>
      <c r="E888" s="59"/>
    </row>
    <row r="889" customFormat="false" ht="15" hidden="false" customHeight="false" outlineLevel="0" collapsed="false">
      <c r="A889" s="56"/>
      <c r="B889" s="57"/>
      <c r="C889" s="0"/>
      <c r="D889" s="0"/>
      <c r="E889" s="59"/>
    </row>
    <row r="890" customFormat="false" ht="15" hidden="false" customHeight="false" outlineLevel="0" collapsed="false">
      <c r="A890" s="56"/>
      <c r="B890" s="57"/>
      <c r="C890" s="0"/>
      <c r="D890" s="0"/>
      <c r="E890" s="59"/>
    </row>
    <row r="891" customFormat="false" ht="15" hidden="false" customHeight="false" outlineLevel="0" collapsed="false">
      <c r="A891" s="56"/>
      <c r="B891" s="57"/>
      <c r="C891" s="0"/>
      <c r="D891" s="0"/>
      <c r="E891" s="59"/>
    </row>
    <row r="892" customFormat="false" ht="15" hidden="false" customHeight="false" outlineLevel="0" collapsed="false">
      <c r="A892" s="56"/>
      <c r="B892" s="57"/>
      <c r="C892" s="0"/>
      <c r="D892" s="0"/>
      <c r="E892" s="59"/>
    </row>
    <row r="893" customFormat="false" ht="15" hidden="false" customHeight="false" outlineLevel="0" collapsed="false">
      <c r="A893" s="56"/>
      <c r="B893" s="57"/>
      <c r="C893" s="0"/>
      <c r="D893" s="0"/>
      <c r="E893" s="59"/>
    </row>
    <row r="894" customFormat="false" ht="15" hidden="false" customHeight="false" outlineLevel="0" collapsed="false">
      <c r="A894" s="56"/>
      <c r="B894" s="57"/>
      <c r="C894" s="0"/>
      <c r="D894" s="0"/>
      <c r="E894" s="59"/>
    </row>
    <row r="895" customFormat="false" ht="15" hidden="false" customHeight="false" outlineLevel="0" collapsed="false">
      <c r="A895" s="56"/>
      <c r="B895" s="57"/>
      <c r="C895" s="0"/>
      <c r="D895" s="0"/>
      <c r="E895" s="59"/>
    </row>
    <row r="896" customFormat="false" ht="15" hidden="false" customHeight="false" outlineLevel="0" collapsed="false">
      <c r="A896" s="56"/>
      <c r="B896" s="57"/>
      <c r="C896" s="0"/>
      <c r="D896" s="0"/>
      <c r="E896" s="59"/>
    </row>
    <row r="897" customFormat="false" ht="15" hidden="false" customHeight="false" outlineLevel="0" collapsed="false">
      <c r="A897" s="56"/>
      <c r="B897" s="57"/>
      <c r="C897" s="0"/>
      <c r="D897" s="0"/>
      <c r="E897" s="59"/>
    </row>
    <row r="898" customFormat="false" ht="15" hidden="false" customHeight="false" outlineLevel="0" collapsed="false">
      <c r="A898" s="56"/>
      <c r="B898" s="57"/>
      <c r="C898" s="0"/>
      <c r="D898" s="0"/>
      <c r="E898" s="59"/>
    </row>
    <row r="899" customFormat="false" ht="15" hidden="false" customHeight="false" outlineLevel="0" collapsed="false">
      <c r="A899" s="56"/>
      <c r="B899" s="57"/>
      <c r="C899" s="0"/>
      <c r="D899" s="0"/>
      <c r="E899" s="59"/>
    </row>
    <row r="900" customFormat="false" ht="15" hidden="false" customHeight="false" outlineLevel="0" collapsed="false">
      <c r="A900" s="56"/>
      <c r="B900" s="57"/>
      <c r="C900" s="0"/>
      <c r="D900" s="0"/>
      <c r="E900" s="59"/>
    </row>
    <row r="901" customFormat="false" ht="15" hidden="false" customHeight="false" outlineLevel="0" collapsed="false">
      <c r="A901" s="56"/>
      <c r="B901" s="57"/>
      <c r="C901" s="0"/>
      <c r="D901" s="0"/>
      <c r="E901" s="59"/>
    </row>
    <row r="902" customFormat="false" ht="15" hidden="false" customHeight="false" outlineLevel="0" collapsed="false">
      <c r="A902" s="56"/>
      <c r="B902" s="57"/>
      <c r="C902" s="0"/>
      <c r="D902" s="0"/>
      <c r="E902" s="59"/>
    </row>
    <row r="903" customFormat="false" ht="15" hidden="false" customHeight="false" outlineLevel="0" collapsed="false">
      <c r="A903" s="56"/>
      <c r="B903" s="57"/>
      <c r="C903" s="0"/>
      <c r="D903" s="0"/>
      <c r="E903" s="59"/>
    </row>
    <row r="904" customFormat="false" ht="15" hidden="false" customHeight="false" outlineLevel="0" collapsed="false">
      <c r="A904" s="56"/>
      <c r="B904" s="57"/>
      <c r="C904" s="0"/>
      <c r="D904" s="0"/>
      <c r="E904" s="59"/>
    </row>
    <row r="905" customFormat="false" ht="15" hidden="false" customHeight="false" outlineLevel="0" collapsed="false">
      <c r="A905" s="56"/>
      <c r="B905" s="57"/>
      <c r="C905" s="0"/>
      <c r="D905" s="0"/>
      <c r="E905" s="59"/>
    </row>
    <row r="906" customFormat="false" ht="15" hidden="false" customHeight="false" outlineLevel="0" collapsed="false">
      <c r="A906" s="56"/>
      <c r="B906" s="57"/>
      <c r="C906" s="0"/>
      <c r="D906" s="0"/>
      <c r="E906" s="59"/>
    </row>
    <row r="907" customFormat="false" ht="15" hidden="false" customHeight="false" outlineLevel="0" collapsed="false">
      <c r="A907" s="56"/>
      <c r="B907" s="57"/>
      <c r="C907" s="0"/>
      <c r="D907" s="0"/>
      <c r="E907" s="59"/>
    </row>
    <row r="908" customFormat="false" ht="15" hidden="false" customHeight="false" outlineLevel="0" collapsed="false">
      <c r="A908" s="56"/>
      <c r="B908" s="57"/>
      <c r="C908" s="0"/>
      <c r="D908" s="0"/>
      <c r="E908" s="59"/>
    </row>
    <row r="909" customFormat="false" ht="15" hidden="false" customHeight="false" outlineLevel="0" collapsed="false">
      <c r="A909" s="56"/>
      <c r="B909" s="57"/>
      <c r="C909" s="0"/>
      <c r="D909" s="0"/>
      <c r="E909" s="59"/>
    </row>
    <row r="910" customFormat="false" ht="15" hidden="false" customHeight="false" outlineLevel="0" collapsed="false">
      <c r="A910" s="56"/>
      <c r="B910" s="57"/>
      <c r="C910" s="0"/>
      <c r="D910" s="0"/>
      <c r="E910" s="59"/>
    </row>
    <row r="911" customFormat="false" ht="15" hidden="false" customHeight="false" outlineLevel="0" collapsed="false">
      <c r="A911" s="56"/>
      <c r="B911" s="57"/>
      <c r="C911" s="0"/>
      <c r="D911" s="0"/>
      <c r="E911" s="59"/>
    </row>
    <row r="912" customFormat="false" ht="15" hidden="false" customHeight="false" outlineLevel="0" collapsed="false">
      <c r="A912" s="56"/>
      <c r="B912" s="57"/>
      <c r="C912" s="0"/>
      <c r="D912" s="0"/>
      <c r="E912" s="59"/>
    </row>
    <row r="913" customFormat="false" ht="15" hidden="false" customHeight="false" outlineLevel="0" collapsed="false">
      <c r="A913" s="56"/>
      <c r="B913" s="57"/>
      <c r="C913" s="0"/>
      <c r="D913" s="0"/>
      <c r="E913" s="59"/>
    </row>
    <row r="914" customFormat="false" ht="15" hidden="false" customHeight="false" outlineLevel="0" collapsed="false">
      <c r="A914" s="56"/>
      <c r="B914" s="57"/>
      <c r="C914" s="0"/>
      <c r="D914" s="0"/>
      <c r="E914" s="59"/>
    </row>
    <row r="915" customFormat="false" ht="15" hidden="false" customHeight="false" outlineLevel="0" collapsed="false">
      <c r="A915" s="56"/>
      <c r="B915" s="57"/>
      <c r="C915" s="0"/>
      <c r="D915" s="0"/>
      <c r="E915" s="59"/>
    </row>
    <row r="916" customFormat="false" ht="15" hidden="false" customHeight="false" outlineLevel="0" collapsed="false">
      <c r="A916" s="56"/>
      <c r="B916" s="57"/>
      <c r="C916" s="0"/>
      <c r="D916" s="0"/>
      <c r="E916" s="59"/>
    </row>
    <row r="917" customFormat="false" ht="15" hidden="false" customHeight="false" outlineLevel="0" collapsed="false">
      <c r="A917" s="56"/>
      <c r="B917" s="57"/>
      <c r="C917" s="0"/>
      <c r="D917" s="0"/>
      <c r="E917" s="59"/>
    </row>
    <row r="918" customFormat="false" ht="15" hidden="false" customHeight="false" outlineLevel="0" collapsed="false">
      <c r="A918" s="56"/>
      <c r="B918" s="57"/>
      <c r="C918" s="0"/>
      <c r="D918" s="0"/>
      <c r="E918" s="59"/>
    </row>
    <row r="919" customFormat="false" ht="15" hidden="false" customHeight="false" outlineLevel="0" collapsed="false">
      <c r="A919" s="56"/>
      <c r="B919" s="57"/>
      <c r="C919" s="0"/>
      <c r="D919" s="0"/>
      <c r="E919" s="59"/>
    </row>
    <row r="920" customFormat="false" ht="15" hidden="false" customHeight="false" outlineLevel="0" collapsed="false">
      <c r="A920" s="56"/>
      <c r="B920" s="57"/>
      <c r="C920" s="0"/>
      <c r="D920" s="0"/>
      <c r="E920" s="59"/>
    </row>
    <row r="921" customFormat="false" ht="15" hidden="false" customHeight="false" outlineLevel="0" collapsed="false">
      <c r="A921" s="56"/>
      <c r="B921" s="57"/>
      <c r="C921" s="0"/>
      <c r="D921" s="0"/>
      <c r="E921" s="59"/>
    </row>
    <row r="922" customFormat="false" ht="15" hidden="false" customHeight="false" outlineLevel="0" collapsed="false">
      <c r="A922" s="56"/>
      <c r="B922" s="57"/>
      <c r="C922" s="0"/>
      <c r="D922" s="0"/>
      <c r="E922" s="59"/>
    </row>
    <row r="923" customFormat="false" ht="15" hidden="false" customHeight="false" outlineLevel="0" collapsed="false">
      <c r="A923" s="56"/>
      <c r="B923" s="57"/>
      <c r="C923" s="0"/>
      <c r="D923" s="0"/>
      <c r="E923" s="59"/>
    </row>
    <row r="924" customFormat="false" ht="15" hidden="false" customHeight="false" outlineLevel="0" collapsed="false">
      <c r="A924" s="56"/>
      <c r="B924" s="57"/>
      <c r="C924" s="0"/>
      <c r="D924" s="0"/>
      <c r="E924" s="59"/>
    </row>
    <row r="925" customFormat="false" ht="15" hidden="false" customHeight="false" outlineLevel="0" collapsed="false">
      <c r="A925" s="56"/>
      <c r="B925" s="57"/>
      <c r="C925" s="0"/>
      <c r="D925" s="0"/>
      <c r="E925" s="59"/>
    </row>
    <row r="926" customFormat="false" ht="15" hidden="false" customHeight="false" outlineLevel="0" collapsed="false">
      <c r="A926" s="56"/>
      <c r="B926" s="57"/>
      <c r="C926" s="0"/>
      <c r="D926" s="0"/>
      <c r="E926" s="59"/>
    </row>
    <row r="927" customFormat="false" ht="15" hidden="false" customHeight="false" outlineLevel="0" collapsed="false">
      <c r="A927" s="56"/>
      <c r="B927" s="57"/>
      <c r="C927" s="0"/>
      <c r="D927" s="0"/>
      <c r="E927" s="59"/>
    </row>
    <row r="928" customFormat="false" ht="15" hidden="false" customHeight="false" outlineLevel="0" collapsed="false">
      <c r="A928" s="56"/>
      <c r="B928" s="57"/>
      <c r="C928" s="0"/>
      <c r="D928" s="0"/>
      <c r="E928" s="59"/>
    </row>
    <row r="929" customFormat="false" ht="15" hidden="false" customHeight="false" outlineLevel="0" collapsed="false">
      <c r="A929" s="56"/>
      <c r="B929" s="57"/>
      <c r="C929" s="0"/>
      <c r="D929" s="0"/>
      <c r="E929" s="59"/>
    </row>
    <row r="930" customFormat="false" ht="15" hidden="false" customHeight="false" outlineLevel="0" collapsed="false">
      <c r="A930" s="56"/>
      <c r="B930" s="57"/>
      <c r="C930" s="0"/>
      <c r="D930" s="0"/>
      <c r="E930" s="59"/>
    </row>
    <row r="931" customFormat="false" ht="15" hidden="false" customHeight="false" outlineLevel="0" collapsed="false">
      <c r="A931" s="56"/>
      <c r="B931" s="57"/>
      <c r="C931" s="0"/>
      <c r="D931" s="0"/>
      <c r="E931" s="59"/>
    </row>
    <row r="932" customFormat="false" ht="15" hidden="false" customHeight="false" outlineLevel="0" collapsed="false">
      <c r="A932" s="56"/>
      <c r="B932" s="57"/>
      <c r="C932" s="0"/>
      <c r="D932" s="0"/>
      <c r="E932" s="59"/>
    </row>
    <row r="933" customFormat="false" ht="15" hidden="false" customHeight="false" outlineLevel="0" collapsed="false">
      <c r="A933" s="56"/>
      <c r="B933" s="57"/>
      <c r="C933" s="0"/>
      <c r="D933" s="0"/>
      <c r="E933" s="59"/>
    </row>
    <row r="934" customFormat="false" ht="15" hidden="false" customHeight="false" outlineLevel="0" collapsed="false">
      <c r="A934" s="56"/>
      <c r="B934" s="57"/>
      <c r="C934" s="0"/>
      <c r="D934" s="0"/>
      <c r="E934" s="59"/>
    </row>
    <row r="935" customFormat="false" ht="15" hidden="false" customHeight="false" outlineLevel="0" collapsed="false">
      <c r="A935" s="56"/>
      <c r="B935" s="57"/>
      <c r="C935" s="0"/>
      <c r="D935" s="0"/>
      <c r="E935" s="59"/>
    </row>
    <row r="936" customFormat="false" ht="15" hidden="false" customHeight="false" outlineLevel="0" collapsed="false">
      <c r="A936" s="56"/>
      <c r="B936" s="57"/>
      <c r="C936" s="0"/>
      <c r="D936" s="0"/>
      <c r="E936" s="59"/>
    </row>
    <row r="937" customFormat="false" ht="15" hidden="false" customHeight="false" outlineLevel="0" collapsed="false">
      <c r="A937" s="56"/>
      <c r="B937" s="57"/>
      <c r="C937" s="0"/>
      <c r="D937" s="0"/>
      <c r="E937" s="59"/>
    </row>
    <row r="938" customFormat="false" ht="15" hidden="false" customHeight="false" outlineLevel="0" collapsed="false">
      <c r="A938" s="56"/>
      <c r="B938" s="57"/>
      <c r="C938" s="0"/>
      <c r="D938" s="0"/>
      <c r="E938" s="59"/>
    </row>
    <row r="939" customFormat="false" ht="15" hidden="false" customHeight="false" outlineLevel="0" collapsed="false">
      <c r="A939" s="56"/>
      <c r="B939" s="57"/>
      <c r="C939" s="0"/>
      <c r="D939" s="0"/>
      <c r="E939" s="59"/>
    </row>
    <row r="940" customFormat="false" ht="15" hidden="false" customHeight="false" outlineLevel="0" collapsed="false">
      <c r="A940" s="56"/>
      <c r="B940" s="57"/>
      <c r="C940" s="0"/>
      <c r="D940" s="0"/>
      <c r="E940" s="59"/>
    </row>
    <row r="941" customFormat="false" ht="15" hidden="false" customHeight="false" outlineLevel="0" collapsed="false">
      <c r="A941" s="56"/>
      <c r="B941" s="57"/>
      <c r="C941" s="0"/>
      <c r="D941" s="0"/>
      <c r="E941" s="59"/>
    </row>
    <row r="942" customFormat="false" ht="15" hidden="false" customHeight="false" outlineLevel="0" collapsed="false">
      <c r="A942" s="56"/>
      <c r="B942" s="57"/>
      <c r="C942" s="0"/>
      <c r="D942" s="0"/>
      <c r="E942" s="59"/>
    </row>
    <row r="943" customFormat="false" ht="15" hidden="false" customHeight="false" outlineLevel="0" collapsed="false">
      <c r="A943" s="56"/>
      <c r="B943" s="57"/>
      <c r="C943" s="0"/>
      <c r="D943" s="0"/>
      <c r="E943" s="59"/>
    </row>
    <row r="944" customFormat="false" ht="15" hidden="false" customHeight="false" outlineLevel="0" collapsed="false">
      <c r="A944" s="56"/>
      <c r="B944" s="57"/>
      <c r="C944" s="0"/>
      <c r="D944" s="0"/>
      <c r="E944" s="59"/>
    </row>
    <row r="945" customFormat="false" ht="15" hidden="false" customHeight="false" outlineLevel="0" collapsed="false">
      <c r="A945" s="56"/>
      <c r="B945" s="57"/>
      <c r="C945" s="0"/>
      <c r="D945" s="0"/>
      <c r="E945" s="59"/>
    </row>
    <row r="946" customFormat="false" ht="15" hidden="false" customHeight="false" outlineLevel="0" collapsed="false">
      <c r="A946" s="56"/>
      <c r="B946" s="57"/>
      <c r="C946" s="0"/>
      <c r="D946" s="0"/>
      <c r="E946" s="59"/>
    </row>
    <row r="947" customFormat="false" ht="15" hidden="false" customHeight="false" outlineLevel="0" collapsed="false">
      <c r="A947" s="56"/>
      <c r="B947" s="57"/>
      <c r="C947" s="0"/>
      <c r="D947" s="0"/>
      <c r="E947" s="59"/>
    </row>
    <row r="948" customFormat="false" ht="15" hidden="false" customHeight="false" outlineLevel="0" collapsed="false">
      <c r="A948" s="56"/>
      <c r="B948" s="57"/>
      <c r="C948" s="0"/>
      <c r="D948" s="0"/>
      <c r="E948" s="59"/>
    </row>
    <row r="949" customFormat="false" ht="15" hidden="false" customHeight="false" outlineLevel="0" collapsed="false">
      <c r="A949" s="56"/>
      <c r="B949" s="57"/>
      <c r="C949" s="0"/>
      <c r="D949" s="0"/>
      <c r="E949" s="59"/>
    </row>
    <row r="950" customFormat="false" ht="15" hidden="false" customHeight="false" outlineLevel="0" collapsed="false">
      <c r="A950" s="56"/>
      <c r="B950" s="57"/>
      <c r="C950" s="0"/>
      <c r="D950" s="0"/>
      <c r="E950" s="59"/>
    </row>
    <row r="951" customFormat="false" ht="15" hidden="false" customHeight="false" outlineLevel="0" collapsed="false">
      <c r="A951" s="56"/>
      <c r="B951" s="57"/>
      <c r="C951" s="0"/>
      <c r="D951" s="0"/>
      <c r="E951" s="59"/>
    </row>
    <row r="952" customFormat="false" ht="15" hidden="false" customHeight="false" outlineLevel="0" collapsed="false">
      <c r="A952" s="56"/>
      <c r="B952" s="57"/>
      <c r="C952" s="0"/>
      <c r="D952" s="0"/>
      <c r="E952" s="59"/>
    </row>
    <row r="953" customFormat="false" ht="15" hidden="false" customHeight="false" outlineLevel="0" collapsed="false">
      <c r="A953" s="56"/>
      <c r="B953" s="57"/>
      <c r="C953" s="0"/>
      <c r="D953" s="0"/>
      <c r="E953" s="59"/>
    </row>
    <row r="954" customFormat="false" ht="15" hidden="false" customHeight="false" outlineLevel="0" collapsed="false">
      <c r="A954" s="56"/>
      <c r="B954" s="57"/>
      <c r="C954" s="0"/>
      <c r="D954" s="0"/>
      <c r="E954" s="59"/>
    </row>
    <row r="955" customFormat="false" ht="15" hidden="false" customHeight="false" outlineLevel="0" collapsed="false">
      <c r="A955" s="56"/>
      <c r="B955" s="57"/>
      <c r="C955" s="0"/>
      <c r="D955" s="0"/>
      <c r="E955" s="59"/>
    </row>
    <row r="956" customFormat="false" ht="15" hidden="false" customHeight="false" outlineLevel="0" collapsed="false">
      <c r="A956" s="56"/>
      <c r="B956" s="57"/>
      <c r="C956" s="0"/>
      <c r="D956" s="0"/>
      <c r="E956" s="59"/>
    </row>
    <row r="957" customFormat="false" ht="15" hidden="false" customHeight="false" outlineLevel="0" collapsed="false">
      <c r="A957" s="56"/>
      <c r="B957" s="57"/>
      <c r="C957" s="0"/>
      <c r="D957" s="0"/>
      <c r="E957" s="59"/>
    </row>
    <row r="958" customFormat="false" ht="15" hidden="false" customHeight="false" outlineLevel="0" collapsed="false">
      <c r="A958" s="56"/>
      <c r="B958" s="57"/>
      <c r="C958" s="0"/>
      <c r="D958" s="0"/>
      <c r="E958" s="59"/>
    </row>
    <row r="959" customFormat="false" ht="15" hidden="false" customHeight="false" outlineLevel="0" collapsed="false">
      <c r="A959" s="56"/>
      <c r="B959" s="57"/>
      <c r="C959" s="0"/>
      <c r="D959" s="0"/>
      <c r="E959" s="59"/>
    </row>
    <row r="960" customFormat="false" ht="15" hidden="false" customHeight="false" outlineLevel="0" collapsed="false">
      <c r="A960" s="56"/>
      <c r="B960" s="57"/>
      <c r="C960" s="0"/>
      <c r="D960" s="0"/>
      <c r="E960" s="59"/>
    </row>
    <row r="961" customFormat="false" ht="15" hidden="false" customHeight="false" outlineLevel="0" collapsed="false">
      <c r="A961" s="56"/>
      <c r="B961" s="57"/>
      <c r="C961" s="0"/>
      <c r="D961" s="0"/>
      <c r="E961" s="59"/>
    </row>
    <row r="962" customFormat="false" ht="15" hidden="false" customHeight="false" outlineLevel="0" collapsed="false">
      <c r="A962" s="56"/>
      <c r="B962" s="57"/>
      <c r="C962" s="0"/>
      <c r="D962" s="0"/>
      <c r="E962" s="59"/>
    </row>
    <row r="963" customFormat="false" ht="15" hidden="false" customHeight="false" outlineLevel="0" collapsed="false">
      <c r="A963" s="56"/>
      <c r="B963" s="57"/>
      <c r="C963" s="0"/>
      <c r="D963" s="0"/>
      <c r="E963" s="59"/>
    </row>
    <row r="964" customFormat="false" ht="15" hidden="false" customHeight="false" outlineLevel="0" collapsed="false">
      <c r="A964" s="56"/>
      <c r="B964" s="57"/>
      <c r="C964" s="0"/>
      <c r="D964" s="0"/>
      <c r="E964" s="59"/>
    </row>
    <row r="965" customFormat="false" ht="15" hidden="false" customHeight="false" outlineLevel="0" collapsed="false">
      <c r="A965" s="56"/>
      <c r="B965" s="57"/>
      <c r="C965" s="0"/>
      <c r="D965" s="0"/>
      <c r="E965" s="59"/>
    </row>
    <row r="966" customFormat="false" ht="15" hidden="false" customHeight="false" outlineLevel="0" collapsed="false">
      <c r="A966" s="56"/>
      <c r="B966" s="57"/>
      <c r="C966" s="0"/>
      <c r="D966" s="0"/>
      <c r="E966" s="59"/>
    </row>
    <row r="967" customFormat="false" ht="15" hidden="false" customHeight="false" outlineLevel="0" collapsed="false">
      <c r="A967" s="56"/>
      <c r="B967" s="57"/>
      <c r="C967" s="0"/>
      <c r="D967" s="0"/>
      <c r="E967" s="59"/>
    </row>
    <row r="968" customFormat="false" ht="15" hidden="false" customHeight="false" outlineLevel="0" collapsed="false">
      <c r="A968" s="56"/>
      <c r="B968" s="57"/>
      <c r="C968" s="0"/>
      <c r="D968" s="0"/>
      <c r="E968" s="59"/>
    </row>
    <row r="969" customFormat="false" ht="15" hidden="false" customHeight="false" outlineLevel="0" collapsed="false">
      <c r="A969" s="56"/>
      <c r="B969" s="57"/>
      <c r="C969" s="0"/>
      <c r="D969" s="0"/>
      <c r="E969" s="59"/>
    </row>
    <row r="970" customFormat="false" ht="15" hidden="false" customHeight="false" outlineLevel="0" collapsed="false">
      <c r="A970" s="56"/>
      <c r="B970" s="57"/>
      <c r="C970" s="0"/>
      <c r="D970" s="0"/>
      <c r="E970" s="59"/>
    </row>
    <row r="971" customFormat="false" ht="15" hidden="false" customHeight="false" outlineLevel="0" collapsed="false">
      <c r="A971" s="56"/>
      <c r="B971" s="57"/>
      <c r="C971" s="0"/>
      <c r="D971" s="0"/>
      <c r="E971" s="59"/>
    </row>
    <row r="972" customFormat="false" ht="15" hidden="false" customHeight="false" outlineLevel="0" collapsed="false">
      <c r="A972" s="56"/>
      <c r="B972" s="57"/>
      <c r="C972" s="0"/>
      <c r="D972" s="0"/>
      <c r="E972" s="59"/>
    </row>
    <row r="973" customFormat="false" ht="15" hidden="false" customHeight="false" outlineLevel="0" collapsed="false">
      <c r="A973" s="56"/>
      <c r="B973" s="57"/>
      <c r="C973" s="0"/>
      <c r="D973" s="0"/>
      <c r="E973" s="59"/>
    </row>
    <row r="974" customFormat="false" ht="15" hidden="false" customHeight="false" outlineLevel="0" collapsed="false">
      <c r="A974" s="56"/>
      <c r="B974" s="57"/>
      <c r="C974" s="0"/>
      <c r="D974" s="0"/>
      <c r="E974" s="59"/>
    </row>
    <row r="975" customFormat="false" ht="15" hidden="false" customHeight="false" outlineLevel="0" collapsed="false">
      <c r="A975" s="56"/>
      <c r="B975" s="57"/>
      <c r="C975" s="0"/>
      <c r="D975" s="0"/>
      <c r="E975" s="59"/>
    </row>
    <row r="976" customFormat="false" ht="15" hidden="false" customHeight="false" outlineLevel="0" collapsed="false">
      <c r="A976" s="56"/>
      <c r="B976" s="57"/>
      <c r="C976" s="0"/>
      <c r="D976" s="0"/>
      <c r="E976" s="59"/>
    </row>
    <row r="977" customFormat="false" ht="15" hidden="false" customHeight="false" outlineLevel="0" collapsed="false">
      <c r="A977" s="56"/>
      <c r="B977" s="57"/>
      <c r="C977" s="0"/>
      <c r="D977" s="0"/>
      <c r="E977" s="59"/>
    </row>
    <row r="978" customFormat="false" ht="15" hidden="false" customHeight="false" outlineLevel="0" collapsed="false">
      <c r="A978" s="56"/>
      <c r="B978" s="57"/>
      <c r="C978" s="0"/>
      <c r="D978" s="0"/>
      <c r="E978" s="59"/>
    </row>
    <row r="979" customFormat="false" ht="15" hidden="false" customHeight="false" outlineLevel="0" collapsed="false">
      <c r="A979" s="56"/>
      <c r="B979" s="57"/>
      <c r="C979" s="0"/>
      <c r="D979" s="0"/>
      <c r="E979" s="59"/>
    </row>
    <row r="980" customFormat="false" ht="15" hidden="false" customHeight="false" outlineLevel="0" collapsed="false">
      <c r="A980" s="56"/>
      <c r="B980" s="57"/>
      <c r="C980" s="0"/>
      <c r="D980" s="0"/>
      <c r="E980" s="59"/>
    </row>
    <row r="981" customFormat="false" ht="15" hidden="false" customHeight="false" outlineLevel="0" collapsed="false">
      <c r="A981" s="56"/>
      <c r="B981" s="57"/>
      <c r="C981" s="0"/>
      <c r="D981" s="0"/>
      <c r="E981" s="59"/>
    </row>
    <row r="982" customFormat="false" ht="15" hidden="false" customHeight="false" outlineLevel="0" collapsed="false">
      <c r="A982" s="56"/>
      <c r="B982" s="57"/>
      <c r="C982" s="0"/>
      <c r="D982" s="0"/>
      <c r="E982" s="59"/>
    </row>
    <row r="983" customFormat="false" ht="15" hidden="false" customHeight="false" outlineLevel="0" collapsed="false">
      <c r="A983" s="56"/>
      <c r="B983" s="57"/>
      <c r="C983" s="0"/>
      <c r="D983" s="0"/>
      <c r="E983" s="59"/>
    </row>
    <row r="984" customFormat="false" ht="15" hidden="false" customHeight="false" outlineLevel="0" collapsed="false">
      <c r="A984" s="56"/>
      <c r="B984" s="57"/>
      <c r="C984" s="0"/>
      <c r="D984" s="0"/>
      <c r="E984" s="59"/>
    </row>
    <row r="985" customFormat="false" ht="15" hidden="false" customHeight="false" outlineLevel="0" collapsed="false">
      <c r="A985" s="56"/>
      <c r="B985" s="57"/>
      <c r="C985" s="0"/>
      <c r="D985" s="0"/>
      <c r="E985" s="59"/>
    </row>
    <row r="986" customFormat="false" ht="15" hidden="false" customHeight="false" outlineLevel="0" collapsed="false">
      <c r="A986" s="56"/>
      <c r="B986" s="57"/>
      <c r="C986" s="0"/>
      <c r="D986" s="0"/>
      <c r="E986" s="59"/>
    </row>
    <row r="987" customFormat="false" ht="15" hidden="false" customHeight="false" outlineLevel="0" collapsed="false">
      <c r="A987" s="56"/>
      <c r="B987" s="57"/>
      <c r="C987" s="0"/>
      <c r="D987" s="0"/>
      <c r="E987" s="59"/>
    </row>
    <row r="988" customFormat="false" ht="15" hidden="false" customHeight="false" outlineLevel="0" collapsed="false">
      <c r="A988" s="56"/>
      <c r="B988" s="57"/>
      <c r="C988" s="0"/>
      <c r="D988" s="0"/>
      <c r="E988" s="59"/>
    </row>
    <row r="989" customFormat="false" ht="15" hidden="false" customHeight="false" outlineLevel="0" collapsed="false">
      <c r="A989" s="56"/>
      <c r="B989" s="57"/>
      <c r="C989" s="0"/>
      <c r="D989" s="0"/>
      <c r="E989" s="59"/>
    </row>
    <row r="990" customFormat="false" ht="15" hidden="false" customHeight="false" outlineLevel="0" collapsed="false">
      <c r="A990" s="56"/>
      <c r="B990" s="57"/>
      <c r="C990" s="0"/>
      <c r="D990" s="0"/>
      <c r="E990" s="59"/>
    </row>
    <row r="991" customFormat="false" ht="15" hidden="false" customHeight="false" outlineLevel="0" collapsed="false">
      <c r="A991" s="56"/>
      <c r="B991" s="57"/>
      <c r="C991" s="0"/>
      <c r="D991" s="0"/>
      <c r="E991" s="59"/>
    </row>
    <row r="992" customFormat="false" ht="15" hidden="false" customHeight="false" outlineLevel="0" collapsed="false">
      <c r="A992" s="56"/>
      <c r="B992" s="57"/>
      <c r="C992" s="0"/>
      <c r="D992" s="0"/>
      <c r="E992" s="59"/>
    </row>
    <row r="993" customFormat="false" ht="15" hidden="false" customHeight="false" outlineLevel="0" collapsed="false">
      <c r="A993" s="56"/>
      <c r="B993" s="57"/>
      <c r="C993" s="0"/>
      <c r="D993" s="0"/>
      <c r="E993" s="59"/>
    </row>
    <row r="994" customFormat="false" ht="15" hidden="false" customHeight="false" outlineLevel="0" collapsed="false">
      <c r="A994" s="56"/>
      <c r="B994" s="57"/>
      <c r="C994" s="0"/>
      <c r="D994" s="0"/>
      <c r="E994" s="59"/>
    </row>
    <row r="995" customFormat="false" ht="15" hidden="false" customHeight="false" outlineLevel="0" collapsed="false">
      <c r="A995" s="56"/>
      <c r="B995" s="57"/>
      <c r="C995" s="0"/>
      <c r="D995" s="0"/>
      <c r="E995" s="59"/>
    </row>
    <row r="996" customFormat="false" ht="15" hidden="false" customHeight="false" outlineLevel="0" collapsed="false">
      <c r="A996" s="56"/>
      <c r="B996" s="57"/>
      <c r="C996" s="0"/>
      <c r="D996" s="0"/>
      <c r="E996" s="59"/>
    </row>
    <row r="997" customFormat="false" ht="15" hidden="false" customHeight="false" outlineLevel="0" collapsed="false">
      <c r="A997" s="56"/>
      <c r="B997" s="57"/>
      <c r="C997" s="0"/>
      <c r="D997" s="0"/>
      <c r="E997" s="59"/>
    </row>
    <row r="998" customFormat="false" ht="15" hidden="false" customHeight="false" outlineLevel="0" collapsed="false">
      <c r="A998" s="56"/>
      <c r="B998" s="57"/>
      <c r="C998" s="0"/>
      <c r="D998" s="0"/>
      <c r="E998" s="59"/>
    </row>
    <row r="999" customFormat="false" ht="15" hidden="false" customHeight="false" outlineLevel="0" collapsed="false">
      <c r="A999" s="56"/>
      <c r="B999" s="57"/>
      <c r="C999" s="0"/>
      <c r="D999" s="0"/>
      <c r="E999" s="59"/>
    </row>
    <row r="1000" customFormat="false" ht="15" hidden="false" customHeight="false" outlineLevel="0" collapsed="false">
      <c r="A1000" s="56"/>
      <c r="B1000" s="57"/>
      <c r="C1000" s="0"/>
      <c r="D1000" s="0"/>
      <c r="E1000" s="59"/>
    </row>
    <row r="1001" customFormat="false" ht="15" hidden="false" customHeight="false" outlineLevel="0" collapsed="false">
      <c r="A1001" s="56"/>
      <c r="B1001" s="57"/>
      <c r="C1001" s="0"/>
      <c r="D1001" s="0"/>
      <c r="E1001" s="59"/>
    </row>
    <row r="1002" customFormat="false" ht="15" hidden="false" customHeight="false" outlineLevel="0" collapsed="false">
      <c r="A1002" s="56"/>
      <c r="B1002" s="57"/>
      <c r="C1002" s="0"/>
      <c r="D1002" s="0"/>
      <c r="E1002" s="59"/>
    </row>
    <row r="1003" customFormat="false" ht="15" hidden="false" customHeight="false" outlineLevel="0" collapsed="false">
      <c r="A1003" s="56"/>
      <c r="B1003" s="57"/>
      <c r="C1003" s="0"/>
      <c r="D1003" s="0"/>
      <c r="E1003" s="59"/>
    </row>
    <row r="1004" customFormat="false" ht="15" hidden="false" customHeight="false" outlineLevel="0" collapsed="false">
      <c r="A1004" s="56"/>
      <c r="B1004" s="57"/>
      <c r="C1004" s="0"/>
      <c r="D1004" s="0"/>
      <c r="E1004" s="59"/>
    </row>
    <row r="1005" customFormat="false" ht="15" hidden="false" customHeight="false" outlineLevel="0" collapsed="false">
      <c r="A1005" s="56"/>
      <c r="B1005" s="57"/>
      <c r="C1005" s="0"/>
      <c r="D1005" s="0"/>
      <c r="E1005" s="59"/>
    </row>
    <row r="1006" customFormat="false" ht="15" hidden="false" customHeight="false" outlineLevel="0" collapsed="false">
      <c r="A1006" s="56"/>
      <c r="B1006" s="57"/>
      <c r="C1006" s="0"/>
      <c r="D1006" s="0"/>
      <c r="E1006" s="59"/>
    </row>
    <row r="1007" customFormat="false" ht="15" hidden="false" customHeight="false" outlineLevel="0" collapsed="false">
      <c r="A1007" s="56"/>
      <c r="B1007" s="57"/>
      <c r="C1007" s="0"/>
      <c r="D1007" s="0"/>
      <c r="E1007" s="59"/>
    </row>
    <row r="1008" customFormat="false" ht="15" hidden="false" customHeight="false" outlineLevel="0" collapsed="false">
      <c r="A1008" s="56"/>
      <c r="B1008" s="57"/>
      <c r="C1008" s="0"/>
      <c r="D1008" s="0"/>
      <c r="E1008" s="59"/>
    </row>
    <row r="1009" customFormat="false" ht="15" hidden="false" customHeight="false" outlineLevel="0" collapsed="false">
      <c r="A1009" s="56"/>
      <c r="B1009" s="57"/>
      <c r="C1009" s="0"/>
      <c r="D1009" s="0"/>
      <c r="E1009" s="59"/>
    </row>
    <row r="1010" customFormat="false" ht="15" hidden="false" customHeight="false" outlineLevel="0" collapsed="false">
      <c r="A1010" s="56"/>
      <c r="B1010" s="57"/>
      <c r="C1010" s="0"/>
      <c r="D1010" s="0"/>
      <c r="E1010" s="59"/>
    </row>
    <row r="1011" customFormat="false" ht="15" hidden="false" customHeight="false" outlineLevel="0" collapsed="false">
      <c r="A1011" s="56"/>
      <c r="B1011" s="57"/>
      <c r="C1011" s="0"/>
      <c r="D1011" s="0"/>
      <c r="E1011" s="59"/>
    </row>
    <row r="1012" customFormat="false" ht="15" hidden="false" customHeight="false" outlineLevel="0" collapsed="false">
      <c r="A1012" s="56"/>
      <c r="B1012" s="57"/>
      <c r="C1012" s="0"/>
      <c r="D1012" s="0"/>
      <c r="E1012" s="59"/>
    </row>
    <row r="1013" customFormat="false" ht="15" hidden="false" customHeight="false" outlineLevel="0" collapsed="false">
      <c r="A1013" s="56"/>
      <c r="B1013" s="57"/>
      <c r="C1013" s="0"/>
      <c r="D1013" s="0"/>
      <c r="E1013" s="59"/>
    </row>
    <row r="1014" customFormat="false" ht="15" hidden="false" customHeight="false" outlineLevel="0" collapsed="false">
      <c r="A1014" s="56"/>
      <c r="B1014" s="57"/>
      <c r="C1014" s="0"/>
      <c r="D1014" s="0"/>
      <c r="E1014" s="59"/>
    </row>
    <row r="1015" customFormat="false" ht="15" hidden="false" customHeight="false" outlineLevel="0" collapsed="false">
      <c r="A1015" s="56"/>
      <c r="B1015" s="57"/>
      <c r="C1015" s="0"/>
      <c r="D1015" s="0"/>
      <c r="E1015" s="59"/>
    </row>
    <row r="1016" customFormat="false" ht="15" hidden="false" customHeight="false" outlineLevel="0" collapsed="false">
      <c r="A1016" s="56"/>
      <c r="B1016" s="57"/>
      <c r="C1016" s="0"/>
      <c r="D1016" s="0"/>
      <c r="E1016" s="59"/>
    </row>
    <row r="1017" customFormat="false" ht="15" hidden="false" customHeight="false" outlineLevel="0" collapsed="false">
      <c r="A1017" s="56"/>
      <c r="B1017" s="57"/>
      <c r="C1017" s="0"/>
      <c r="D1017" s="0"/>
      <c r="E1017" s="59"/>
    </row>
    <row r="1018" customFormat="false" ht="15" hidden="false" customHeight="false" outlineLevel="0" collapsed="false">
      <c r="A1018" s="56"/>
      <c r="B1018" s="57"/>
      <c r="C1018" s="0"/>
      <c r="D1018" s="0"/>
      <c r="E1018" s="59"/>
    </row>
    <row r="1019" customFormat="false" ht="15" hidden="false" customHeight="false" outlineLevel="0" collapsed="false">
      <c r="A1019" s="56"/>
      <c r="B1019" s="57"/>
      <c r="C1019" s="0"/>
      <c r="D1019" s="0"/>
      <c r="E1019" s="59"/>
    </row>
    <row r="1020" customFormat="false" ht="15" hidden="false" customHeight="false" outlineLevel="0" collapsed="false">
      <c r="A1020" s="56"/>
      <c r="B1020" s="57"/>
      <c r="C1020" s="0"/>
      <c r="D1020" s="0"/>
      <c r="E1020" s="59"/>
    </row>
    <row r="1021" customFormat="false" ht="15" hidden="false" customHeight="false" outlineLevel="0" collapsed="false">
      <c r="A1021" s="56"/>
      <c r="B1021" s="57"/>
      <c r="C1021" s="0"/>
      <c r="D1021" s="0"/>
      <c r="E1021" s="59"/>
    </row>
    <row r="1022" customFormat="false" ht="15" hidden="false" customHeight="false" outlineLevel="0" collapsed="false">
      <c r="A1022" s="56"/>
      <c r="B1022" s="57"/>
      <c r="C1022" s="0"/>
      <c r="D1022" s="0"/>
      <c r="E1022" s="59"/>
    </row>
    <row r="1023" customFormat="false" ht="15" hidden="false" customHeight="false" outlineLevel="0" collapsed="false">
      <c r="A1023" s="56"/>
      <c r="B1023" s="57"/>
      <c r="C1023" s="0"/>
      <c r="D1023" s="0"/>
      <c r="E1023" s="59"/>
    </row>
    <row r="1024" customFormat="false" ht="15" hidden="false" customHeight="false" outlineLevel="0" collapsed="false">
      <c r="A1024" s="56"/>
      <c r="B1024" s="57"/>
      <c r="C1024" s="0"/>
      <c r="D1024" s="0"/>
      <c r="E1024" s="59"/>
    </row>
    <row r="1025" customFormat="false" ht="15" hidden="false" customHeight="false" outlineLevel="0" collapsed="false">
      <c r="A1025" s="56"/>
      <c r="B1025" s="57"/>
      <c r="C1025" s="0"/>
      <c r="D1025" s="0"/>
      <c r="E1025" s="59"/>
    </row>
    <row r="1026" customFormat="false" ht="15" hidden="false" customHeight="false" outlineLevel="0" collapsed="false">
      <c r="A1026" s="56"/>
      <c r="B1026" s="57"/>
      <c r="C1026" s="0"/>
      <c r="D1026" s="0"/>
      <c r="E1026" s="59"/>
    </row>
    <row r="1027" customFormat="false" ht="15" hidden="false" customHeight="false" outlineLevel="0" collapsed="false">
      <c r="A1027" s="56"/>
      <c r="B1027" s="57"/>
      <c r="C1027" s="0"/>
      <c r="D1027" s="0"/>
      <c r="E1027" s="59"/>
    </row>
    <row r="1028" customFormat="false" ht="15" hidden="false" customHeight="false" outlineLevel="0" collapsed="false">
      <c r="A1028" s="56"/>
      <c r="B1028" s="57"/>
      <c r="C1028" s="0"/>
      <c r="D1028" s="0"/>
      <c r="E1028" s="59"/>
    </row>
    <row r="1029" customFormat="false" ht="15" hidden="false" customHeight="false" outlineLevel="0" collapsed="false">
      <c r="A1029" s="56"/>
      <c r="B1029" s="57"/>
      <c r="C1029" s="0"/>
      <c r="D1029" s="0"/>
      <c r="E1029" s="59"/>
    </row>
    <row r="1030" customFormat="false" ht="15" hidden="false" customHeight="false" outlineLevel="0" collapsed="false">
      <c r="A1030" s="56"/>
      <c r="B1030" s="57"/>
      <c r="C1030" s="0"/>
      <c r="D1030" s="0"/>
      <c r="E1030" s="59"/>
    </row>
    <row r="1031" customFormat="false" ht="15" hidden="false" customHeight="false" outlineLevel="0" collapsed="false">
      <c r="A1031" s="56"/>
      <c r="B1031" s="57"/>
      <c r="C1031" s="0"/>
      <c r="D1031" s="0"/>
      <c r="E1031" s="59"/>
    </row>
    <row r="1032" customFormat="false" ht="15" hidden="false" customHeight="false" outlineLevel="0" collapsed="false">
      <c r="A1032" s="56"/>
      <c r="B1032" s="57"/>
      <c r="C1032" s="0"/>
      <c r="D1032" s="0"/>
      <c r="E1032" s="59"/>
    </row>
    <row r="1033" customFormat="false" ht="15" hidden="false" customHeight="false" outlineLevel="0" collapsed="false">
      <c r="A1033" s="56"/>
      <c r="B1033" s="57"/>
      <c r="C1033" s="0"/>
      <c r="D1033" s="0"/>
      <c r="E1033" s="59"/>
    </row>
    <row r="1034" customFormat="false" ht="15" hidden="false" customHeight="false" outlineLevel="0" collapsed="false">
      <c r="A1034" s="56"/>
      <c r="B1034" s="57"/>
      <c r="C1034" s="0"/>
      <c r="D1034" s="0"/>
      <c r="E1034" s="59"/>
    </row>
    <row r="1035" customFormat="false" ht="15" hidden="false" customHeight="false" outlineLevel="0" collapsed="false">
      <c r="A1035" s="56"/>
      <c r="B1035" s="57"/>
      <c r="C1035" s="0"/>
      <c r="D1035" s="0"/>
      <c r="E1035" s="59"/>
    </row>
    <row r="1036" customFormat="false" ht="15" hidden="false" customHeight="false" outlineLevel="0" collapsed="false">
      <c r="A1036" s="56"/>
      <c r="B1036" s="57"/>
      <c r="C1036" s="0"/>
      <c r="D1036" s="0"/>
      <c r="E1036" s="59"/>
    </row>
    <row r="1037" customFormat="false" ht="15" hidden="false" customHeight="false" outlineLevel="0" collapsed="false">
      <c r="A1037" s="56"/>
      <c r="B1037" s="57"/>
      <c r="C1037" s="0"/>
      <c r="D1037" s="0"/>
      <c r="E1037" s="59"/>
    </row>
    <row r="1038" customFormat="false" ht="15" hidden="false" customHeight="false" outlineLevel="0" collapsed="false">
      <c r="A1038" s="56"/>
      <c r="B1038" s="57"/>
      <c r="C1038" s="0"/>
      <c r="D1038" s="0"/>
      <c r="E1038" s="59"/>
    </row>
    <row r="1039" customFormat="false" ht="15" hidden="false" customHeight="false" outlineLevel="0" collapsed="false">
      <c r="A1039" s="56"/>
      <c r="B1039" s="57"/>
      <c r="C1039" s="0"/>
      <c r="D1039" s="0"/>
      <c r="E1039" s="59"/>
    </row>
    <row r="1040" customFormat="false" ht="15" hidden="false" customHeight="false" outlineLevel="0" collapsed="false">
      <c r="A1040" s="56"/>
      <c r="B1040" s="57"/>
      <c r="C1040" s="0"/>
      <c r="D1040" s="0"/>
      <c r="E1040" s="59"/>
    </row>
    <row r="1041" customFormat="false" ht="15" hidden="false" customHeight="false" outlineLevel="0" collapsed="false">
      <c r="A1041" s="56"/>
      <c r="B1041" s="57"/>
      <c r="C1041" s="0"/>
      <c r="D1041" s="0"/>
      <c r="E1041" s="59"/>
    </row>
    <row r="1042" customFormat="false" ht="15" hidden="false" customHeight="false" outlineLevel="0" collapsed="false">
      <c r="A1042" s="56"/>
      <c r="B1042" s="57"/>
      <c r="C1042" s="0"/>
      <c r="D1042" s="0"/>
      <c r="E1042" s="59"/>
    </row>
    <row r="1043" customFormat="false" ht="15" hidden="false" customHeight="false" outlineLevel="0" collapsed="false">
      <c r="A1043" s="56"/>
      <c r="B1043" s="57"/>
      <c r="C1043" s="0"/>
      <c r="D1043" s="0"/>
      <c r="E1043" s="59"/>
    </row>
    <row r="1044" customFormat="false" ht="15" hidden="false" customHeight="false" outlineLevel="0" collapsed="false">
      <c r="A1044" s="56"/>
      <c r="B1044" s="57"/>
      <c r="C1044" s="0"/>
      <c r="D1044" s="0"/>
      <c r="E1044" s="59"/>
    </row>
    <row r="1045" customFormat="false" ht="15" hidden="false" customHeight="false" outlineLevel="0" collapsed="false">
      <c r="A1045" s="56"/>
      <c r="B1045" s="57"/>
      <c r="C1045" s="0"/>
      <c r="D1045" s="0"/>
      <c r="E1045" s="59"/>
    </row>
    <row r="1046" customFormat="false" ht="15" hidden="false" customHeight="false" outlineLevel="0" collapsed="false">
      <c r="A1046" s="56"/>
      <c r="B1046" s="57"/>
      <c r="C1046" s="0"/>
      <c r="D1046" s="0"/>
      <c r="E1046" s="59"/>
    </row>
    <row r="1047" customFormat="false" ht="15" hidden="false" customHeight="false" outlineLevel="0" collapsed="false">
      <c r="A1047" s="56"/>
      <c r="B1047" s="57"/>
      <c r="C1047" s="0"/>
      <c r="D1047" s="0"/>
      <c r="E1047" s="59"/>
    </row>
    <row r="1048" customFormat="false" ht="15" hidden="false" customHeight="false" outlineLevel="0" collapsed="false">
      <c r="A1048" s="56"/>
      <c r="B1048" s="57"/>
      <c r="C1048" s="0"/>
      <c r="D1048" s="0"/>
      <c r="E1048" s="59"/>
    </row>
    <row r="1049" customFormat="false" ht="15" hidden="false" customHeight="false" outlineLevel="0" collapsed="false">
      <c r="A1049" s="56"/>
      <c r="B1049" s="57"/>
      <c r="C1049" s="0"/>
      <c r="D1049" s="0"/>
      <c r="E1049" s="59"/>
    </row>
    <row r="1050" customFormat="false" ht="15" hidden="false" customHeight="false" outlineLevel="0" collapsed="false">
      <c r="A1050" s="56"/>
      <c r="B1050" s="57"/>
      <c r="C1050" s="0"/>
      <c r="D1050" s="0"/>
      <c r="E1050" s="59"/>
    </row>
    <row r="1051" customFormat="false" ht="15" hidden="false" customHeight="false" outlineLevel="0" collapsed="false">
      <c r="A1051" s="56"/>
      <c r="B1051" s="57"/>
      <c r="C1051" s="0"/>
      <c r="D1051" s="0"/>
      <c r="E1051" s="59"/>
    </row>
    <row r="1052" customFormat="false" ht="15" hidden="false" customHeight="false" outlineLevel="0" collapsed="false">
      <c r="A1052" s="56"/>
      <c r="B1052" s="57"/>
      <c r="C1052" s="0"/>
      <c r="D1052" s="0"/>
      <c r="E1052" s="59"/>
    </row>
    <row r="1053" customFormat="false" ht="15" hidden="false" customHeight="false" outlineLevel="0" collapsed="false">
      <c r="A1053" s="56"/>
      <c r="B1053" s="57"/>
      <c r="C1053" s="0"/>
      <c r="D1053" s="0"/>
      <c r="E1053" s="59"/>
    </row>
    <row r="1054" customFormat="false" ht="15" hidden="false" customHeight="false" outlineLevel="0" collapsed="false">
      <c r="A1054" s="56"/>
      <c r="B1054" s="57"/>
      <c r="C1054" s="0"/>
      <c r="D1054" s="0"/>
      <c r="E1054" s="59"/>
    </row>
    <row r="1055" customFormat="false" ht="15" hidden="false" customHeight="false" outlineLevel="0" collapsed="false">
      <c r="A1055" s="56"/>
      <c r="B1055" s="57"/>
      <c r="C1055" s="0"/>
      <c r="D1055" s="0"/>
      <c r="E1055" s="59"/>
    </row>
    <row r="1056" customFormat="false" ht="15" hidden="false" customHeight="false" outlineLevel="0" collapsed="false">
      <c r="A1056" s="56"/>
      <c r="B1056" s="57"/>
      <c r="C1056" s="0"/>
      <c r="D1056" s="0"/>
      <c r="E1056" s="59"/>
    </row>
    <row r="1057" customFormat="false" ht="15" hidden="false" customHeight="false" outlineLevel="0" collapsed="false">
      <c r="A1057" s="56"/>
      <c r="B1057" s="57"/>
      <c r="C1057" s="0"/>
      <c r="D1057" s="0"/>
      <c r="E1057" s="59"/>
    </row>
    <row r="1058" customFormat="false" ht="15" hidden="false" customHeight="false" outlineLevel="0" collapsed="false">
      <c r="A1058" s="56"/>
      <c r="B1058" s="57"/>
      <c r="C1058" s="0"/>
      <c r="D1058" s="0"/>
      <c r="E1058" s="59"/>
    </row>
    <row r="1059" customFormat="false" ht="15" hidden="false" customHeight="false" outlineLevel="0" collapsed="false">
      <c r="A1059" s="56"/>
      <c r="B1059" s="57"/>
      <c r="C1059" s="0"/>
      <c r="D1059" s="0"/>
      <c r="E1059" s="59"/>
    </row>
    <row r="1060" customFormat="false" ht="15" hidden="false" customHeight="false" outlineLevel="0" collapsed="false">
      <c r="A1060" s="56"/>
      <c r="B1060" s="57"/>
      <c r="C1060" s="0"/>
      <c r="D1060" s="0"/>
      <c r="E1060" s="59"/>
    </row>
    <row r="1061" customFormat="false" ht="15" hidden="false" customHeight="false" outlineLevel="0" collapsed="false">
      <c r="A1061" s="56"/>
      <c r="B1061" s="57"/>
      <c r="C1061" s="0"/>
      <c r="D1061" s="0"/>
      <c r="E1061" s="59"/>
    </row>
    <row r="1062" customFormat="false" ht="15" hidden="false" customHeight="false" outlineLevel="0" collapsed="false">
      <c r="A1062" s="56"/>
      <c r="B1062" s="57"/>
      <c r="C1062" s="0"/>
      <c r="D1062" s="0"/>
      <c r="E1062" s="59"/>
    </row>
    <row r="1063" customFormat="false" ht="15" hidden="false" customHeight="false" outlineLevel="0" collapsed="false">
      <c r="A1063" s="56"/>
      <c r="B1063" s="57"/>
      <c r="C1063" s="0"/>
      <c r="D1063" s="0"/>
      <c r="E1063" s="59"/>
    </row>
    <row r="1064" customFormat="false" ht="15" hidden="false" customHeight="false" outlineLevel="0" collapsed="false">
      <c r="A1064" s="56"/>
      <c r="B1064" s="57"/>
      <c r="C1064" s="0"/>
      <c r="D1064" s="0"/>
      <c r="E1064" s="59"/>
    </row>
    <row r="1065" customFormat="false" ht="15" hidden="false" customHeight="false" outlineLevel="0" collapsed="false">
      <c r="A1065" s="56"/>
      <c r="B1065" s="57"/>
      <c r="C1065" s="0"/>
      <c r="D1065" s="0"/>
      <c r="E1065" s="59"/>
    </row>
    <row r="1066" customFormat="false" ht="15" hidden="false" customHeight="false" outlineLevel="0" collapsed="false">
      <c r="A1066" s="56"/>
      <c r="B1066" s="57"/>
      <c r="C1066" s="0"/>
      <c r="D1066" s="0"/>
      <c r="E1066" s="59"/>
    </row>
    <row r="1067" customFormat="false" ht="15" hidden="false" customHeight="false" outlineLevel="0" collapsed="false">
      <c r="A1067" s="56"/>
      <c r="B1067" s="57"/>
      <c r="C1067" s="0"/>
      <c r="D1067" s="0"/>
      <c r="E1067" s="59"/>
    </row>
    <row r="1068" customFormat="false" ht="15" hidden="false" customHeight="false" outlineLevel="0" collapsed="false">
      <c r="A1068" s="56"/>
      <c r="B1068" s="57"/>
      <c r="C1068" s="0"/>
      <c r="D1068" s="0"/>
      <c r="E1068" s="59"/>
    </row>
    <row r="1069" customFormat="false" ht="15" hidden="false" customHeight="false" outlineLevel="0" collapsed="false">
      <c r="A1069" s="56"/>
      <c r="B1069" s="57"/>
      <c r="C1069" s="0"/>
      <c r="D1069" s="0"/>
      <c r="E1069" s="59"/>
    </row>
    <row r="1070" customFormat="false" ht="15" hidden="false" customHeight="false" outlineLevel="0" collapsed="false">
      <c r="A1070" s="56"/>
      <c r="B1070" s="57"/>
      <c r="C1070" s="0"/>
      <c r="D1070" s="0"/>
      <c r="E1070" s="59"/>
    </row>
    <row r="1071" customFormat="false" ht="15" hidden="false" customHeight="false" outlineLevel="0" collapsed="false">
      <c r="A1071" s="56"/>
      <c r="B1071" s="57"/>
      <c r="C1071" s="0"/>
      <c r="D1071" s="0"/>
      <c r="E1071" s="59"/>
    </row>
    <row r="1072" customFormat="false" ht="15" hidden="false" customHeight="false" outlineLevel="0" collapsed="false">
      <c r="A1072" s="56"/>
      <c r="B1072" s="57"/>
      <c r="C1072" s="0"/>
      <c r="D1072" s="0"/>
      <c r="E1072" s="59"/>
    </row>
    <row r="1073" customFormat="false" ht="15" hidden="false" customHeight="false" outlineLevel="0" collapsed="false">
      <c r="A1073" s="56"/>
      <c r="B1073" s="57"/>
      <c r="C1073" s="0"/>
      <c r="D1073" s="0"/>
      <c r="E1073" s="59"/>
    </row>
    <row r="1074" customFormat="false" ht="15" hidden="false" customHeight="false" outlineLevel="0" collapsed="false">
      <c r="A1074" s="56"/>
      <c r="B1074" s="57"/>
      <c r="C1074" s="0"/>
      <c r="D1074" s="0"/>
      <c r="E1074" s="59"/>
    </row>
    <row r="1075" customFormat="false" ht="15" hidden="false" customHeight="false" outlineLevel="0" collapsed="false">
      <c r="A1075" s="56"/>
      <c r="B1075" s="57"/>
      <c r="C1075" s="0"/>
      <c r="D1075" s="0"/>
      <c r="E1075" s="59"/>
    </row>
    <row r="1076" customFormat="false" ht="15" hidden="false" customHeight="false" outlineLevel="0" collapsed="false">
      <c r="A1076" s="56"/>
      <c r="B1076" s="57"/>
      <c r="C1076" s="0"/>
      <c r="D1076" s="0"/>
      <c r="E1076" s="59"/>
    </row>
    <row r="1077" customFormat="false" ht="15" hidden="false" customHeight="false" outlineLevel="0" collapsed="false">
      <c r="A1077" s="56"/>
      <c r="B1077" s="57"/>
      <c r="C1077" s="0"/>
      <c r="D1077" s="0"/>
      <c r="E1077" s="59"/>
    </row>
    <row r="1078" customFormat="false" ht="15" hidden="false" customHeight="false" outlineLevel="0" collapsed="false">
      <c r="A1078" s="56"/>
      <c r="B1078" s="57"/>
      <c r="C1078" s="0"/>
      <c r="D1078" s="0"/>
      <c r="E1078" s="59"/>
    </row>
    <row r="1079" customFormat="false" ht="15" hidden="false" customHeight="false" outlineLevel="0" collapsed="false">
      <c r="A1079" s="56"/>
      <c r="B1079" s="57"/>
      <c r="C1079" s="0"/>
      <c r="D1079" s="0"/>
      <c r="E1079" s="59"/>
    </row>
    <row r="1080" customFormat="false" ht="15" hidden="false" customHeight="false" outlineLevel="0" collapsed="false">
      <c r="A1080" s="56"/>
      <c r="B1080" s="57"/>
      <c r="C1080" s="0"/>
      <c r="D1080" s="0"/>
      <c r="E1080" s="59"/>
    </row>
    <row r="1081" customFormat="false" ht="15" hidden="false" customHeight="false" outlineLevel="0" collapsed="false">
      <c r="A1081" s="56"/>
      <c r="B1081" s="57"/>
      <c r="C1081" s="0"/>
      <c r="D1081" s="0"/>
      <c r="E1081" s="59"/>
    </row>
    <row r="1082" customFormat="false" ht="15" hidden="false" customHeight="false" outlineLevel="0" collapsed="false">
      <c r="A1082" s="56"/>
      <c r="B1082" s="57"/>
      <c r="C1082" s="0"/>
      <c r="D1082" s="0"/>
      <c r="E1082" s="59"/>
    </row>
    <row r="1083" customFormat="false" ht="15" hidden="false" customHeight="false" outlineLevel="0" collapsed="false">
      <c r="A1083" s="56"/>
      <c r="B1083" s="57"/>
      <c r="C1083" s="0"/>
      <c r="D1083" s="0"/>
      <c r="E1083" s="59"/>
    </row>
    <row r="1084" customFormat="false" ht="15" hidden="false" customHeight="false" outlineLevel="0" collapsed="false">
      <c r="A1084" s="56"/>
      <c r="B1084" s="57"/>
      <c r="C1084" s="0"/>
      <c r="D1084" s="0"/>
      <c r="E1084" s="59"/>
    </row>
    <row r="1085" customFormat="false" ht="15" hidden="false" customHeight="false" outlineLevel="0" collapsed="false">
      <c r="A1085" s="56"/>
      <c r="B1085" s="57"/>
      <c r="C1085" s="0"/>
      <c r="D1085" s="0"/>
      <c r="E1085" s="59"/>
    </row>
    <row r="1086" customFormat="false" ht="15" hidden="false" customHeight="false" outlineLevel="0" collapsed="false">
      <c r="A1086" s="56"/>
      <c r="B1086" s="57"/>
      <c r="C1086" s="0"/>
      <c r="D1086" s="0"/>
      <c r="E1086" s="59"/>
    </row>
    <row r="1087" customFormat="false" ht="15" hidden="false" customHeight="false" outlineLevel="0" collapsed="false">
      <c r="A1087" s="56"/>
      <c r="B1087" s="57"/>
      <c r="C1087" s="0"/>
      <c r="D1087" s="0"/>
      <c r="E1087" s="59"/>
    </row>
    <row r="1088" customFormat="false" ht="15" hidden="false" customHeight="false" outlineLevel="0" collapsed="false">
      <c r="A1088" s="56"/>
      <c r="B1088" s="57"/>
      <c r="C1088" s="0"/>
      <c r="D1088" s="0"/>
      <c r="E1088" s="59"/>
    </row>
    <row r="1089" customFormat="false" ht="15" hidden="false" customHeight="false" outlineLevel="0" collapsed="false">
      <c r="A1089" s="56"/>
      <c r="B1089" s="57"/>
      <c r="C1089" s="0"/>
      <c r="D1089" s="0"/>
      <c r="E1089" s="59"/>
    </row>
    <row r="1090" customFormat="false" ht="15" hidden="false" customHeight="false" outlineLevel="0" collapsed="false">
      <c r="A1090" s="56"/>
      <c r="B1090" s="57"/>
      <c r="C1090" s="0"/>
      <c r="D1090" s="0"/>
      <c r="E1090" s="59"/>
    </row>
    <row r="1091" customFormat="false" ht="15" hidden="false" customHeight="false" outlineLevel="0" collapsed="false">
      <c r="A1091" s="56"/>
      <c r="B1091" s="57"/>
      <c r="C1091" s="0"/>
      <c r="D1091" s="0"/>
      <c r="E1091" s="59"/>
    </row>
    <row r="1092" customFormat="false" ht="15" hidden="false" customHeight="false" outlineLevel="0" collapsed="false">
      <c r="A1092" s="56"/>
      <c r="B1092" s="57"/>
      <c r="C1092" s="0"/>
      <c r="D1092" s="0"/>
      <c r="E1092" s="59"/>
    </row>
    <row r="1093" customFormat="false" ht="15" hidden="false" customHeight="false" outlineLevel="0" collapsed="false">
      <c r="A1093" s="56"/>
      <c r="B1093" s="57"/>
      <c r="C1093" s="0"/>
      <c r="D1093" s="0"/>
      <c r="E1093" s="59"/>
    </row>
    <row r="1094" customFormat="false" ht="15" hidden="false" customHeight="false" outlineLevel="0" collapsed="false">
      <c r="A1094" s="56"/>
      <c r="B1094" s="57"/>
      <c r="C1094" s="0"/>
      <c r="D1094" s="0"/>
      <c r="E1094" s="59"/>
    </row>
    <row r="1095" customFormat="false" ht="15" hidden="false" customHeight="false" outlineLevel="0" collapsed="false">
      <c r="A1095" s="56"/>
      <c r="B1095" s="57"/>
      <c r="C1095" s="0"/>
      <c r="D1095" s="0"/>
      <c r="E1095" s="59"/>
    </row>
    <row r="1096" customFormat="false" ht="15" hidden="false" customHeight="false" outlineLevel="0" collapsed="false">
      <c r="A1096" s="56"/>
      <c r="B1096" s="57"/>
      <c r="C1096" s="0"/>
      <c r="D1096" s="0"/>
      <c r="E1096" s="59"/>
    </row>
    <row r="1097" customFormat="false" ht="15" hidden="false" customHeight="false" outlineLevel="0" collapsed="false">
      <c r="A1097" s="56"/>
      <c r="B1097" s="57"/>
      <c r="C1097" s="0"/>
      <c r="D1097" s="0"/>
      <c r="E1097" s="59"/>
    </row>
    <row r="1098" customFormat="false" ht="15" hidden="false" customHeight="false" outlineLevel="0" collapsed="false">
      <c r="A1098" s="56"/>
      <c r="B1098" s="57"/>
      <c r="C1098" s="0"/>
      <c r="D1098" s="0"/>
      <c r="E1098" s="59"/>
    </row>
    <row r="1099" customFormat="false" ht="15" hidden="false" customHeight="false" outlineLevel="0" collapsed="false">
      <c r="A1099" s="56"/>
      <c r="B1099" s="57"/>
      <c r="C1099" s="0"/>
      <c r="D1099" s="0"/>
      <c r="E1099" s="59"/>
    </row>
    <row r="1100" customFormat="false" ht="15" hidden="false" customHeight="false" outlineLevel="0" collapsed="false">
      <c r="A1100" s="56"/>
      <c r="B1100" s="57"/>
      <c r="C1100" s="0"/>
      <c r="D1100" s="0"/>
      <c r="E1100" s="59"/>
    </row>
    <row r="1101" customFormat="false" ht="15" hidden="false" customHeight="false" outlineLevel="0" collapsed="false">
      <c r="A1101" s="56"/>
      <c r="B1101" s="57"/>
      <c r="C1101" s="58"/>
      <c r="D1101" s="60"/>
      <c r="E1101" s="61"/>
    </row>
    <row r="1102" customFormat="false" ht="15" hidden="false" customHeight="false" outlineLevel="0" collapsed="false">
      <c r="A1102" s="56"/>
      <c r="B1102" s="57"/>
      <c r="C1102" s="58"/>
      <c r="D1102" s="60"/>
      <c r="E1102" s="61"/>
    </row>
    <row r="1103" customFormat="false" ht="15" hidden="false" customHeight="false" outlineLevel="0" collapsed="false">
      <c r="A1103" s="56"/>
      <c r="B1103" s="57"/>
      <c r="C1103" s="58"/>
      <c r="D1103" s="60"/>
      <c r="E1103" s="61"/>
    </row>
    <row r="1104" customFormat="false" ht="15" hidden="false" customHeight="false" outlineLevel="0" collapsed="false">
      <c r="A1104" s="56"/>
      <c r="B1104" s="57"/>
      <c r="C1104" s="58"/>
      <c r="D1104" s="60"/>
      <c r="E1104" s="61"/>
    </row>
    <row r="1105" customFormat="false" ht="15" hidden="false" customHeight="false" outlineLevel="0" collapsed="false">
      <c r="A1105" s="56"/>
      <c r="B1105" s="57"/>
      <c r="C1105" s="58"/>
      <c r="D1105" s="60"/>
      <c r="E1105" s="61"/>
    </row>
    <row r="1106" customFormat="false" ht="15" hidden="false" customHeight="false" outlineLevel="0" collapsed="false">
      <c r="A1106" s="56"/>
      <c r="B1106" s="57"/>
      <c r="C1106" s="58"/>
      <c r="D1106" s="60"/>
      <c r="E1106" s="61"/>
    </row>
    <row r="1107" customFormat="false" ht="15" hidden="false" customHeight="false" outlineLevel="0" collapsed="false">
      <c r="A1107" s="56"/>
      <c r="B1107" s="57"/>
      <c r="C1107" s="58"/>
      <c r="D1107" s="60"/>
      <c r="E1107" s="61"/>
    </row>
    <row r="1108" customFormat="false" ht="15" hidden="false" customHeight="false" outlineLevel="0" collapsed="false">
      <c r="A1108" s="56"/>
      <c r="B1108" s="57"/>
      <c r="C1108" s="58"/>
      <c r="D1108" s="60"/>
      <c r="E1108" s="61"/>
    </row>
    <row r="1109" customFormat="false" ht="15" hidden="false" customHeight="false" outlineLevel="0" collapsed="false">
      <c r="A1109" s="56"/>
      <c r="B1109" s="57"/>
      <c r="C1109" s="58"/>
      <c r="D1109" s="60"/>
      <c r="E1109" s="61"/>
    </row>
    <row r="1110" customFormat="false" ht="15" hidden="false" customHeight="false" outlineLevel="0" collapsed="false">
      <c r="A1110" s="56"/>
      <c r="B1110" s="57"/>
      <c r="C1110" s="58"/>
      <c r="D1110" s="60"/>
      <c r="E1110" s="61"/>
    </row>
    <row r="1111" customFormat="false" ht="15" hidden="false" customHeight="false" outlineLevel="0" collapsed="false">
      <c r="A1111" s="56"/>
      <c r="B1111" s="57"/>
      <c r="C1111" s="58"/>
      <c r="D1111" s="60"/>
      <c r="E1111" s="61"/>
    </row>
    <row r="1112" customFormat="false" ht="15" hidden="false" customHeight="false" outlineLevel="0" collapsed="false">
      <c r="A1112" s="56"/>
      <c r="B1112" s="57"/>
      <c r="C1112" s="58"/>
      <c r="D1112" s="60"/>
      <c r="E1112" s="61"/>
    </row>
    <row r="1113" customFormat="false" ht="15" hidden="false" customHeight="false" outlineLevel="0" collapsed="false">
      <c r="A1113" s="56"/>
      <c r="B1113" s="57"/>
      <c r="C1113" s="58"/>
      <c r="D1113" s="60"/>
      <c r="E1113" s="61"/>
    </row>
    <row r="1114" customFormat="false" ht="15" hidden="false" customHeight="false" outlineLevel="0" collapsed="false">
      <c r="A1114" s="56"/>
      <c r="B1114" s="57"/>
      <c r="C1114" s="58"/>
      <c r="D1114" s="60"/>
      <c r="E1114" s="61"/>
    </row>
    <row r="1115" customFormat="false" ht="15" hidden="false" customHeight="false" outlineLevel="0" collapsed="false">
      <c r="A1115" s="56"/>
      <c r="B1115" s="57"/>
      <c r="C1115" s="58"/>
      <c r="D1115" s="60"/>
      <c r="E1115" s="61"/>
    </row>
    <row r="1116" customFormat="false" ht="15" hidden="false" customHeight="false" outlineLevel="0" collapsed="false">
      <c r="A1116" s="56"/>
      <c r="B1116" s="57"/>
      <c r="C1116" s="58"/>
      <c r="D1116" s="60"/>
      <c r="E1116" s="61"/>
    </row>
    <row r="1117" customFormat="false" ht="15" hidden="false" customHeight="false" outlineLevel="0" collapsed="false">
      <c r="A1117" s="56"/>
      <c r="B1117" s="57"/>
      <c r="C1117" s="58"/>
      <c r="D1117" s="60"/>
      <c r="E1117" s="61"/>
    </row>
    <row r="1118" customFormat="false" ht="15" hidden="false" customHeight="false" outlineLevel="0" collapsed="false">
      <c r="A1118" s="56"/>
      <c r="B1118" s="57"/>
      <c r="C1118" s="58"/>
      <c r="D1118" s="60"/>
      <c r="E1118" s="61"/>
    </row>
    <row r="1119" customFormat="false" ht="15" hidden="false" customHeight="false" outlineLevel="0" collapsed="false">
      <c r="A1119" s="56"/>
      <c r="B1119" s="57"/>
      <c r="C1119" s="58"/>
      <c r="D1119" s="60"/>
      <c r="E1119" s="61"/>
    </row>
    <row r="1120" customFormat="false" ht="15" hidden="false" customHeight="false" outlineLevel="0" collapsed="false">
      <c r="A1120" s="56"/>
      <c r="B1120" s="57"/>
      <c r="C1120" s="58"/>
      <c r="D1120" s="60"/>
      <c r="E1120" s="61"/>
    </row>
    <row r="1121" customFormat="false" ht="15" hidden="false" customHeight="false" outlineLevel="0" collapsed="false">
      <c r="A1121" s="56"/>
      <c r="B1121" s="57"/>
      <c r="C1121" s="58"/>
      <c r="D1121" s="60"/>
      <c r="E1121" s="61"/>
    </row>
    <row r="1122" customFormat="false" ht="15" hidden="false" customHeight="false" outlineLevel="0" collapsed="false">
      <c r="A1122" s="56"/>
      <c r="B1122" s="57"/>
      <c r="C1122" s="58"/>
      <c r="D1122" s="60"/>
      <c r="E1122" s="61"/>
    </row>
    <row r="1123" customFormat="false" ht="15" hidden="false" customHeight="false" outlineLevel="0" collapsed="false">
      <c r="A1123" s="56"/>
      <c r="B1123" s="57"/>
      <c r="C1123" s="58"/>
      <c r="D1123" s="60"/>
      <c r="E1123" s="61"/>
    </row>
    <row r="1124" customFormat="false" ht="15" hidden="false" customHeight="false" outlineLevel="0" collapsed="false">
      <c r="A1124" s="56"/>
      <c r="B1124" s="57"/>
      <c r="C1124" s="58"/>
      <c r="D1124" s="60"/>
      <c r="E1124" s="61"/>
    </row>
    <row r="1125" customFormat="false" ht="15" hidden="false" customHeight="false" outlineLevel="0" collapsed="false">
      <c r="A1125" s="56"/>
      <c r="B1125" s="57"/>
      <c r="C1125" s="58"/>
      <c r="D1125" s="60"/>
      <c r="E1125" s="61"/>
    </row>
    <row r="1126" customFormat="false" ht="15" hidden="false" customHeight="false" outlineLevel="0" collapsed="false">
      <c r="A1126" s="56"/>
      <c r="B1126" s="57"/>
      <c r="C1126" s="58"/>
      <c r="D1126" s="60"/>
      <c r="E1126" s="61"/>
    </row>
    <row r="1127" customFormat="false" ht="15" hidden="false" customHeight="false" outlineLevel="0" collapsed="false">
      <c r="A1127" s="56"/>
      <c r="B1127" s="57"/>
      <c r="C1127" s="58"/>
      <c r="D1127" s="60"/>
      <c r="E1127" s="61"/>
    </row>
    <row r="1128" customFormat="false" ht="15" hidden="false" customHeight="false" outlineLevel="0" collapsed="false">
      <c r="A1128" s="56"/>
      <c r="B1128" s="57"/>
      <c r="C1128" s="58"/>
      <c r="D1128" s="60"/>
      <c r="E1128" s="61"/>
    </row>
    <row r="1129" customFormat="false" ht="15" hidden="false" customHeight="false" outlineLevel="0" collapsed="false">
      <c r="A1129" s="56"/>
      <c r="B1129" s="57"/>
      <c r="C1129" s="58"/>
      <c r="D1129" s="60"/>
      <c r="E1129" s="61"/>
    </row>
    <row r="1130" customFormat="false" ht="15" hidden="false" customHeight="false" outlineLevel="0" collapsed="false">
      <c r="A1130" s="56"/>
      <c r="B1130" s="57"/>
      <c r="C1130" s="58"/>
      <c r="D1130" s="60"/>
      <c r="E1130" s="61"/>
    </row>
    <row r="1131" customFormat="false" ht="15" hidden="false" customHeight="false" outlineLevel="0" collapsed="false">
      <c r="A1131" s="56"/>
      <c r="B1131" s="57"/>
      <c r="C1131" s="58"/>
      <c r="D1131" s="60"/>
      <c r="E1131" s="61"/>
    </row>
    <row r="1132" customFormat="false" ht="15" hidden="false" customHeight="false" outlineLevel="0" collapsed="false">
      <c r="A1132" s="56"/>
      <c r="B1132" s="57"/>
      <c r="C1132" s="58"/>
      <c r="D1132" s="60"/>
      <c r="E1132" s="61"/>
    </row>
    <row r="1133" customFormat="false" ht="15" hidden="false" customHeight="false" outlineLevel="0" collapsed="false">
      <c r="A1133" s="56"/>
      <c r="B1133" s="57"/>
      <c r="C1133" s="58"/>
      <c r="D1133" s="60"/>
      <c r="E1133" s="61"/>
    </row>
    <row r="1134" customFormat="false" ht="15" hidden="false" customHeight="false" outlineLevel="0" collapsed="false">
      <c r="A1134" s="56"/>
      <c r="B1134" s="57"/>
      <c r="C1134" s="58"/>
      <c r="D1134" s="60"/>
      <c r="E1134" s="61"/>
    </row>
    <row r="1135" customFormat="false" ht="15" hidden="false" customHeight="false" outlineLevel="0" collapsed="false">
      <c r="A1135" s="56"/>
      <c r="B1135" s="57"/>
      <c r="C1135" s="58"/>
      <c r="D1135" s="60"/>
      <c r="E1135" s="61"/>
    </row>
    <row r="1136" customFormat="false" ht="15" hidden="false" customHeight="false" outlineLevel="0" collapsed="false">
      <c r="A1136" s="56"/>
      <c r="B1136" s="57"/>
      <c r="C1136" s="58"/>
      <c r="D1136" s="60"/>
      <c r="E1136" s="61"/>
    </row>
    <row r="1137" customFormat="false" ht="15" hidden="false" customHeight="false" outlineLevel="0" collapsed="false">
      <c r="A1137" s="56"/>
      <c r="B1137" s="57"/>
      <c r="C1137" s="58"/>
      <c r="D1137" s="60"/>
      <c r="E1137" s="61"/>
    </row>
    <row r="1138" customFormat="false" ht="15" hidden="false" customHeight="false" outlineLevel="0" collapsed="false">
      <c r="A1138" s="56"/>
      <c r="B1138" s="57"/>
      <c r="C1138" s="58"/>
      <c r="D1138" s="60"/>
      <c r="E1138" s="61"/>
    </row>
    <row r="1139" customFormat="false" ht="15" hidden="false" customHeight="false" outlineLevel="0" collapsed="false">
      <c r="A1139" s="56"/>
      <c r="B1139" s="57"/>
      <c r="C1139" s="58"/>
      <c r="D1139" s="60"/>
      <c r="E1139" s="61"/>
    </row>
    <row r="1140" customFormat="false" ht="15" hidden="false" customHeight="false" outlineLevel="0" collapsed="false">
      <c r="A1140" s="56"/>
      <c r="B1140" s="57"/>
      <c r="C1140" s="58"/>
      <c r="D1140" s="60"/>
      <c r="E1140" s="61"/>
    </row>
    <row r="1141" customFormat="false" ht="15" hidden="false" customHeight="false" outlineLevel="0" collapsed="false">
      <c r="A1141" s="56"/>
      <c r="B1141" s="57"/>
      <c r="C1141" s="58"/>
      <c r="D1141" s="60"/>
      <c r="E1141" s="61"/>
    </row>
    <row r="1142" customFormat="false" ht="15" hidden="false" customHeight="false" outlineLevel="0" collapsed="false">
      <c r="A1142" s="56"/>
      <c r="B1142" s="57"/>
      <c r="C1142" s="58"/>
      <c r="D1142" s="60"/>
      <c r="E1142" s="61"/>
    </row>
    <row r="1143" customFormat="false" ht="15" hidden="false" customHeight="false" outlineLevel="0" collapsed="false">
      <c r="A1143" s="56"/>
      <c r="B1143" s="57"/>
      <c r="C1143" s="58"/>
      <c r="D1143" s="60"/>
      <c r="E1143" s="61"/>
    </row>
    <row r="1144" customFormat="false" ht="15" hidden="false" customHeight="false" outlineLevel="0" collapsed="false">
      <c r="A1144" s="56"/>
      <c r="B1144" s="57"/>
      <c r="C1144" s="58"/>
      <c r="D1144" s="60"/>
      <c r="E1144" s="61"/>
    </row>
    <row r="1145" customFormat="false" ht="15" hidden="false" customHeight="false" outlineLevel="0" collapsed="false">
      <c r="A1145" s="56"/>
      <c r="B1145" s="57"/>
      <c r="C1145" s="58"/>
      <c r="D1145" s="60"/>
      <c r="E1145" s="61"/>
    </row>
    <row r="1146" customFormat="false" ht="15" hidden="false" customHeight="false" outlineLevel="0" collapsed="false">
      <c r="A1146" s="56"/>
      <c r="B1146" s="57"/>
      <c r="C1146" s="58"/>
      <c r="D1146" s="60"/>
      <c r="E1146" s="61"/>
    </row>
    <row r="1147" customFormat="false" ht="15" hidden="false" customHeight="false" outlineLevel="0" collapsed="false">
      <c r="A1147" s="56"/>
      <c r="B1147" s="57"/>
      <c r="C1147" s="58"/>
      <c r="D1147" s="60"/>
      <c r="E1147" s="61"/>
    </row>
    <row r="1148" customFormat="false" ht="15" hidden="false" customHeight="false" outlineLevel="0" collapsed="false">
      <c r="A1148" s="56"/>
      <c r="B1148" s="57"/>
      <c r="C1148" s="58"/>
      <c r="D1148" s="60"/>
      <c r="E1148" s="61"/>
    </row>
    <row r="1149" customFormat="false" ht="15" hidden="false" customHeight="false" outlineLevel="0" collapsed="false">
      <c r="A1149" s="56"/>
      <c r="B1149" s="57"/>
      <c r="C1149" s="58"/>
      <c r="D1149" s="60"/>
      <c r="E1149" s="61"/>
    </row>
    <row r="1150" customFormat="false" ht="15" hidden="false" customHeight="false" outlineLevel="0" collapsed="false">
      <c r="A1150" s="56"/>
      <c r="B1150" s="57"/>
      <c r="C1150" s="58"/>
      <c r="D1150" s="60"/>
      <c r="E1150" s="61"/>
    </row>
    <row r="1151" customFormat="false" ht="15" hidden="false" customHeight="false" outlineLevel="0" collapsed="false">
      <c r="A1151" s="56"/>
      <c r="B1151" s="57"/>
      <c r="C1151" s="58"/>
      <c r="D1151" s="60"/>
      <c r="E1151" s="61"/>
    </row>
    <row r="1152" customFormat="false" ht="15" hidden="false" customHeight="false" outlineLevel="0" collapsed="false">
      <c r="A1152" s="56"/>
      <c r="B1152" s="57"/>
      <c r="C1152" s="58"/>
      <c r="D1152" s="60"/>
      <c r="E1152" s="61"/>
    </row>
    <row r="1153" customFormat="false" ht="15" hidden="false" customHeight="false" outlineLevel="0" collapsed="false">
      <c r="A1153" s="56"/>
      <c r="B1153" s="57"/>
      <c r="C1153" s="58"/>
      <c r="D1153" s="60"/>
      <c r="E1153" s="61"/>
    </row>
    <row r="1154" customFormat="false" ht="15" hidden="false" customHeight="false" outlineLevel="0" collapsed="false">
      <c r="A1154" s="56"/>
      <c r="B1154" s="57"/>
      <c r="C1154" s="58"/>
      <c r="D1154" s="60"/>
      <c r="E1154" s="61"/>
    </row>
    <row r="1155" customFormat="false" ht="15" hidden="false" customHeight="false" outlineLevel="0" collapsed="false">
      <c r="A1155" s="56"/>
      <c r="B1155" s="57"/>
      <c r="C1155" s="58"/>
      <c r="D1155" s="60"/>
      <c r="E1155" s="61"/>
    </row>
    <row r="1156" customFormat="false" ht="15" hidden="false" customHeight="false" outlineLevel="0" collapsed="false">
      <c r="A1156" s="56"/>
      <c r="B1156" s="57"/>
      <c r="C1156" s="58"/>
      <c r="D1156" s="60"/>
      <c r="E1156" s="61"/>
    </row>
    <row r="1157" customFormat="false" ht="15" hidden="false" customHeight="false" outlineLevel="0" collapsed="false">
      <c r="A1157" s="56"/>
      <c r="B1157" s="57"/>
      <c r="C1157" s="58"/>
      <c r="D1157" s="60"/>
      <c r="E1157" s="61"/>
    </row>
    <row r="1158" customFormat="false" ht="15" hidden="false" customHeight="false" outlineLevel="0" collapsed="false">
      <c r="A1158" s="56"/>
      <c r="B1158" s="57"/>
      <c r="C1158" s="58"/>
      <c r="D1158" s="60"/>
      <c r="E1158" s="61"/>
    </row>
    <row r="1159" customFormat="false" ht="15" hidden="false" customHeight="false" outlineLevel="0" collapsed="false">
      <c r="A1159" s="56"/>
      <c r="B1159" s="57"/>
      <c r="C1159" s="58"/>
      <c r="D1159" s="60"/>
      <c r="E1159" s="61"/>
    </row>
    <row r="1160" customFormat="false" ht="15" hidden="false" customHeight="false" outlineLevel="0" collapsed="false">
      <c r="A1160" s="56"/>
      <c r="B1160" s="57"/>
      <c r="C1160" s="58"/>
      <c r="D1160" s="60"/>
      <c r="E1160" s="61"/>
    </row>
    <row r="1161" customFormat="false" ht="15" hidden="false" customHeight="false" outlineLevel="0" collapsed="false">
      <c r="A1161" s="56"/>
      <c r="B1161" s="57"/>
      <c r="C1161" s="58"/>
      <c r="D1161" s="60"/>
      <c r="E1161" s="61"/>
    </row>
    <row r="1162" customFormat="false" ht="15" hidden="false" customHeight="false" outlineLevel="0" collapsed="false">
      <c r="A1162" s="56"/>
      <c r="B1162" s="57"/>
      <c r="C1162" s="58"/>
      <c r="D1162" s="60"/>
      <c r="E1162" s="61"/>
    </row>
    <row r="1163" customFormat="false" ht="15" hidden="false" customHeight="false" outlineLevel="0" collapsed="false">
      <c r="A1163" s="56"/>
      <c r="B1163" s="57"/>
      <c r="C1163" s="58"/>
      <c r="D1163" s="60"/>
      <c r="E1163" s="61"/>
    </row>
    <row r="1164" customFormat="false" ht="15" hidden="false" customHeight="false" outlineLevel="0" collapsed="false">
      <c r="A1164" s="56"/>
      <c r="B1164" s="57"/>
      <c r="C1164" s="58"/>
      <c r="D1164" s="60"/>
      <c r="E1164" s="61"/>
    </row>
    <row r="1165" customFormat="false" ht="15" hidden="false" customHeight="false" outlineLevel="0" collapsed="false">
      <c r="A1165" s="56"/>
      <c r="B1165" s="57"/>
      <c r="C1165" s="58"/>
      <c r="D1165" s="60"/>
      <c r="E1165" s="61"/>
    </row>
    <row r="1166" customFormat="false" ht="15" hidden="false" customHeight="false" outlineLevel="0" collapsed="false">
      <c r="A1166" s="56"/>
      <c r="B1166" s="57"/>
      <c r="C1166" s="58"/>
      <c r="D1166" s="60"/>
      <c r="E1166" s="61"/>
    </row>
    <row r="1167" customFormat="false" ht="15" hidden="false" customHeight="false" outlineLevel="0" collapsed="false">
      <c r="A1167" s="56"/>
      <c r="B1167" s="57"/>
      <c r="C1167" s="58"/>
      <c r="D1167" s="60"/>
      <c r="E1167" s="61"/>
    </row>
    <row r="1168" customFormat="false" ht="15" hidden="false" customHeight="false" outlineLevel="0" collapsed="false">
      <c r="A1168" s="56"/>
      <c r="B1168" s="57"/>
      <c r="C1168" s="58"/>
      <c r="D1168" s="60"/>
      <c r="E1168" s="61"/>
    </row>
    <row r="1169" customFormat="false" ht="15" hidden="false" customHeight="false" outlineLevel="0" collapsed="false">
      <c r="A1169" s="56"/>
      <c r="B1169" s="57"/>
      <c r="C1169" s="58"/>
      <c r="D1169" s="60"/>
      <c r="E1169" s="61"/>
    </row>
    <row r="1170" customFormat="false" ht="15" hidden="false" customHeight="false" outlineLevel="0" collapsed="false">
      <c r="A1170" s="56"/>
      <c r="B1170" s="57"/>
      <c r="C1170" s="58"/>
      <c r="D1170" s="60"/>
      <c r="E1170" s="61"/>
    </row>
    <row r="1171" customFormat="false" ht="15" hidden="false" customHeight="false" outlineLevel="0" collapsed="false">
      <c r="A1171" s="56"/>
      <c r="B1171" s="57"/>
      <c r="C1171" s="58"/>
      <c r="D1171" s="60"/>
      <c r="E1171" s="61"/>
    </row>
    <row r="1172" customFormat="false" ht="15" hidden="false" customHeight="false" outlineLevel="0" collapsed="false">
      <c r="A1172" s="56"/>
      <c r="B1172" s="57"/>
      <c r="C1172" s="58"/>
      <c r="D1172" s="60"/>
      <c r="E1172" s="61"/>
    </row>
    <row r="1173" customFormat="false" ht="15" hidden="false" customHeight="false" outlineLevel="0" collapsed="false">
      <c r="A1173" s="56"/>
      <c r="B1173" s="57"/>
      <c r="C1173" s="58"/>
      <c r="D1173" s="60"/>
      <c r="E1173" s="61"/>
    </row>
    <row r="1174" customFormat="false" ht="15" hidden="false" customHeight="false" outlineLevel="0" collapsed="false">
      <c r="A1174" s="56"/>
      <c r="B1174" s="57"/>
      <c r="C1174" s="58"/>
      <c r="D1174" s="60"/>
      <c r="E1174" s="61"/>
    </row>
    <row r="1175" customFormat="false" ht="15" hidden="false" customHeight="false" outlineLevel="0" collapsed="false">
      <c r="A1175" s="56"/>
      <c r="B1175" s="57"/>
      <c r="C1175" s="58"/>
      <c r="D1175" s="60"/>
      <c r="E1175" s="61"/>
    </row>
    <row r="1176" customFormat="false" ht="15" hidden="false" customHeight="false" outlineLevel="0" collapsed="false">
      <c r="A1176" s="56"/>
      <c r="B1176" s="57"/>
      <c r="C1176" s="58"/>
      <c r="D1176" s="60"/>
      <c r="E1176" s="61"/>
    </row>
    <row r="1177" customFormat="false" ht="15" hidden="false" customHeight="false" outlineLevel="0" collapsed="false">
      <c r="A1177" s="56"/>
      <c r="B1177" s="57"/>
      <c r="C1177" s="58"/>
      <c r="D1177" s="60"/>
      <c r="E1177" s="61"/>
    </row>
    <row r="1178" customFormat="false" ht="15" hidden="false" customHeight="false" outlineLevel="0" collapsed="false">
      <c r="A1178" s="56"/>
      <c r="B1178" s="57"/>
      <c r="C1178" s="58"/>
      <c r="D1178" s="60"/>
      <c r="E1178" s="61"/>
    </row>
    <row r="1179" customFormat="false" ht="15" hidden="false" customHeight="false" outlineLevel="0" collapsed="false">
      <c r="A1179" s="56"/>
      <c r="B1179" s="57"/>
      <c r="C1179" s="58"/>
      <c r="D1179" s="60"/>
      <c r="E1179" s="61"/>
    </row>
    <row r="1180" customFormat="false" ht="15" hidden="false" customHeight="false" outlineLevel="0" collapsed="false">
      <c r="A1180" s="56"/>
      <c r="B1180" s="57"/>
      <c r="C1180" s="58"/>
      <c r="D1180" s="60"/>
      <c r="E1180" s="61"/>
    </row>
    <row r="1181" customFormat="false" ht="15" hidden="false" customHeight="false" outlineLevel="0" collapsed="false">
      <c r="A1181" s="56"/>
      <c r="B1181" s="57"/>
      <c r="C1181" s="58"/>
      <c r="D1181" s="60"/>
      <c r="E1181" s="61"/>
    </row>
    <row r="1182" customFormat="false" ht="15" hidden="false" customHeight="false" outlineLevel="0" collapsed="false">
      <c r="A1182" s="56"/>
      <c r="B1182" s="57"/>
      <c r="C1182" s="58"/>
      <c r="D1182" s="60"/>
      <c r="E1182" s="61"/>
    </row>
    <row r="1183" customFormat="false" ht="15" hidden="false" customHeight="false" outlineLevel="0" collapsed="false">
      <c r="A1183" s="56"/>
      <c r="B1183" s="57"/>
      <c r="C1183" s="58"/>
      <c r="D1183" s="60"/>
      <c r="E1183" s="61"/>
    </row>
    <row r="1184" customFormat="false" ht="15" hidden="false" customHeight="false" outlineLevel="0" collapsed="false">
      <c r="A1184" s="56"/>
      <c r="B1184" s="57"/>
      <c r="C1184" s="58"/>
      <c r="D1184" s="60"/>
      <c r="E1184" s="61"/>
    </row>
    <row r="1185" customFormat="false" ht="15" hidden="false" customHeight="false" outlineLevel="0" collapsed="false">
      <c r="A1185" s="56"/>
      <c r="B1185" s="57"/>
      <c r="C1185" s="58"/>
      <c r="D1185" s="60"/>
      <c r="E1185" s="61"/>
    </row>
    <row r="1186" customFormat="false" ht="15" hidden="false" customHeight="false" outlineLevel="0" collapsed="false">
      <c r="A1186" s="56"/>
      <c r="B1186" s="57"/>
      <c r="C1186" s="58"/>
      <c r="D1186" s="60"/>
      <c r="E1186" s="61"/>
    </row>
    <row r="1187" customFormat="false" ht="15" hidden="false" customHeight="false" outlineLevel="0" collapsed="false">
      <c r="A1187" s="56"/>
      <c r="B1187" s="57"/>
      <c r="C1187" s="58"/>
      <c r="D1187" s="60"/>
      <c r="E1187" s="61"/>
    </row>
    <row r="1188" customFormat="false" ht="15" hidden="false" customHeight="false" outlineLevel="0" collapsed="false">
      <c r="A1188" s="56"/>
      <c r="B1188" s="57"/>
      <c r="C1188" s="58"/>
      <c r="D1188" s="60"/>
      <c r="E1188" s="61"/>
    </row>
    <row r="1189" customFormat="false" ht="15" hidden="false" customHeight="false" outlineLevel="0" collapsed="false">
      <c r="A1189" s="56"/>
      <c r="B1189" s="57"/>
      <c r="C1189" s="58"/>
      <c r="D1189" s="60"/>
      <c r="E1189" s="61"/>
    </row>
    <row r="1190" customFormat="false" ht="15" hidden="false" customHeight="false" outlineLevel="0" collapsed="false">
      <c r="A1190" s="56"/>
      <c r="B1190" s="57"/>
      <c r="C1190" s="58"/>
      <c r="D1190" s="60"/>
      <c r="E1190" s="61"/>
    </row>
    <row r="1191" customFormat="false" ht="15" hidden="false" customHeight="false" outlineLevel="0" collapsed="false">
      <c r="A1191" s="56"/>
      <c r="B1191" s="57"/>
      <c r="C1191" s="58"/>
      <c r="D1191" s="60"/>
      <c r="E1191" s="61"/>
    </row>
    <row r="1192" customFormat="false" ht="15" hidden="false" customHeight="false" outlineLevel="0" collapsed="false">
      <c r="A1192" s="56"/>
      <c r="B1192" s="57"/>
      <c r="C1192" s="58"/>
      <c r="D1192" s="60"/>
      <c r="E1192" s="61"/>
    </row>
    <row r="1193" customFormat="false" ht="15" hidden="false" customHeight="false" outlineLevel="0" collapsed="false">
      <c r="A1193" s="56"/>
      <c r="B1193" s="57"/>
      <c r="C1193" s="58"/>
      <c r="D1193" s="60"/>
      <c r="E1193" s="61"/>
    </row>
    <row r="1194" customFormat="false" ht="15" hidden="false" customHeight="false" outlineLevel="0" collapsed="false">
      <c r="A1194" s="56"/>
      <c r="B1194" s="57"/>
      <c r="C1194" s="58"/>
      <c r="D1194" s="60"/>
      <c r="E1194" s="61"/>
    </row>
    <row r="1195" customFormat="false" ht="15" hidden="false" customHeight="false" outlineLevel="0" collapsed="false">
      <c r="A1195" s="56"/>
      <c r="B1195" s="57"/>
      <c r="C1195" s="58"/>
      <c r="D1195" s="60"/>
      <c r="E1195" s="61"/>
    </row>
    <row r="1196" customFormat="false" ht="15" hidden="false" customHeight="false" outlineLevel="0" collapsed="false">
      <c r="A1196" s="56"/>
      <c r="B1196" s="57"/>
      <c r="C1196" s="58"/>
      <c r="D1196" s="60"/>
      <c r="E1196" s="61"/>
    </row>
    <row r="1197" customFormat="false" ht="15" hidden="false" customHeight="false" outlineLevel="0" collapsed="false">
      <c r="A1197" s="56"/>
      <c r="B1197" s="57"/>
      <c r="C1197" s="58"/>
      <c r="D1197" s="60"/>
      <c r="E1197" s="61"/>
    </row>
    <row r="1198" customFormat="false" ht="15" hidden="false" customHeight="false" outlineLevel="0" collapsed="false">
      <c r="A1198" s="56"/>
      <c r="B1198" s="57"/>
      <c r="C1198" s="58"/>
      <c r="D1198" s="60"/>
      <c r="E1198" s="61"/>
    </row>
    <row r="1199" customFormat="false" ht="15" hidden="false" customHeight="false" outlineLevel="0" collapsed="false">
      <c r="A1199" s="56"/>
      <c r="B1199" s="57"/>
      <c r="C1199" s="58"/>
      <c r="D1199" s="60"/>
      <c r="E1199" s="61"/>
    </row>
    <row r="1200" customFormat="false" ht="15" hidden="false" customHeight="false" outlineLevel="0" collapsed="false">
      <c r="A1200" s="56"/>
      <c r="B1200" s="57"/>
      <c r="C1200" s="58"/>
      <c r="D1200" s="60"/>
      <c r="E1200" s="61"/>
    </row>
    <row r="1201" customFormat="false" ht="15" hidden="false" customHeight="false" outlineLevel="0" collapsed="false">
      <c r="A1201" s="56"/>
      <c r="B1201" s="57"/>
      <c r="C1201" s="58"/>
      <c r="D1201" s="60"/>
      <c r="E1201" s="61"/>
    </row>
    <row r="1202" customFormat="false" ht="15" hidden="false" customHeight="false" outlineLevel="0" collapsed="false">
      <c r="A1202" s="56"/>
      <c r="B1202" s="57"/>
      <c r="C1202" s="58"/>
      <c r="D1202" s="60"/>
      <c r="E1202" s="61"/>
    </row>
    <row r="1203" customFormat="false" ht="15" hidden="false" customHeight="false" outlineLevel="0" collapsed="false">
      <c r="A1203" s="56"/>
      <c r="B1203" s="57"/>
      <c r="C1203" s="58"/>
      <c r="D1203" s="60"/>
      <c r="E1203" s="61"/>
    </row>
    <row r="1204" customFormat="false" ht="15" hidden="false" customHeight="false" outlineLevel="0" collapsed="false">
      <c r="A1204" s="56"/>
      <c r="B1204" s="57"/>
      <c r="C1204" s="58"/>
      <c r="D1204" s="60"/>
      <c r="E1204" s="61"/>
    </row>
    <row r="1205" customFormat="false" ht="15" hidden="false" customHeight="false" outlineLevel="0" collapsed="false">
      <c r="A1205" s="56"/>
      <c r="B1205" s="57"/>
      <c r="C1205" s="58"/>
      <c r="D1205" s="60"/>
      <c r="E1205" s="61"/>
    </row>
    <row r="1206" customFormat="false" ht="15" hidden="false" customHeight="false" outlineLevel="0" collapsed="false">
      <c r="A1206" s="56"/>
      <c r="B1206" s="57"/>
      <c r="C1206" s="58"/>
      <c r="D1206" s="60"/>
      <c r="E1206" s="61"/>
    </row>
    <row r="1207" customFormat="false" ht="15" hidden="false" customHeight="false" outlineLevel="0" collapsed="false">
      <c r="A1207" s="56"/>
      <c r="B1207" s="57"/>
      <c r="C1207" s="58"/>
      <c r="D1207" s="60"/>
      <c r="E1207" s="61"/>
    </row>
    <row r="1208" customFormat="false" ht="15" hidden="false" customHeight="false" outlineLevel="0" collapsed="false">
      <c r="A1208" s="56"/>
      <c r="B1208" s="57"/>
      <c r="C1208" s="58"/>
      <c r="D1208" s="60"/>
      <c r="E1208" s="61"/>
    </row>
    <row r="1209" customFormat="false" ht="15" hidden="false" customHeight="false" outlineLevel="0" collapsed="false">
      <c r="A1209" s="56"/>
      <c r="B1209" s="57"/>
      <c r="C1209" s="58"/>
      <c r="D1209" s="60"/>
      <c r="E1209" s="61"/>
    </row>
    <row r="1210" customFormat="false" ht="15" hidden="false" customHeight="false" outlineLevel="0" collapsed="false">
      <c r="A1210" s="56"/>
      <c r="B1210" s="57"/>
      <c r="C1210" s="58"/>
      <c r="D1210" s="60"/>
      <c r="E1210" s="61"/>
    </row>
    <row r="1211" customFormat="false" ht="15" hidden="false" customHeight="false" outlineLevel="0" collapsed="false">
      <c r="A1211" s="56"/>
      <c r="B1211" s="57"/>
      <c r="C1211" s="58"/>
      <c r="D1211" s="60"/>
      <c r="E1211" s="61"/>
    </row>
    <row r="1212" customFormat="false" ht="15" hidden="false" customHeight="false" outlineLevel="0" collapsed="false">
      <c r="A1212" s="56"/>
      <c r="B1212" s="57"/>
      <c r="C1212" s="58"/>
      <c r="D1212" s="60"/>
      <c r="E1212" s="61"/>
    </row>
    <row r="1213" customFormat="false" ht="15" hidden="false" customHeight="false" outlineLevel="0" collapsed="false">
      <c r="A1213" s="56"/>
      <c r="B1213" s="57"/>
      <c r="C1213" s="58"/>
      <c r="D1213" s="60"/>
      <c r="E1213" s="61"/>
    </row>
    <row r="1214" customFormat="false" ht="15" hidden="false" customHeight="false" outlineLevel="0" collapsed="false">
      <c r="A1214" s="56"/>
      <c r="B1214" s="57"/>
      <c r="C1214" s="58"/>
      <c r="D1214" s="60"/>
      <c r="E1214" s="61"/>
    </row>
    <row r="1215" customFormat="false" ht="15" hidden="false" customHeight="false" outlineLevel="0" collapsed="false">
      <c r="A1215" s="56"/>
      <c r="B1215" s="57"/>
      <c r="C1215" s="58"/>
      <c r="D1215" s="60"/>
      <c r="E1215" s="61"/>
    </row>
    <row r="1216" customFormat="false" ht="15" hidden="false" customHeight="false" outlineLevel="0" collapsed="false">
      <c r="A1216" s="56"/>
      <c r="B1216" s="57"/>
      <c r="C1216" s="58"/>
      <c r="D1216" s="60"/>
      <c r="E1216" s="61"/>
    </row>
    <row r="1217" customFormat="false" ht="15" hidden="false" customHeight="false" outlineLevel="0" collapsed="false">
      <c r="A1217" s="56"/>
      <c r="B1217" s="57"/>
      <c r="C1217" s="58"/>
      <c r="D1217" s="60"/>
      <c r="E1217" s="61"/>
    </row>
    <row r="1218" customFormat="false" ht="15" hidden="false" customHeight="false" outlineLevel="0" collapsed="false">
      <c r="A1218" s="56"/>
      <c r="B1218" s="57"/>
      <c r="C1218" s="58"/>
      <c r="D1218" s="60"/>
      <c r="E1218" s="61"/>
    </row>
    <row r="1219" customFormat="false" ht="15" hidden="false" customHeight="false" outlineLevel="0" collapsed="false">
      <c r="A1219" s="56"/>
      <c r="B1219" s="57"/>
      <c r="C1219" s="58"/>
      <c r="D1219" s="60"/>
      <c r="E1219" s="61"/>
    </row>
    <row r="1220" customFormat="false" ht="15" hidden="false" customHeight="false" outlineLevel="0" collapsed="false">
      <c r="A1220" s="56"/>
      <c r="B1220" s="57"/>
      <c r="C1220" s="58"/>
      <c r="D1220" s="60"/>
      <c r="E1220" s="61"/>
    </row>
    <row r="1221" customFormat="false" ht="15" hidden="false" customHeight="false" outlineLevel="0" collapsed="false">
      <c r="A1221" s="56"/>
      <c r="B1221" s="57"/>
      <c r="C1221" s="58"/>
      <c r="D1221" s="60"/>
      <c r="E1221" s="61"/>
    </row>
    <row r="1222" customFormat="false" ht="15" hidden="false" customHeight="false" outlineLevel="0" collapsed="false">
      <c r="A1222" s="56"/>
      <c r="B1222" s="57"/>
      <c r="C1222" s="58"/>
      <c r="D1222" s="60"/>
      <c r="E1222" s="61"/>
    </row>
    <row r="1223" customFormat="false" ht="15" hidden="false" customHeight="false" outlineLevel="0" collapsed="false">
      <c r="A1223" s="56"/>
      <c r="B1223" s="57"/>
      <c r="C1223" s="58"/>
      <c r="D1223" s="60"/>
      <c r="E1223" s="61"/>
    </row>
    <row r="1224" customFormat="false" ht="15" hidden="false" customHeight="false" outlineLevel="0" collapsed="false">
      <c r="A1224" s="56"/>
      <c r="B1224" s="57"/>
      <c r="C1224" s="58"/>
      <c r="D1224" s="60"/>
      <c r="E1224" s="61"/>
    </row>
    <row r="1225" customFormat="false" ht="15" hidden="false" customHeight="false" outlineLevel="0" collapsed="false">
      <c r="A1225" s="56"/>
      <c r="B1225" s="57"/>
      <c r="C1225" s="58"/>
      <c r="D1225" s="60"/>
      <c r="E1225" s="61"/>
    </row>
    <row r="1226" customFormat="false" ht="15" hidden="false" customHeight="false" outlineLevel="0" collapsed="false">
      <c r="A1226" s="56"/>
      <c r="B1226" s="57"/>
      <c r="C1226" s="58"/>
      <c r="D1226" s="60"/>
      <c r="E1226" s="61"/>
    </row>
    <row r="1227" customFormat="false" ht="15" hidden="false" customHeight="false" outlineLevel="0" collapsed="false">
      <c r="A1227" s="56"/>
      <c r="B1227" s="57"/>
      <c r="C1227" s="58"/>
      <c r="D1227" s="60"/>
      <c r="E1227" s="61"/>
    </row>
    <row r="1228" customFormat="false" ht="15" hidden="false" customHeight="false" outlineLevel="0" collapsed="false">
      <c r="A1228" s="56"/>
      <c r="B1228" s="57"/>
      <c r="C1228" s="58"/>
      <c r="D1228" s="60"/>
      <c r="E1228" s="61"/>
    </row>
    <row r="1229" customFormat="false" ht="15" hidden="false" customHeight="false" outlineLevel="0" collapsed="false">
      <c r="A1229" s="56"/>
      <c r="B1229" s="57"/>
      <c r="C1229" s="58"/>
      <c r="D1229" s="60"/>
      <c r="E1229" s="61"/>
    </row>
    <row r="1230" customFormat="false" ht="15" hidden="false" customHeight="false" outlineLevel="0" collapsed="false">
      <c r="A1230" s="56"/>
      <c r="B1230" s="57"/>
      <c r="C1230" s="58"/>
      <c r="D1230" s="60"/>
      <c r="E1230" s="61"/>
    </row>
    <row r="1231" customFormat="false" ht="15" hidden="false" customHeight="false" outlineLevel="0" collapsed="false">
      <c r="A1231" s="56"/>
      <c r="B1231" s="57"/>
      <c r="C1231" s="58"/>
      <c r="D1231" s="60"/>
      <c r="E1231" s="61"/>
    </row>
    <row r="1232" customFormat="false" ht="15" hidden="false" customHeight="false" outlineLevel="0" collapsed="false">
      <c r="A1232" s="56"/>
      <c r="B1232" s="57"/>
      <c r="C1232" s="58"/>
      <c r="D1232" s="60"/>
      <c r="E1232" s="61"/>
    </row>
    <row r="1233" customFormat="false" ht="15" hidden="false" customHeight="false" outlineLevel="0" collapsed="false">
      <c r="A1233" s="56"/>
      <c r="B1233" s="57"/>
      <c r="C1233" s="58"/>
      <c r="D1233" s="60"/>
      <c r="E1233" s="61"/>
    </row>
    <row r="1234" customFormat="false" ht="15" hidden="false" customHeight="false" outlineLevel="0" collapsed="false">
      <c r="A1234" s="56"/>
      <c r="B1234" s="57"/>
      <c r="C1234" s="58"/>
      <c r="D1234" s="60"/>
      <c r="E1234" s="61"/>
    </row>
    <row r="1235" customFormat="false" ht="15" hidden="false" customHeight="false" outlineLevel="0" collapsed="false">
      <c r="A1235" s="56"/>
      <c r="B1235" s="57"/>
      <c r="C1235" s="58"/>
      <c r="D1235" s="60"/>
      <c r="E1235" s="61"/>
    </row>
    <row r="1236" customFormat="false" ht="15" hidden="false" customHeight="false" outlineLevel="0" collapsed="false">
      <c r="A1236" s="56"/>
      <c r="B1236" s="57"/>
      <c r="C1236" s="58"/>
      <c r="D1236" s="60"/>
      <c r="E1236" s="61"/>
    </row>
    <row r="1237" customFormat="false" ht="15" hidden="false" customHeight="false" outlineLevel="0" collapsed="false">
      <c r="A1237" s="56"/>
      <c r="B1237" s="57"/>
      <c r="C1237" s="58"/>
      <c r="D1237" s="60"/>
      <c r="E1237" s="61"/>
    </row>
    <row r="1238" customFormat="false" ht="15" hidden="false" customHeight="false" outlineLevel="0" collapsed="false">
      <c r="A1238" s="56"/>
      <c r="B1238" s="57"/>
      <c r="C1238" s="58"/>
      <c r="D1238" s="60"/>
      <c r="E1238" s="61"/>
    </row>
    <row r="1239" customFormat="false" ht="15" hidden="false" customHeight="false" outlineLevel="0" collapsed="false">
      <c r="A1239" s="56"/>
      <c r="B1239" s="57"/>
      <c r="C1239" s="58"/>
      <c r="D1239" s="60"/>
      <c r="E1239" s="61"/>
    </row>
    <row r="1240" customFormat="false" ht="15" hidden="false" customHeight="false" outlineLevel="0" collapsed="false">
      <c r="A1240" s="56"/>
      <c r="B1240" s="57"/>
      <c r="C1240" s="58"/>
      <c r="D1240" s="60"/>
      <c r="E1240" s="61"/>
    </row>
    <row r="1241" customFormat="false" ht="15" hidden="false" customHeight="false" outlineLevel="0" collapsed="false">
      <c r="A1241" s="56"/>
      <c r="B1241" s="57"/>
      <c r="C1241" s="58"/>
      <c r="D1241" s="60"/>
      <c r="E1241" s="61"/>
    </row>
    <row r="1242" customFormat="false" ht="15" hidden="false" customHeight="false" outlineLevel="0" collapsed="false">
      <c r="A1242" s="56"/>
      <c r="B1242" s="57"/>
      <c r="C1242" s="58"/>
      <c r="D1242" s="60"/>
      <c r="E1242" s="61"/>
    </row>
    <row r="1243" customFormat="false" ht="15" hidden="false" customHeight="false" outlineLevel="0" collapsed="false">
      <c r="A1243" s="56"/>
      <c r="B1243" s="57"/>
      <c r="C1243" s="58"/>
      <c r="D1243" s="60"/>
      <c r="E1243" s="61"/>
    </row>
    <row r="1244" customFormat="false" ht="15" hidden="false" customHeight="false" outlineLevel="0" collapsed="false">
      <c r="A1244" s="56"/>
      <c r="B1244" s="57"/>
      <c r="C1244" s="58"/>
      <c r="D1244" s="60"/>
      <c r="E1244" s="61"/>
    </row>
    <row r="1245" customFormat="false" ht="15" hidden="false" customHeight="false" outlineLevel="0" collapsed="false">
      <c r="A1245" s="56"/>
      <c r="B1245" s="57"/>
      <c r="C1245" s="58"/>
      <c r="D1245" s="60"/>
      <c r="E1245" s="61"/>
    </row>
    <row r="1246" customFormat="false" ht="15" hidden="false" customHeight="false" outlineLevel="0" collapsed="false">
      <c r="A1246" s="56"/>
      <c r="B1246" s="57"/>
      <c r="C1246" s="58"/>
      <c r="D1246" s="60"/>
      <c r="E1246" s="61"/>
    </row>
    <row r="1247" customFormat="false" ht="15" hidden="false" customHeight="false" outlineLevel="0" collapsed="false">
      <c r="A1247" s="56"/>
      <c r="B1247" s="57"/>
      <c r="C1247" s="58"/>
      <c r="D1247" s="60"/>
      <c r="E1247" s="61"/>
    </row>
    <row r="1248" customFormat="false" ht="15" hidden="false" customHeight="false" outlineLevel="0" collapsed="false">
      <c r="A1248" s="56"/>
      <c r="B1248" s="57"/>
      <c r="C1248" s="58"/>
      <c r="D1248" s="60"/>
      <c r="E1248" s="61"/>
    </row>
    <row r="1249" customFormat="false" ht="15" hidden="false" customHeight="false" outlineLevel="0" collapsed="false">
      <c r="A1249" s="56"/>
      <c r="B1249" s="57"/>
      <c r="C1249" s="58"/>
      <c r="D1249" s="60"/>
      <c r="E1249" s="61"/>
    </row>
    <row r="1250" customFormat="false" ht="15" hidden="false" customHeight="false" outlineLevel="0" collapsed="false">
      <c r="A1250" s="56"/>
      <c r="B1250" s="57"/>
      <c r="C1250" s="58"/>
      <c r="D1250" s="60"/>
      <c r="E1250" s="61"/>
    </row>
    <row r="1251" customFormat="false" ht="15" hidden="false" customHeight="false" outlineLevel="0" collapsed="false">
      <c r="A1251" s="56"/>
      <c r="B1251" s="57"/>
      <c r="C1251" s="58"/>
      <c r="D1251" s="60"/>
      <c r="E1251" s="61"/>
    </row>
    <row r="1252" customFormat="false" ht="15" hidden="false" customHeight="false" outlineLevel="0" collapsed="false">
      <c r="A1252" s="56"/>
      <c r="B1252" s="57"/>
      <c r="C1252" s="58"/>
      <c r="D1252" s="60"/>
      <c r="E1252" s="61"/>
    </row>
    <row r="1253" customFormat="false" ht="15" hidden="false" customHeight="false" outlineLevel="0" collapsed="false">
      <c r="A1253" s="56"/>
      <c r="B1253" s="57"/>
      <c r="C1253" s="58"/>
      <c r="D1253" s="60"/>
      <c r="E1253" s="61"/>
    </row>
    <row r="1254" customFormat="false" ht="15" hidden="false" customHeight="false" outlineLevel="0" collapsed="false">
      <c r="A1254" s="56"/>
      <c r="B1254" s="57"/>
      <c r="C1254" s="58"/>
      <c r="D1254" s="60"/>
      <c r="E1254" s="61"/>
    </row>
    <row r="1255" customFormat="false" ht="15" hidden="false" customHeight="false" outlineLevel="0" collapsed="false">
      <c r="A1255" s="56"/>
      <c r="B1255" s="57"/>
      <c r="C1255" s="58"/>
      <c r="D1255" s="60"/>
      <c r="E1255" s="61"/>
    </row>
    <row r="1256" customFormat="false" ht="15" hidden="false" customHeight="false" outlineLevel="0" collapsed="false">
      <c r="A1256" s="56"/>
      <c r="B1256" s="57"/>
      <c r="C1256" s="58"/>
      <c r="D1256" s="60"/>
      <c r="E1256" s="61"/>
    </row>
    <row r="1257" customFormat="false" ht="15" hidden="false" customHeight="false" outlineLevel="0" collapsed="false">
      <c r="A1257" s="56"/>
      <c r="B1257" s="57"/>
      <c r="C1257" s="58"/>
      <c r="D1257" s="60"/>
      <c r="E1257" s="61"/>
    </row>
    <row r="1258" customFormat="false" ht="15" hidden="false" customHeight="false" outlineLevel="0" collapsed="false">
      <c r="A1258" s="56"/>
      <c r="B1258" s="57"/>
      <c r="C1258" s="58"/>
      <c r="D1258" s="60"/>
      <c r="E1258" s="61"/>
    </row>
    <row r="1259" customFormat="false" ht="15" hidden="false" customHeight="false" outlineLevel="0" collapsed="false">
      <c r="A1259" s="56"/>
      <c r="B1259" s="57"/>
      <c r="C1259" s="58"/>
      <c r="D1259" s="60"/>
      <c r="E1259" s="61"/>
    </row>
    <row r="1260" customFormat="false" ht="15" hidden="false" customHeight="false" outlineLevel="0" collapsed="false">
      <c r="A1260" s="56"/>
      <c r="B1260" s="57"/>
      <c r="C1260" s="58"/>
      <c r="D1260" s="60"/>
      <c r="E1260" s="61"/>
    </row>
    <row r="1261" customFormat="false" ht="15" hidden="false" customHeight="false" outlineLevel="0" collapsed="false">
      <c r="A1261" s="56"/>
      <c r="B1261" s="57"/>
      <c r="C1261" s="58"/>
      <c r="D1261" s="60"/>
      <c r="E1261" s="61"/>
    </row>
    <row r="1262" customFormat="false" ht="15" hidden="false" customHeight="false" outlineLevel="0" collapsed="false">
      <c r="A1262" s="56"/>
      <c r="B1262" s="57"/>
      <c r="C1262" s="58"/>
      <c r="D1262" s="60"/>
      <c r="E1262" s="61"/>
    </row>
    <row r="1263" customFormat="false" ht="15" hidden="false" customHeight="false" outlineLevel="0" collapsed="false">
      <c r="A1263" s="56"/>
      <c r="B1263" s="57"/>
      <c r="C1263" s="58"/>
      <c r="D1263" s="60"/>
      <c r="E1263" s="61"/>
    </row>
    <row r="1264" customFormat="false" ht="15" hidden="false" customHeight="false" outlineLevel="0" collapsed="false">
      <c r="A1264" s="56"/>
      <c r="B1264" s="57"/>
      <c r="C1264" s="58"/>
      <c r="D1264" s="60"/>
      <c r="E1264" s="61"/>
    </row>
    <row r="1265" customFormat="false" ht="15" hidden="false" customHeight="false" outlineLevel="0" collapsed="false">
      <c r="A1265" s="56"/>
      <c r="B1265" s="57"/>
      <c r="C1265" s="58"/>
      <c r="D1265" s="60"/>
      <c r="E1265" s="61"/>
    </row>
    <row r="1266" customFormat="false" ht="15" hidden="false" customHeight="false" outlineLevel="0" collapsed="false">
      <c r="A1266" s="56"/>
      <c r="B1266" s="57"/>
      <c r="C1266" s="58"/>
      <c r="D1266" s="60"/>
      <c r="E1266" s="61"/>
    </row>
    <row r="1267" customFormat="false" ht="15" hidden="false" customHeight="false" outlineLevel="0" collapsed="false">
      <c r="A1267" s="56"/>
      <c r="B1267" s="57"/>
      <c r="C1267" s="58"/>
      <c r="D1267" s="60"/>
      <c r="E1267" s="61"/>
    </row>
    <row r="1268" customFormat="false" ht="15" hidden="false" customHeight="false" outlineLevel="0" collapsed="false">
      <c r="A1268" s="56"/>
      <c r="B1268" s="57"/>
      <c r="C1268" s="58"/>
      <c r="D1268" s="60"/>
      <c r="E1268" s="61"/>
    </row>
    <row r="1269" customFormat="false" ht="15" hidden="false" customHeight="false" outlineLevel="0" collapsed="false">
      <c r="A1269" s="56"/>
      <c r="B1269" s="57"/>
      <c r="C1269" s="58"/>
      <c r="D1269" s="60"/>
      <c r="E1269" s="61"/>
    </row>
    <row r="1270" customFormat="false" ht="15" hidden="false" customHeight="false" outlineLevel="0" collapsed="false">
      <c r="A1270" s="56"/>
      <c r="B1270" s="57"/>
      <c r="C1270" s="58"/>
      <c r="D1270" s="60"/>
      <c r="E1270" s="61"/>
    </row>
    <row r="1271" customFormat="false" ht="15" hidden="false" customHeight="false" outlineLevel="0" collapsed="false">
      <c r="A1271" s="56"/>
      <c r="B1271" s="57"/>
      <c r="C1271" s="58"/>
      <c r="D1271" s="60"/>
      <c r="E1271" s="61"/>
    </row>
    <row r="1272" customFormat="false" ht="15" hidden="false" customHeight="false" outlineLevel="0" collapsed="false">
      <c r="A1272" s="56"/>
      <c r="B1272" s="57"/>
      <c r="C1272" s="58"/>
      <c r="D1272" s="60"/>
      <c r="E1272" s="61"/>
    </row>
    <row r="1273" customFormat="false" ht="15" hidden="false" customHeight="false" outlineLevel="0" collapsed="false">
      <c r="A1273" s="56"/>
      <c r="B1273" s="57"/>
      <c r="C1273" s="58"/>
      <c r="D1273" s="60"/>
      <c r="E1273" s="61"/>
    </row>
    <row r="1274" customFormat="false" ht="15" hidden="false" customHeight="false" outlineLevel="0" collapsed="false">
      <c r="A1274" s="56"/>
      <c r="B1274" s="57"/>
      <c r="C1274" s="58"/>
      <c r="D1274" s="60"/>
      <c r="E1274" s="61"/>
    </row>
    <row r="1275" customFormat="false" ht="15" hidden="false" customHeight="false" outlineLevel="0" collapsed="false">
      <c r="A1275" s="56"/>
      <c r="B1275" s="57"/>
      <c r="C1275" s="58"/>
      <c r="D1275" s="60"/>
      <c r="E1275" s="61"/>
    </row>
    <row r="1276" customFormat="false" ht="15" hidden="false" customHeight="false" outlineLevel="0" collapsed="false">
      <c r="A1276" s="56"/>
      <c r="B1276" s="57"/>
      <c r="C1276" s="58"/>
      <c r="D1276" s="60"/>
      <c r="E1276" s="61"/>
    </row>
    <row r="1277" customFormat="false" ht="15" hidden="false" customHeight="false" outlineLevel="0" collapsed="false">
      <c r="A1277" s="56"/>
      <c r="B1277" s="57"/>
      <c r="C1277" s="58"/>
      <c r="D1277" s="60"/>
      <c r="E1277" s="61"/>
    </row>
    <row r="1278" customFormat="false" ht="15" hidden="false" customHeight="false" outlineLevel="0" collapsed="false">
      <c r="A1278" s="56"/>
      <c r="B1278" s="57"/>
      <c r="C1278" s="58"/>
      <c r="D1278" s="60"/>
      <c r="E1278" s="61"/>
    </row>
    <row r="1279" customFormat="false" ht="15" hidden="false" customHeight="false" outlineLevel="0" collapsed="false">
      <c r="A1279" s="56"/>
      <c r="B1279" s="57"/>
      <c r="C1279" s="58"/>
      <c r="D1279" s="60"/>
      <c r="E1279" s="61"/>
    </row>
    <row r="1280" customFormat="false" ht="15" hidden="false" customHeight="false" outlineLevel="0" collapsed="false">
      <c r="A1280" s="56"/>
      <c r="B1280" s="57"/>
      <c r="C1280" s="58"/>
      <c r="D1280" s="60"/>
      <c r="E1280" s="61"/>
    </row>
    <row r="1281" customFormat="false" ht="15" hidden="false" customHeight="false" outlineLevel="0" collapsed="false">
      <c r="A1281" s="56"/>
      <c r="B1281" s="57"/>
      <c r="C1281" s="58"/>
      <c r="D1281" s="60"/>
      <c r="E1281" s="61"/>
    </row>
    <row r="1282" customFormat="false" ht="15" hidden="false" customHeight="false" outlineLevel="0" collapsed="false">
      <c r="A1282" s="56"/>
      <c r="B1282" s="57"/>
      <c r="C1282" s="58"/>
      <c r="D1282" s="60"/>
      <c r="E1282" s="61"/>
    </row>
    <row r="1283" customFormat="false" ht="15" hidden="false" customHeight="false" outlineLevel="0" collapsed="false">
      <c r="A1283" s="56"/>
      <c r="B1283" s="57"/>
      <c r="C1283" s="58"/>
      <c r="D1283" s="60"/>
      <c r="E1283" s="61"/>
    </row>
    <row r="1284" customFormat="false" ht="15" hidden="false" customHeight="false" outlineLevel="0" collapsed="false">
      <c r="A1284" s="56"/>
      <c r="B1284" s="57"/>
      <c r="C1284" s="58"/>
      <c r="D1284" s="60"/>
      <c r="E1284" s="61"/>
    </row>
    <row r="1285" customFormat="false" ht="15" hidden="false" customHeight="false" outlineLevel="0" collapsed="false">
      <c r="A1285" s="56"/>
      <c r="B1285" s="57"/>
      <c r="C1285" s="58"/>
      <c r="D1285" s="60"/>
      <c r="E1285" s="61"/>
    </row>
    <row r="1286" customFormat="false" ht="15" hidden="false" customHeight="false" outlineLevel="0" collapsed="false">
      <c r="A1286" s="56"/>
      <c r="B1286" s="57"/>
      <c r="C1286" s="58"/>
      <c r="D1286" s="60"/>
      <c r="E1286" s="61"/>
    </row>
    <row r="1287" customFormat="false" ht="15" hidden="false" customHeight="false" outlineLevel="0" collapsed="false">
      <c r="A1287" s="56"/>
      <c r="B1287" s="57"/>
      <c r="C1287" s="58"/>
      <c r="D1287" s="60"/>
      <c r="E1287" s="61"/>
    </row>
    <row r="1288" customFormat="false" ht="15" hidden="false" customHeight="false" outlineLevel="0" collapsed="false">
      <c r="A1288" s="56"/>
      <c r="B1288" s="57"/>
      <c r="C1288" s="58"/>
      <c r="D1288" s="60"/>
      <c r="E1288" s="61"/>
    </row>
    <row r="1289" customFormat="false" ht="15" hidden="false" customHeight="false" outlineLevel="0" collapsed="false">
      <c r="A1289" s="56"/>
      <c r="B1289" s="57"/>
      <c r="C1289" s="58"/>
      <c r="D1289" s="60"/>
      <c r="E1289" s="61"/>
    </row>
    <row r="1290" customFormat="false" ht="15" hidden="false" customHeight="false" outlineLevel="0" collapsed="false">
      <c r="A1290" s="56"/>
      <c r="B1290" s="57"/>
      <c r="C1290" s="58"/>
      <c r="D1290" s="60"/>
      <c r="E1290" s="61"/>
    </row>
    <row r="1291" customFormat="false" ht="15" hidden="false" customHeight="false" outlineLevel="0" collapsed="false">
      <c r="A1291" s="56"/>
      <c r="B1291" s="57"/>
      <c r="C1291" s="58"/>
      <c r="D1291" s="60"/>
      <c r="E1291" s="61"/>
    </row>
    <row r="1292" customFormat="false" ht="15" hidden="false" customHeight="false" outlineLevel="0" collapsed="false">
      <c r="A1292" s="56"/>
      <c r="B1292" s="57"/>
      <c r="C1292" s="58"/>
      <c r="D1292" s="60"/>
      <c r="E1292" s="61"/>
    </row>
    <row r="1293" customFormat="false" ht="15" hidden="false" customHeight="false" outlineLevel="0" collapsed="false">
      <c r="A1293" s="56"/>
      <c r="B1293" s="57"/>
      <c r="C1293" s="58"/>
      <c r="D1293" s="60"/>
      <c r="E1293" s="61"/>
    </row>
    <row r="1294" customFormat="false" ht="15" hidden="false" customHeight="false" outlineLevel="0" collapsed="false">
      <c r="A1294" s="56"/>
      <c r="B1294" s="57"/>
      <c r="C1294" s="58"/>
      <c r="D1294" s="60"/>
      <c r="E1294" s="61"/>
    </row>
    <row r="1295" customFormat="false" ht="15" hidden="false" customHeight="false" outlineLevel="0" collapsed="false">
      <c r="A1295" s="56"/>
      <c r="B1295" s="57"/>
      <c r="C1295" s="58"/>
      <c r="D1295" s="60"/>
      <c r="E1295" s="61"/>
    </row>
    <row r="1296" customFormat="false" ht="15" hidden="false" customHeight="false" outlineLevel="0" collapsed="false">
      <c r="A1296" s="56"/>
      <c r="B1296" s="57"/>
      <c r="C1296" s="58"/>
      <c r="D1296" s="60"/>
      <c r="E1296" s="61"/>
    </row>
    <row r="1297" customFormat="false" ht="15" hidden="false" customHeight="false" outlineLevel="0" collapsed="false">
      <c r="A1297" s="56"/>
      <c r="B1297" s="57"/>
      <c r="C1297" s="58"/>
      <c r="D1297" s="60"/>
      <c r="E1297" s="61"/>
    </row>
    <row r="1298" customFormat="false" ht="15" hidden="false" customHeight="false" outlineLevel="0" collapsed="false">
      <c r="A1298" s="56"/>
      <c r="B1298" s="57"/>
      <c r="C1298" s="58"/>
      <c r="D1298" s="60"/>
      <c r="E1298" s="61"/>
    </row>
    <row r="1299" customFormat="false" ht="15" hidden="false" customHeight="false" outlineLevel="0" collapsed="false">
      <c r="A1299" s="56"/>
      <c r="B1299" s="57"/>
      <c r="C1299" s="58"/>
      <c r="D1299" s="60"/>
      <c r="E1299" s="61"/>
    </row>
    <row r="1300" customFormat="false" ht="15" hidden="false" customHeight="false" outlineLevel="0" collapsed="false">
      <c r="A1300" s="56"/>
      <c r="B1300" s="57"/>
      <c r="C1300" s="58"/>
      <c r="D1300" s="60"/>
      <c r="E1300" s="61"/>
    </row>
    <row r="1301" customFormat="false" ht="15" hidden="false" customHeight="false" outlineLevel="0" collapsed="false">
      <c r="A1301" s="56"/>
      <c r="B1301" s="57"/>
      <c r="C1301" s="58"/>
      <c r="D1301" s="60"/>
      <c r="E1301" s="61"/>
    </row>
    <row r="1302" customFormat="false" ht="15" hidden="false" customHeight="false" outlineLevel="0" collapsed="false">
      <c r="A1302" s="56"/>
      <c r="B1302" s="57"/>
      <c r="C1302" s="58"/>
      <c r="D1302" s="60"/>
      <c r="E1302" s="61"/>
    </row>
    <row r="1303" customFormat="false" ht="15" hidden="false" customHeight="false" outlineLevel="0" collapsed="false">
      <c r="A1303" s="56"/>
      <c r="B1303" s="57"/>
      <c r="C1303" s="58"/>
      <c r="D1303" s="60"/>
      <c r="E1303" s="61"/>
    </row>
    <row r="1304" customFormat="false" ht="15" hidden="false" customHeight="false" outlineLevel="0" collapsed="false">
      <c r="A1304" s="56"/>
      <c r="B1304" s="57"/>
      <c r="C1304" s="58"/>
      <c r="D1304" s="60"/>
      <c r="E1304" s="61"/>
    </row>
    <row r="1305" customFormat="false" ht="15" hidden="false" customHeight="false" outlineLevel="0" collapsed="false">
      <c r="A1305" s="56"/>
      <c r="B1305" s="57"/>
      <c r="C1305" s="58"/>
      <c r="D1305" s="60"/>
      <c r="E1305" s="61"/>
    </row>
    <row r="1306" customFormat="false" ht="15" hidden="false" customHeight="false" outlineLevel="0" collapsed="false">
      <c r="A1306" s="56"/>
      <c r="B1306" s="57"/>
      <c r="C1306" s="58"/>
      <c r="D1306" s="60"/>
      <c r="E1306" s="61"/>
    </row>
    <row r="1307" customFormat="false" ht="15" hidden="false" customHeight="false" outlineLevel="0" collapsed="false">
      <c r="A1307" s="56"/>
      <c r="B1307" s="57"/>
      <c r="C1307" s="58"/>
      <c r="D1307" s="60"/>
      <c r="E1307" s="61"/>
    </row>
    <row r="1308" customFormat="false" ht="15" hidden="false" customHeight="false" outlineLevel="0" collapsed="false">
      <c r="A1308" s="56"/>
      <c r="B1308" s="57"/>
      <c r="C1308" s="58"/>
      <c r="D1308" s="60"/>
      <c r="E1308" s="61"/>
    </row>
    <row r="1309" customFormat="false" ht="15" hidden="false" customHeight="false" outlineLevel="0" collapsed="false">
      <c r="A1309" s="56"/>
      <c r="B1309" s="57"/>
      <c r="C1309" s="58"/>
      <c r="D1309" s="60"/>
      <c r="E1309" s="61"/>
    </row>
    <row r="1310" customFormat="false" ht="15" hidden="false" customHeight="false" outlineLevel="0" collapsed="false">
      <c r="A1310" s="56"/>
      <c r="B1310" s="57"/>
      <c r="C1310" s="58"/>
      <c r="D1310" s="60"/>
      <c r="E1310" s="61"/>
    </row>
    <row r="1311" customFormat="false" ht="15" hidden="false" customHeight="false" outlineLevel="0" collapsed="false">
      <c r="A1311" s="56"/>
      <c r="B1311" s="57"/>
      <c r="C1311" s="58"/>
      <c r="D1311" s="60"/>
      <c r="E1311" s="61"/>
    </row>
    <row r="1312" customFormat="false" ht="15" hidden="false" customHeight="false" outlineLevel="0" collapsed="false">
      <c r="A1312" s="56"/>
      <c r="B1312" s="57"/>
      <c r="C1312" s="58"/>
      <c r="D1312" s="60"/>
      <c r="E1312" s="61"/>
    </row>
    <row r="1313" customFormat="false" ht="15" hidden="false" customHeight="false" outlineLevel="0" collapsed="false">
      <c r="A1313" s="56"/>
      <c r="B1313" s="57"/>
      <c r="C1313" s="58"/>
      <c r="D1313" s="60"/>
      <c r="E1313" s="61"/>
    </row>
    <row r="1314" customFormat="false" ht="15" hidden="false" customHeight="false" outlineLevel="0" collapsed="false">
      <c r="A1314" s="56"/>
      <c r="B1314" s="57"/>
      <c r="C1314" s="58"/>
      <c r="D1314" s="60"/>
      <c r="E1314" s="61"/>
    </row>
    <row r="1315" customFormat="false" ht="15" hidden="false" customHeight="false" outlineLevel="0" collapsed="false">
      <c r="A1315" s="56"/>
      <c r="B1315" s="57"/>
      <c r="C1315" s="58"/>
      <c r="D1315" s="60"/>
      <c r="E1315" s="61"/>
    </row>
    <row r="1316" customFormat="false" ht="15" hidden="false" customHeight="false" outlineLevel="0" collapsed="false">
      <c r="A1316" s="56"/>
      <c r="B1316" s="57"/>
      <c r="C1316" s="58"/>
      <c r="D1316" s="60"/>
      <c r="E1316" s="61"/>
    </row>
    <row r="1317" customFormat="false" ht="15" hidden="false" customHeight="false" outlineLevel="0" collapsed="false">
      <c r="A1317" s="56"/>
      <c r="B1317" s="57"/>
      <c r="C1317" s="58"/>
      <c r="D1317" s="60"/>
      <c r="E1317" s="61"/>
    </row>
    <row r="1318" customFormat="false" ht="15" hidden="false" customHeight="false" outlineLevel="0" collapsed="false">
      <c r="A1318" s="56"/>
      <c r="B1318" s="57"/>
      <c r="C1318" s="58"/>
      <c r="D1318" s="60"/>
      <c r="E1318" s="61"/>
    </row>
    <row r="1319" customFormat="false" ht="15" hidden="false" customHeight="false" outlineLevel="0" collapsed="false">
      <c r="A1319" s="56"/>
      <c r="B1319" s="57"/>
      <c r="C1319" s="58"/>
      <c r="D1319" s="60"/>
      <c r="E1319" s="61"/>
    </row>
    <row r="1320" customFormat="false" ht="15" hidden="false" customHeight="false" outlineLevel="0" collapsed="false">
      <c r="A1320" s="56"/>
      <c r="B1320" s="57"/>
      <c r="C1320" s="58"/>
      <c r="D1320" s="60"/>
      <c r="E1320" s="61"/>
    </row>
    <row r="1321" customFormat="false" ht="15" hidden="false" customHeight="false" outlineLevel="0" collapsed="false">
      <c r="A1321" s="56"/>
      <c r="B1321" s="57"/>
      <c r="C1321" s="58"/>
      <c r="D1321" s="60"/>
      <c r="E1321" s="61"/>
    </row>
    <row r="1322" customFormat="false" ht="15" hidden="false" customHeight="false" outlineLevel="0" collapsed="false">
      <c r="A1322" s="56"/>
      <c r="B1322" s="57"/>
      <c r="C1322" s="58"/>
      <c r="D1322" s="60"/>
      <c r="E1322" s="61"/>
    </row>
    <row r="1323" customFormat="false" ht="15" hidden="false" customHeight="false" outlineLevel="0" collapsed="false">
      <c r="A1323" s="56"/>
      <c r="B1323" s="57"/>
      <c r="C1323" s="58"/>
      <c r="D1323" s="60"/>
      <c r="E1323" s="61"/>
    </row>
    <row r="1324" customFormat="false" ht="15" hidden="false" customHeight="false" outlineLevel="0" collapsed="false">
      <c r="A1324" s="56"/>
      <c r="B1324" s="57"/>
      <c r="C1324" s="58"/>
      <c r="D1324" s="60"/>
      <c r="E1324" s="61"/>
    </row>
    <row r="1325" customFormat="false" ht="15" hidden="false" customHeight="false" outlineLevel="0" collapsed="false">
      <c r="A1325" s="56"/>
      <c r="B1325" s="57"/>
      <c r="C1325" s="58"/>
      <c r="D1325" s="60"/>
      <c r="E1325" s="61"/>
    </row>
    <row r="1326" customFormat="false" ht="15" hidden="false" customHeight="false" outlineLevel="0" collapsed="false">
      <c r="A1326" s="56"/>
      <c r="B1326" s="57"/>
      <c r="C1326" s="58"/>
      <c r="D1326" s="60"/>
      <c r="E1326" s="61"/>
    </row>
    <row r="1327" customFormat="false" ht="15" hidden="false" customHeight="false" outlineLevel="0" collapsed="false">
      <c r="A1327" s="56"/>
      <c r="B1327" s="57"/>
      <c r="C1327" s="58"/>
      <c r="D1327" s="60"/>
      <c r="E1327" s="61"/>
    </row>
    <row r="1328" customFormat="false" ht="15" hidden="false" customHeight="false" outlineLevel="0" collapsed="false">
      <c r="A1328" s="56"/>
      <c r="B1328" s="57"/>
      <c r="C1328" s="58"/>
      <c r="D1328" s="60"/>
      <c r="E1328" s="61"/>
    </row>
    <row r="1329" customFormat="false" ht="15" hidden="false" customHeight="false" outlineLevel="0" collapsed="false">
      <c r="A1329" s="56"/>
      <c r="B1329" s="57"/>
      <c r="C1329" s="58"/>
      <c r="D1329" s="60"/>
      <c r="E1329" s="61"/>
    </row>
    <row r="1330" customFormat="false" ht="15" hidden="false" customHeight="false" outlineLevel="0" collapsed="false">
      <c r="A1330" s="56"/>
      <c r="B1330" s="57"/>
      <c r="C1330" s="58"/>
      <c r="D1330" s="60"/>
      <c r="E1330" s="61"/>
    </row>
    <row r="1331" customFormat="false" ht="15" hidden="false" customHeight="false" outlineLevel="0" collapsed="false">
      <c r="A1331" s="56"/>
      <c r="B1331" s="57"/>
      <c r="C1331" s="58"/>
      <c r="D1331" s="60"/>
      <c r="E1331" s="61"/>
    </row>
    <row r="1332" customFormat="false" ht="15" hidden="false" customHeight="false" outlineLevel="0" collapsed="false">
      <c r="A1332" s="56"/>
      <c r="B1332" s="57"/>
      <c r="C1332" s="58"/>
      <c r="D1332" s="60"/>
      <c r="E1332" s="61"/>
    </row>
    <row r="1333" customFormat="false" ht="15" hidden="false" customHeight="false" outlineLevel="0" collapsed="false">
      <c r="A1333" s="56"/>
      <c r="B1333" s="57"/>
      <c r="C1333" s="58"/>
      <c r="D1333" s="60"/>
      <c r="E1333" s="61"/>
    </row>
    <row r="1334" customFormat="false" ht="15" hidden="false" customHeight="false" outlineLevel="0" collapsed="false">
      <c r="A1334" s="56"/>
      <c r="B1334" s="57"/>
      <c r="C1334" s="58"/>
      <c r="D1334" s="60"/>
      <c r="E1334" s="61"/>
    </row>
    <row r="1335" customFormat="false" ht="15" hidden="false" customHeight="false" outlineLevel="0" collapsed="false">
      <c r="A1335" s="56"/>
      <c r="B1335" s="57"/>
      <c r="C1335" s="58"/>
      <c r="D1335" s="60"/>
      <c r="E1335" s="61"/>
    </row>
    <row r="1336" customFormat="false" ht="15" hidden="false" customHeight="false" outlineLevel="0" collapsed="false">
      <c r="A1336" s="56"/>
      <c r="B1336" s="57"/>
      <c r="C1336" s="58"/>
      <c r="D1336" s="60"/>
      <c r="E1336" s="61"/>
    </row>
  </sheetData>
  <mergeCells count="11">
    <mergeCell ref="A1:J1"/>
    <mergeCell ref="A3:F3"/>
    <mergeCell ref="A4:F4"/>
    <mergeCell ref="A5:F5"/>
    <mergeCell ref="A6:F6"/>
    <mergeCell ref="A7:D7"/>
    <mergeCell ref="A8:D8"/>
    <mergeCell ref="A9:G9"/>
    <mergeCell ref="A10:D10"/>
    <mergeCell ref="A11:D11"/>
    <mergeCell ref="F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13" width="16.56"/>
    <col collapsed="false" customWidth="true" hidden="false" outlineLevel="0" max="2" min="2" style="13" width="41.99"/>
    <col collapsed="false" customWidth="true" hidden="false" outlineLevel="0" max="3" min="3" style="13" width="19.99"/>
    <col collapsed="false" customWidth="true" hidden="false" outlineLevel="0" max="4" min="4" style="13" width="24.99"/>
    <col collapsed="false" customWidth="true" hidden="false" outlineLevel="0" max="5" min="5" style="62" width="24.99"/>
    <col collapsed="false" customWidth="true" hidden="false" outlineLevel="0" max="6" min="6" style="0" width="30.28"/>
    <col collapsed="false" customWidth="true" hidden="false" outlineLevel="0" max="7" min="7" style="0" width="18.41"/>
    <col collapsed="false" customWidth="true" hidden="false" outlineLevel="0" max="8" min="8" style="0" width="31.99"/>
    <col collapsed="false" customWidth="true" hidden="false" outlineLevel="0" max="9" min="9" style="0" width="12.14"/>
    <col collapsed="false" customWidth="true" hidden="false" outlineLevel="0" max="10" min="10" style="0" width="32.41"/>
  </cols>
  <sheetData>
    <row r="1" customFormat="false" ht="29.25"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29.25" hidden="false" customHeight="true" outlineLevel="0" collapsed="false">
      <c r="A4" s="15" t="s">
        <v>24</v>
      </c>
      <c r="B4" s="15"/>
      <c r="C4" s="15"/>
      <c r="D4" s="15"/>
      <c r="E4" s="15"/>
      <c r="F4" s="15"/>
      <c r="G4" s="16"/>
    </row>
    <row r="5" customFormat="false" ht="30"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2" customFormat="false" ht="15" hidden="false" customHeight="false" outlineLevel="0" collapsed="false">
      <c r="A12" s="0"/>
      <c r="B12" s="9"/>
      <c r="C12" s="21"/>
    </row>
    <row r="13" customFormat="false" ht="15" hidden="false" customHeight="false" outlineLevel="0" collapsed="false">
      <c r="A13" s="15"/>
      <c r="B13" s="15"/>
      <c r="C13" s="15"/>
      <c r="D13" s="15"/>
      <c r="E13" s="64"/>
    </row>
    <row r="14" customFormat="false" ht="15" hidden="false" customHeight="true" outlineLevel="0" collapsed="false">
      <c r="A14" s="65"/>
      <c r="B14" s="66" t="s">
        <v>630</v>
      </c>
      <c r="C14" s="65"/>
      <c r="D14" s="65"/>
      <c r="E14" s="67"/>
      <c r="F14" s="29" t="s">
        <v>33</v>
      </c>
      <c r="G14" s="29"/>
      <c r="H14" s="29"/>
      <c r="I14" s="29"/>
      <c r="J14" s="30" t="s">
        <v>34</v>
      </c>
    </row>
    <row r="15" customFormat="false" ht="65.25" hidden="false" customHeight="true" outlineLevel="0" collapsed="false">
      <c r="A15" s="68" t="s">
        <v>35</v>
      </c>
      <c r="B15" s="69" t="s">
        <v>36</v>
      </c>
      <c r="C15" s="69" t="s">
        <v>37</v>
      </c>
      <c r="D15" s="69" t="s">
        <v>38</v>
      </c>
      <c r="E15" s="70" t="s">
        <v>39</v>
      </c>
      <c r="F15" s="34" t="s">
        <v>40</v>
      </c>
      <c r="G15" s="34" t="s">
        <v>41</v>
      </c>
      <c r="H15" s="34" t="s">
        <v>42</v>
      </c>
      <c r="I15" s="34" t="s">
        <v>43</v>
      </c>
      <c r="J15" s="34" t="s">
        <v>44</v>
      </c>
    </row>
    <row r="16" customFormat="false" ht="31.5" hidden="false" customHeight="true" outlineLevel="0" collapsed="false">
      <c r="A16" s="71" t="s">
        <v>631</v>
      </c>
      <c r="B16" s="71" t="s">
        <v>632</v>
      </c>
      <c r="C16" s="72"/>
      <c r="D16" s="73"/>
      <c r="E16" s="74"/>
      <c r="F16" s="6"/>
      <c r="G16" s="6"/>
      <c r="H16" s="6"/>
      <c r="I16" s="6"/>
      <c r="J16" s="6"/>
    </row>
    <row r="17" customFormat="false" ht="28.5" hidden="false" customHeight="false" outlineLevel="0" collapsed="false">
      <c r="A17" s="48" t="s">
        <v>633</v>
      </c>
      <c r="B17" s="48" t="s">
        <v>634</v>
      </c>
      <c r="C17" s="72"/>
      <c r="D17" s="73"/>
      <c r="E17" s="74"/>
      <c r="F17" s="6"/>
      <c r="G17" s="6"/>
      <c r="H17" s="6"/>
      <c r="I17" s="6"/>
      <c r="J17" s="6"/>
    </row>
    <row r="18" customFormat="false" ht="38.25" hidden="false" customHeight="false" outlineLevel="0" collapsed="false">
      <c r="A18" s="44" t="s">
        <v>635</v>
      </c>
      <c r="B18" s="44" t="s">
        <v>636</v>
      </c>
      <c r="C18" s="44" t="s">
        <v>637</v>
      </c>
      <c r="D18" s="44" t="s">
        <v>52</v>
      </c>
      <c r="E18" s="42" t="n">
        <v>1000</v>
      </c>
      <c r="F18" s="6"/>
      <c r="G18" s="6"/>
      <c r="H18" s="6"/>
      <c r="I18" s="6"/>
      <c r="J18" s="6"/>
    </row>
    <row r="19" customFormat="false" ht="38.25" hidden="false" customHeight="false" outlineLevel="0" collapsed="false">
      <c r="A19" s="44" t="s">
        <v>638</v>
      </c>
      <c r="B19" s="44" t="s">
        <v>639</v>
      </c>
      <c r="C19" s="44" t="s">
        <v>637</v>
      </c>
      <c r="D19" s="44" t="s">
        <v>52</v>
      </c>
      <c r="E19" s="42" t="n">
        <v>1000</v>
      </c>
      <c r="F19" s="6"/>
      <c r="G19" s="6"/>
      <c r="H19" s="6"/>
      <c r="I19" s="6"/>
      <c r="J19" s="6"/>
    </row>
    <row r="20" customFormat="false" ht="38.25" hidden="false" customHeight="false" outlineLevel="0" collapsed="false">
      <c r="A20" s="44" t="s">
        <v>640</v>
      </c>
      <c r="B20" s="44" t="s">
        <v>641</v>
      </c>
      <c r="C20" s="44" t="s">
        <v>642</v>
      </c>
      <c r="D20" s="44" t="s">
        <v>52</v>
      </c>
      <c r="E20" s="42" t="n">
        <v>1000</v>
      </c>
      <c r="F20" s="6"/>
      <c r="G20" s="6"/>
      <c r="H20" s="6"/>
      <c r="I20" s="6"/>
      <c r="J20" s="6"/>
    </row>
    <row r="21" customFormat="false" ht="38.25" hidden="false" customHeight="false" outlineLevel="0" collapsed="false">
      <c r="A21" s="44" t="s">
        <v>643</v>
      </c>
      <c r="B21" s="44" t="s">
        <v>644</v>
      </c>
      <c r="C21" s="44" t="s">
        <v>642</v>
      </c>
      <c r="D21" s="44" t="s">
        <v>52</v>
      </c>
      <c r="E21" s="42" t="n">
        <v>1000</v>
      </c>
      <c r="F21" s="6"/>
      <c r="G21" s="6"/>
      <c r="H21" s="6"/>
      <c r="I21" s="6"/>
      <c r="J21" s="6"/>
    </row>
    <row r="22" customFormat="false" ht="38.25" hidden="false" customHeight="false" outlineLevel="0" collapsed="false">
      <c r="A22" s="44" t="s">
        <v>645</v>
      </c>
      <c r="B22" s="44" t="s">
        <v>646</v>
      </c>
      <c r="C22" s="44" t="s">
        <v>647</v>
      </c>
      <c r="D22" s="44" t="s">
        <v>52</v>
      </c>
      <c r="E22" s="42" t="n">
        <v>1000</v>
      </c>
      <c r="F22" s="6"/>
      <c r="G22" s="6"/>
      <c r="H22" s="6"/>
      <c r="I22" s="6"/>
      <c r="J22" s="6"/>
    </row>
    <row r="23" customFormat="false" ht="38.25" hidden="false" customHeight="false" outlineLevel="0" collapsed="false">
      <c r="A23" s="44" t="s">
        <v>648</v>
      </c>
      <c r="B23" s="44" t="s">
        <v>649</v>
      </c>
      <c r="C23" s="44" t="s">
        <v>650</v>
      </c>
      <c r="D23" s="44" t="s">
        <v>52</v>
      </c>
      <c r="E23" s="42" t="n">
        <v>1000</v>
      </c>
      <c r="F23" s="6"/>
      <c r="G23" s="6"/>
      <c r="H23" s="6"/>
      <c r="I23" s="6"/>
      <c r="J23" s="6"/>
    </row>
    <row r="24" customFormat="false" ht="28.5" hidden="false" customHeight="false" outlineLevel="0" collapsed="false">
      <c r="A24" s="48" t="s">
        <v>651</v>
      </c>
      <c r="B24" s="48" t="s">
        <v>652</v>
      </c>
      <c r="C24" s="44"/>
      <c r="D24" s="73"/>
      <c r="E24" s="74"/>
      <c r="F24" s="6"/>
      <c r="G24" s="6"/>
      <c r="H24" s="6"/>
      <c r="I24" s="6"/>
      <c r="J24" s="6"/>
    </row>
    <row r="25" customFormat="false" ht="38.25" hidden="false" customHeight="false" outlineLevel="0" collapsed="false">
      <c r="A25" s="44" t="s">
        <v>653</v>
      </c>
      <c r="B25" s="44" t="s">
        <v>654</v>
      </c>
      <c r="C25" s="44" t="s">
        <v>655</v>
      </c>
      <c r="D25" s="44" t="s">
        <v>52</v>
      </c>
      <c r="E25" s="42" t="n">
        <v>1000</v>
      </c>
      <c r="F25" s="6"/>
      <c r="G25" s="6"/>
      <c r="H25" s="6"/>
      <c r="I25" s="6"/>
      <c r="J25" s="6"/>
    </row>
    <row r="26" customFormat="false" ht="38.25" hidden="false" customHeight="false" outlineLevel="0" collapsed="false">
      <c r="A26" s="44" t="s">
        <v>656</v>
      </c>
      <c r="B26" s="44" t="s">
        <v>657</v>
      </c>
      <c r="C26" s="44" t="s">
        <v>655</v>
      </c>
      <c r="D26" s="44" t="s">
        <v>52</v>
      </c>
      <c r="E26" s="42" t="n">
        <v>1000</v>
      </c>
      <c r="F26" s="6"/>
      <c r="G26" s="6"/>
      <c r="H26" s="6"/>
      <c r="I26" s="6"/>
      <c r="J26" s="6"/>
    </row>
    <row r="27" customFormat="false" ht="38.25" hidden="false" customHeight="false" outlineLevel="0" collapsed="false">
      <c r="A27" s="44" t="s">
        <v>658</v>
      </c>
      <c r="B27" s="44" t="s">
        <v>659</v>
      </c>
      <c r="C27" s="44" t="s">
        <v>655</v>
      </c>
      <c r="D27" s="44" t="s">
        <v>52</v>
      </c>
      <c r="E27" s="42" t="n">
        <v>1000</v>
      </c>
      <c r="F27" s="6"/>
      <c r="G27" s="6"/>
      <c r="H27" s="6"/>
      <c r="I27" s="6"/>
      <c r="J27" s="6"/>
    </row>
    <row r="28" customFormat="false" ht="15" hidden="false" customHeight="false" outlineLevel="0" collapsed="false">
      <c r="A28" s="48" t="s">
        <v>660</v>
      </c>
      <c r="B28" s="48" t="s">
        <v>661</v>
      </c>
      <c r="C28" s="44"/>
      <c r="D28" s="44"/>
      <c r="E28" s="46"/>
      <c r="F28" s="6"/>
      <c r="G28" s="6"/>
      <c r="H28" s="6"/>
      <c r="I28" s="6"/>
      <c r="J28" s="6"/>
    </row>
    <row r="29" customFormat="false" ht="51" hidden="false" customHeight="false" outlineLevel="0" collapsed="false">
      <c r="A29" s="44" t="s">
        <v>662</v>
      </c>
      <c r="B29" s="44" t="s">
        <v>663</v>
      </c>
      <c r="C29" s="44" t="s">
        <v>664</v>
      </c>
      <c r="D29" s="44" t="s">
        <v>52</v>
      </c>
      <c r="E29" s="42" t="n">
        <v>25</v>
      </c>
      <c r="F29" s="6"/>
      <c r="G29" s="6"/>
      <c r="H29" s="6"/>
      <c r="I29" s="6"/>
      <c r="J29" s="6"/>
    </row>
    <row r="30" customFormat="false" ht="51" hidden="false" customHeight="false" outlineLevel="0" collapsed="false">
      <c r="A30" s="44" t="s">
        <v>665</v>
      </c>
      <c r="B30" s="44" t="s">
        <v>663</v>
      </c>
      <c r="C30" s="44" t="s">
        <v>666</v>
      </c>
      <c r="D30" s="44" t="s">
        <v>52</v>
      </c>
      <c r="E30" s="42" t="n">
        <v>25</v>
      </c>
      <c r="F30" s="6"/>
      <c r="G30" s="6"/>
      <c r="H30" s="6"/>
      <c r="I30" s="6"/>
      <c r="J30" s="6"/>
    </row>
    <row r="31" customFormat="false" ht="51" hidden="false" customHeight="false" outlineLevel="0" collapsed="false">
      <c r="A31" s="44" t="s">
        <v>667</v>
      </c>
      <c r="B31" s="44" t="s">
        <v>663</v>
      </c>
      <c r="C31" s="44" t="s">
        <v>668</v>
      </c>
      <c r="D31" s="44" t="s">
        <v>52</v>
      </c>
      <c r="E31" s="42" t="n">
        <v>25</v>
      </c>
      <c r="F31" s="6"/>
      <c r="G31" s="6"/>
      <c r="H31" s="6"/>
      <c r="I31" s="6"/>
      <c r="J31" s="6"/>
    </row>
    <row r="32" customFormat="false" ht="15" hidden="false" customHeight="false" outlineLevel="0" collapsed="false">
      <c r="A32" s="48" t="s">
        <v>669</v>
      </c>
      <c r="B32" s="48" t="s">
        <v>670</v>
      </c>
      <c r="C32" s="44"/>
      <c r="D32" s="44"/>
      <c r="E32" s="46"/>
      <c r="F32" s="6"/>
      <c r="G32" s="6"/>
      <c r="H32" s="6"/>
      <c r="I32" s="6"/>
      <c r="J32" s="6"/>
    </row>
    <row r="33" customFormat="false" ht="25.5" hidden="false" customHeight="false" outlineLevel="0" collapsed="false">
      <c r="A33" s="44" t="s">
        <v>671</v>
      </c>
      <c r="B33" s="44" t="s">
        <v>672</v>
      </c>
      <c r="C33" s="44" t="s">
        <v>673</v>
      </c>
      <c r="D33" s="44" t="s">
        <v>52</v>
      </c>
      <c r="E33" s="42" t="n">
        <v>100</v>
      </c>
      <c r="F33" s="6"/>
      <c r="G33" s="6"/>
      <c r="H33" s="6"/>
      <c r="I33" s="6"/>
      <c r="J33" s="6"/>
    </row>
    <row r="34" customFormat="false" ht="25.5" hidden="false" customHeight="false" outlineLevel="0" collapsed="false">
      <c r="A34" s="44" t="s">
        <v>674</v>
      </c>
      <c r="B34" s="44" t="s">
        <v>672</v>
      </c>
      <c r="C34" s="44" t="s">
        <v>675</v>
      </c>
      <c r="D34" s="44" t="s">
        <v>52</v>
      </c>
      <c r="E34" s="42" t="n">
        <v>100</v>
      </c>
      <c r="F34" s="6"/>
      <c r="G34" s="6"/>
      <c r="H34" s="6"/>
      <c r="I34" s="6"/>
      <c r="J34" s="6"/>
    </row>
    <row r="35" customFormat="false" ht="25.5" hidden="false" customHeight="false" outlineLevel="0" collapsed="false">
      <c r="A35" s="44" t="s">
        <v>676</v>
      </c>
      <c r="B35" s="44" t="s">
        <v>672</v>
      </c>
      <c r="C35" s="44" t="s">
        <v>158</v>
      </c>
      <c r="D35" s="44" t="s">
        <v>52</v>
      </c>
      <c r="E35" s="42" t="n">
        <v>100</v>
      </c>
      <c r="F35" s="6"/>
      <c r="G35" s="6"/>
      <c r="H35" s="6"/>
      <c r="I35" s="6"/>
      <c r="J35" s="6"/>
    </row>
    <row r="36" customFormat="false" ht="15" hidden="false" customHeight="false" outlineLevel="0" collapsed="false">
      <c r="A36" s="75" t="s">
        <v>677</v>
      </c>
      <c r="B36" s="48" t="s">
        <v>678</v>
      </c>
      <c r="C36" s="44"/>
      <c r="D36" s="44"/>
      <c r="E36" s="46"/>
      <c r="F36" s="6"/>
      <c r="G36" s="6"/>
      <c r="H36" s="6"/>
      <c r="I36" s="6"/>
      <c r="J36" s="6"/>
    </row>
    <row r="37" customFormat="false" ht="38.25" hidden="false" customHeight="false" outlineLevel="0" collapsed="false">
      <c r="A37" s="44" t="s">
        <v>679</v>
      </c>
      <c r="B37" s="44" t="s">
        <v>680</v>
      </c>
      <c r="C37" s="44" t="s">
        <v>681</v>
      </c>
      <c r="D37" s="44" t="s">
        <v>52</v>
      </c>
      <c r="E37" s="42" t="n">
        <v>10</v>
      </c>
      <c r="F37" s="6"/>
      <c r="G37" s="6"/>
      <c r="H37" s="6"/>
      <c r="I37" s="6"/>
      <c r="J37" s="6"/>
    </row>
    <row r="38" customFormat="false" ht="38.25" hidden="false" customHeight="false" outlineLevel="0" collapsed="false">
      <c r="A38" s="44" t="s">
        <v>682</v>
      </c>
      <c r="B38" s="44" t="s">
        <v>680</v>
      </c>
      <c r="C38" s="44" t="s">
        <v>683</v>
      </c>
      <c r="D38" s="44" t="s">
        <v>52</v>
      </c>
      <c r="E38" s="42" t="n">
        <v>10</v>
      </c>
      <c r="F38" s="6"/>
      <c r="G38" s="6"/>
      <c r="H38" s="6"/>
      <c r="I38" s="6"/>
      <c r="J38" s="6"/>
    </row>
    <row r="39" customFormat="false" ht="38.25" hidden="false" customHeight="false" outlineLevel="0" collapsed="false">
      <c r="A39" s="44" t="s">
        <v>684</v>
      </c>
      <c r="B39" s="44" t="s">
        <v>685</v>
      </c>
      <c r="C39" s="44" t="s">
        <v>686</v>
      </c>
      <c r="D39" s="44" t="s">
        <v>52</v>
      </c>
      <c r="E39" s="42" t="n">
        <v>5</v>
      </c>
      <c r="F39" s="6"/>
      <c r="G39" s="6"/>
      <c r="H39" s="6"/>
      <c r="I39" s="6"/>
      <c r="J39" s="6"/>
    </row>
    <row r="40" customFormat="false" ht="25.5" hidden="false" customHeight="false" outlineLevel="0" collapsed="false">
      <c r="A40" s="44" t="s">
        <v>687</v>
      </c>
      <c r="B40" s="44" t="s">
        <v>688</v>
      </c>
      <c r="C40" s="44" t="s">
        <v>689</v>
      </c>
      <c r="D40" s="44" t="s">
        <v>52</v>
      </c>
      <c r="E40" s="42" t="n">
        <v>20</v>
      </c>
      <c r="F40" s="6"/>
      <c r="G40" s="6"/>
      <c r="H40" s="6"/>
      <c r="I40" s="6"/>
      <c r="J40" s="6"/>
    </row>
    <row r="41" customFormat="false" ht="15" hidden="false" customHeight="false" outlineLevel="0" collapsed="false">
      <c r="A41" s="75" t="s">
        <v>690</v>
      </c>
      <c r="B41" s="48" t="s">
        <v>691</v>
      </c>
      <c r="C41" s="72"/>
      <c r="D41" s="44"/>
      <c r="E41" s="46"/>
      <c r="F41" s="6"/>
      <c r="G41" s="6"/>
      <c r="H41" s="6"/>
      <c r="I41" s="6"/>
      <c r="J41" s="6"/>
    </row>
    <row r="42" customFormat="false" ht="51" hidden="false" customHeight="false" outlineLevel="0" collapsed="false">
      <c r="A42" s="44" t="s">
        <v>692</v>
      </c>
      <c r="B42" s="44" t="s">
        <v>693</v>
      </c>
      <c r="C42" s="44" t="s">
        <v>694</v>
      </c>
      <c r="D42" s="44" t="s">
        <v>52</v>
      </c>
      <c r="E42" s="42" t="n">
        <v>5</v>
      </c>
      <c r="F42" s="6"/>
      <c r="G42" s="6"/>
      <c r="H42" s="6"/>
      <c r="I42" s="6"/>
      <c r="J42" s="6"/>
    </row>
    <row r="43" customFormat="false" ht="51" hidden="false" customHeight="false" outlineLevel="0" collapsed="false">
      <c r="A43" s="44" t="s">
        <v>695</v>
      </c>
      <c r="B43" s="44" t="s">
        <v>693</v>
      </c>
      <c r="C43" s="44" t="s">
        <v>696</v>
      </c>
      <c r="D43" s="44" t="s">
        <v>52</v>
      </c>
      <c r="E43" s="42" t="n">
        <v>10</v>
      </c>
      <c r="F43" s="6"/>
      <c r="G43" s="6"/>
      <c r="H43" s="6"/>
      <c r="I43" s="6"/>
      <c r="J43" s="6"/>
    </row>
    <row r="44" customFormat="false" ht="51" hidden="false" customHeight="false" outlineLevel="0" collapsed="false">
      <c r="A44" s="44" t="s">
        <v>697</v>
      </c>
      <c r="B44" s="44" t="s">
        <v>693</v>
      </c>
      <c r="C44" s="44" t="s">
        <v>698</v>
      </c>
      <c r="D44" s="44" t="s">
        <v>52</v>
      </c>
      <c r="E44" s="42" t="n">
        <v>10</v>
      </c>
      <c r="F44" s="6"/>
      <c r="G44" s="6"/>
      <c r="H44" s="6"/>
      <c r="I44" s="6"/>
      <c r="J44" s="6"/>
    </row>
    <row r="45" customFormat="false" ht="51" hidden="false" customHeight="false" outlineLevel="0" collapsed="false">
      <c r="A45" s="44" t="s">
        <v>699</v>
      </c>
      <c r="B45" s="44" t="s">
        <v>693</v>
      </c>
      <c r="C45" s="44" t="s">
        <v>700</v>
      </c>
      <c r="D45" s="44" t="s">
        <v>52</v>
      </c>
      <c r="E45" s="42" t="n">
        <v>20</v>
      </c>
      <c r="F45" s="6"/>
      <c r="G45" s="6"/>
      <c r="H45" s="6"/>
      <c r="I45" s="6"/>
      <c r="J45" s="6"/>
    </row>
    <row r="46" customFormat="false" ht="51" hidden="false" customHeight="false" outlineLevel="0" collapsed="false">
      <c r="A46" s="44" t="s">
        <v>701</v>
      </c>
      <c r="B46" s="44" t="s">
        <v>702</v>
      </c>
      <c r="C46" s="44" t="s">
        <v>694</v>
      </c>
      <c r="D46" s="44" t="s">
        <v>52</v>
      </c>
      <c r="E46" s="42" t="n">
        <v>5</v>
      </c>
      <c r="F46" s="6"/>
      <c r="G46" s="6"/>
      <c r="H46" s="6"/>
      <c r="I46" s="6"/>
      <c r="J46" s="6"/>
    </row>
    <row r="47" customFormat="false" ht="51" hidden="false" customHeight="false" outlineLevel="0" collapsed="false">
      <c r="A47" s="44" t="s">
        <v>703</v>
      </c>
      <c r="B47" s="44" t="s">
        <v>702</v>
      </c>
      <c r="C47" s="44" t="s">
        <v>700</v>
      </c>
      <c r="D47" s="44" t="s">
        <v>52</v>
      </c>
      <c r="E47" s="42" t="n">
        <v>20</v>
      </c>
      <c r="F47" s="6"/>
      <c r="G47" s="6"/>
      <c r="H47" s="6"/>
      <c r="I47" s="6"/>
      <c r="J47" s="6"/>
    </row>
    <row r="48" customFormat="false" ht="51" hidden="false" customHeight="false" outlineLevel="0" collapsed="false">
      <c r="A48" s="44" t="s">
        <v>704</v>
      </c>
      <c r="B48" s="44" t="s">
        <v>702</v>
      </c>
      <c r="C48" s="44" t="s">
        <v>705</v>
      </c>
      <c r="D48" s="44" t="s">
        <v>52</v>
      </c>
      <c r="E48" s="42" t="n">
        <v>20</v>
      </c>
      <c r="F48" s="6"/>
      <c r="G48" s="6"/>
      <c r="H48" s="6"/>
      <c r="I48" s="6"/>
      <c r="J48" s="6"/>
    </row>
    <row r="49" customFormat="false" ht="51" hidden="false" customHeight="false" outlineLevel="0" collapsed="false">
      <c r="A49" s="44" t="s">
        <v>706</v>
      </c>
      <c r="B49" s="44" t="s">
        <v>702</v>
      </c>
      <c r="C49" s="44" t="s">
        <v>698</v>
      </c>
      <c r="D49" s="44" t="s">
        <v>52</v>
      </c>
      <c r="E49" s="42" t="n">
        <v>10</v>
      </c>
      <c r="F49" s="6"/>
      <c r="G49" s="6"/>
      <c r="H49" s="6"/>
      <c r="I49" s="6"/>
      <c r="J49" s="6"/>
    </row>
    <row r="50" customFormat="false" ht="63.75" hidden="false" customHeight="false" outlineLevel="0" collapsed="false">
      <c r="A50" s="44" t="s">
        <v>707</v>
      </c>
      <c r="B50" s="44" t="s">
        <v>708</v>
      </c>
      <c r="C50" s="44" t="s">
        <v>700</v>
      </c>
      <c r="D50" s="44" t="s">
        <v>52</v>
      </c>
      <c r="E50" s="42" t="n">
        <v>20</v>
      </c>
      <c r="F50" s="6"/>
      <c r="G50" s="6"/>
      <c r="H50" s="6"/>
      <c r="I50" s="6"/>
      <c r="J50" s="6"/>
    </row>
    <row r="51" customFormat="false" ht="63.75" hidden="false" customHeight="false" outlineLevel="0" collapsed="false">
      <c r="A51" s="44" t="s">
        <v>709</v>
      </c>
      <c r="B51" s="44" t="s">
        <v>708</v>
      </c>
      <c r="C51" s="44" t="s">
        <v>694</v>
      </c>
      <c r="D51" s="44" t="s">
        <v>52</v>
      </c>
      <c r="E51" s="42" t="n">
        <v>5</v>
      </c>
      <c r="F51" s="6"/>
      <c r="G51" s="6"/>
      <c r="H51" s="6"/>
      <c r="I51" s="6"/>
      <c r="J51" s="6"/>
    </row>
    <row r="52" customFormat="false" ht="15" hidden="false" customHeight="false" outlineLevel="0" collapsed="false">
      <c r="A52" s="44" t="s">
        <v>710</v>
      </c>
      <c r="B52" s="44" t="s">
        <v>711</v>
      </c>
      <c r="C52" s="44" t="s">
        <v>712</v>
      </c>
      <c r="D52" s="44" t="s">
        <v>713</v>
      </c>
      <c r="E52" s="42" t="n">
        <v>20</v>
      </c>
      <c r="F52" s="6"/>
      <c r="G52" s="6"/>
      <c r="H52" s="6"/>
      <c r="I52" s="6"/>
      <c r="J52" s="6"/>
    </row>
    <row r="53" customFormat="false" ht="15" hidden="false" customHeight="false" outlineLevel="0" collapsed="false">
      <c r="A53" s="44" t="s">
        <v>714</v>
      </c>
      <c r="B53" s="44" t="s">
        <v>715</v>
      </c>
      <c r="C53" s="44" t="s">
        <v>716</v>
      </c>
      <c r="D53" s="44" t="s">
        <v>713</v>
      </c>
      <c r="E53" s="42" t="n">
        <v>20</v>
      </c>
      <c r="F53" s="6"/>
      <c r="G53" s="6"/>
      <c r="H53" s="6"/>
      <c r="I53" s="6"/>
      <c r="J53" s="6"/>
    </row>
    <row r="54" customFormat="false" ht="15" hidden="false" customHeight="false" outlineLevel="0" collapsed="false">
      <c r="A54" s="44" t="s">
        <v>717</v>
      </c>
      <c r="B54" s="44" t="s">
        <v>715</v>
      </c>
      <c r="C54" s="44" t="s">
        <v>718</v>
      </c>
      <c r="D54" s="44" t="s">
        <v>713</v>
      </c>
      <c r="E54" s="42" t="n">
        <v>20</v>
      </c>
      <c r="F54" s="6"/>
      <c r="G54" s="6"/>
      <c r="H54" s="6"/>
      <c r="I54" s="6"/>
      <c r="J54" s="6"/>
    </row>
    <row r="55" customFormat="false" ht="15" hidden="false" customHeight="false" outlineLevel="0" collapsed="false">
      <c r="A55" s="75" t="s">
        <v>719</v>
      </c>
      <c r="B55" s="48" t="s">
        <v>720</v>
      </c>
      <c r="C55" s="44"/>
      <c r="D55" s="73"/>
      <c r="E55" s="74"/>
      <c r="F55" s="6"/>
      <c r="G55" s="6"/>
      <c r="H55" s="6"/>
      <c r="I55" s="6"/>
      <c r="J55" s="6"/>
    </row>
    <row r="56" customFormat="false" ht="15" hidden="false" customHeight="false" outlineLevel="0" collapsed="false">
      <c r="A56" s="44" t="s">
        <v>721</v>
      </c>
      <c r="B56" s="44" t="s">
        <v>722</v>
      </c>
      <c r="C56" s="44" t="s">
        <v>723</v>
      </c>
      <c r="D56" s="44" t="s">
        <v>52</v>
      </c>
      <c r="E56" s="42" t="n">
        <v>5</v>
      </c>
      <c r="F56" s="6"/>
      <c r="G56" s="6"/>
      <c r="H56" s="6"/>
      <c r="I56" s="6"/>
      <c r="J56" s="6"/>
    </row>
    <row r="57" customFormat="false" ht="15" hidden="false" customHeight="false" outlineLevel="0" collapsed="false">
      <c r="A57" s="44" t="s">
        <v>724</v>
      </c>
      <c r="B57" s="44" t="s">
        <v>722</v>
      </c>
      <c r="C57" s="44" t="s">
        <v>725</v>
      </c>
      <c r="D57" s="44" t="s">
        <v>52</v>
      </c>
      <c r="E57" s="42" t="n">
        <v>2</v>
      </c>
      <c r="F57" s="6"/>
      <c r="G57" s="6"/>
      <c r="H57" s="6"/>
      <c r="I57" s="6"/>
      <c r="J57" s="6"/>
    </row>
    <row r="58" customFormat="false" ht="25.5" hidden="false" customHeight="false" outlineLevel="0" collapsed="false">
      <c r="A58" s="44" t="s">
        <v>726</v>
      </c>
      <c r="B58" s="44" t="s">
        <v>727</v>
      </c>
      <c r="C58" s="44" t="s">
        <v>723</v>
      </c>
      <c r="D58" s="44" t="s">
        <v>52</v>
      </c>
      <c r="E58" s="42" t="n">
        <v>5</v>
      </c>
      <c r="F58" s="6"/>
      <c r="G58" s="6"/>
      <c r="H58" s="6"/>
      <c r="I58" s="6"/>
      <c r="J58" s="6"/>
    </row>
    <row r="59" customFormat="false" ht="25.5" hidden="false" customHeight="false" outlineLevel="0" collapsed="false">
      <c r="A59" s="44" t="s">
        <v>728</v>
      </c>
      <c r="B59" s="44" t="s">
        <v>729</v>
      </c>
      <c r="C59" s="44" t="s">
        <v>730</v>
      </c>
      <c r="D59" s="44" t="s">
        <v>52</v>
      </c>
      <c r="E59" s="42" t="n">
        <v>20</v>
      </c>
      <c r="F59" s="6"/>
      <c r="G59" s="6"/>
      <c r="H59" s="6"/>
      <c r="I59" s="6"/>
      <c r="J59" s="6"/>
    </row>
    <row r="60" customFormat="false" ht="25.5" hidden="false" customHeight="false" outlineLevel="0" collapsed="false">
      <c r="A60" s="44" t="s">
        <v>731</v>
      </c>
      <c r="B60" s="44" t="s">
        <v>729</v>
      </c>
      <c r="C60" s="44" t="s">
        <v>694</v>
      </c>
      <c r="D60" s="44" t="s">
        <v>52</v>
      </c>
      <c r="E60" s="42" t="n">
        <v>10</v>
      </c>
      <c r="F60" s="6"/>
      <c r="G60" s="6"/>
      <c r="H60" s="6"/>
      <c r="I60" s="6"/>
      <c r="J60" s="6"/>
    </row>
    <row r="61" customFormat="false" ht="25.5" hidden="false" customHeight="false" outlineLevel="0" collapsed="false">
      <c r="A61" s="44" t="s">
        <v>732</v>
      </c>
      <c r="B61" s="44" t="s">
        <v>733</v>
      </c>
      <c r="C61" s="44" t="s">
        <v>723</v>
      </c>
      <c r="D61" s="44" t="s">
        <v>52</v>
      </c>
      <c r="E61" s="42" t="n">
        <v>5</v>
      </c>
      <c r="F61" s="6"/>
      <c r="G61" s="6"/>
      <c r="H61" s="6"/>
      <c r="I61" s="6"/>
      <c r="J61" s="6"/>
    </row>
    <row r="62" customFormat="false" ht="25.5" hidden="false" customHeight="false" outlineLevel="0" collapsed="false">
      <c r="A62" s="44" t="s">
        <v>734</v>
      </c>
      <c r="B62" s="44" t="s">
        <v>733</v>
      </c>
      <c r="C62" s="44" t="s">
        <v>725</v>
      </c>
      <c r="D62" s="44" t="s">
        <v>52</v>
      </c>
      <c r="E62" s="42" t="n">
        <v>2</v>
      </c>
      <c r="F62" s="6"/>
      <c r="G62" s="6"/>
      <c r="H62" s="6"/>
      <c r="I62" s="6"/>
      <c r="J62" s="6"/>
    </row>
    <row r="63" customFormat="false" ht="15" hidden="false" customHeight="false" outlineLevel="0" collapsed="false">
      <c r="A63" s="44" t="s">
        <v>735</v>
      </c>
      <c r="B63" s="44" t="s">
        <v>736</v>
      </c>
      <c r="C63" s="44" t="s">
        <v>737</v>
      </c>
      <c r="D63" s="44" t="s">
        <v>52</v>
      </c>
      <c r="E63" s="42" t="n">
        <v>1</v>
      </c>
      <c r="F63" s="6"/>
      <c r="G63" s="6"/>
      <c r="H63" s="6"/>
      <c r="I63" s="6"/>
      <c r="J63" s="6"/>
    </row>
    <row r="64" customFormat="false" ht="28.5" hidden="false" customHeight="false" outlineLevel="0" collapsed="false">
      <c r="A64" s="75" t="s">
        <v>738</v>
      </c>
      <c r="B64" s="48" t="s">
        <v>739</v>
      </c>
      <c r="C64" s="44"/>
      <c r="D64" s="44"/>
      <c r="E64" s="46"/>
      <c r="F64" s="6"/>
      <c r="G64" s="6"/>
      <c r="H64" s="6"/>
      <c r="I64" s="6"/>
      <c r="J64" s="6"/>
    </row>
    <row r="65" customFormat="false" ht="15" hidden="false" customHeight="false" outlineLevel="0" collapsed="false">
      <c r="A65" s="44" t="s">
        <v>740</v>
      </c>
      <c r="B65" s="44" t="s">
        <v>741</v>
      </c>
      <c r="C65" s="44" t="s">
        <v>737</v>
      </c>
      <c r="D65" s="44" t="s">
        <v>52</v>
      </c>
      <c r="E65" s="42" t="n">
        <v>2</v>
      </c>
      <c r="F65" s="6"/>
      <c r="G65" s="6"/>
      <c r="H65" s="6"/>
      <c r="I65" s="6"/>
      <c r="J65" s="6"/>
    </row>
    <row r="66" customFormat="false" ht="15" hidden="false" customHeight="false" outlineLevel="0" collapsed="false">
      <c r="A66" s="44" t="s">
        <v>742</v>
      </c>
      <c r="B66" s="44" t="s">
        <v>743</v>
      </c>
      <c r="C66" s="44" t="s">
        <v>737</v>
      </c>
      <c r="D66" s="44" t="s">
        <v>52</v>
      </c>
      <c r="E66" s="42" t="n">
        <v>2</v>
      </c>
      <c r="F66" s="6"/>
      <c r="G66" s="6"/>
      <c r="H66" s="6"/>
      <c r="I66" s="6"/>
      <c r="J66" s="6"/>
    </row>
    <row r="67" customFormat="false" ht="15" hidden="false" customHeight="false" outlineLevel="0" collapsed="false">
      <c r="A67" s="44" t="s">
        <v>744</v>
      </c>
      <c r="B67" s="44" t="s">
        <v>745</v>
      </c>
      <c r="C67" s="44" t="s">
        <v>746</v>
      </c>
      <c r="D67" s="44" t="s">
        <v>52</v>
      </c>
      <c r="E67" s="42" t="n">
        <v>2</v>
      </c>
      <c r="F67" s="6"/>
      <c r="G67" s="6"/>
      <c r="H67" s="6"/>
      <c r="I67" s="6"/>
      <c r="J67" s="6"/>
    </row>
    <row r="68" customFormat="false" ht="15" hidden="false" customHeight="false" outlineLevel="0" collapsed="false">
      <c r="A68" s="44" t="s">
        <v>747</v>
      </c>
      <c r="B68" s="44" t="s">
        <v>745</v>
      </c>
      <c r="C68" s="44" t="s">
        <v>748</v>
      </c>
      <c r="D68" s="44" t="s">
        <v>52</v>
      </c>
      <c r="E68" s="42" t="n">
        <v>2</v>
      </c>
      <c r="F68" s="6"/>
      <c r="G68" s="6"/>
      <c r="H68" s="6"/>
      <c r="I68" s="6"/>
      <c r="J68" s="6"/>
    </row>
    <row r="69" customFormat="false" ht="15" hidden="false" customHeight="false" outlineLevel="0" collapsed="false">
      <c r="A69" s="44" t="s">
        <v>749</v>
      </c>
      <c r="B69" s="44" t="s">
        <v>750</v>
      </c>
      <c r="C69" s="44" t="s">
        <v>751</v>
      </c>
      <c r="D69" s="44" t="s">
        <v>52</v>
      </c>
      <c r="E69" s="42" t="n">
        <v>1</v>
      </c>
      <c r="F69" s="6"/>
      <c r="G69" s="6"/>
      <c r="H69" s="6"/>
      <c r="I69" s="6"/>
      <c r="J69" s="6"/>
    </row>
    <row r="70" customFormat="false" ht="15" hidden="false" customHeight="false" outlineLevel="0" collapsed="false">
      <c r="A70" s="44" t="s">
        <v>752</v>
      </c>
      <c r="B70" s="44" t="s">
        <v>750</v>
      </c>
      <c r="C70" s="44" t="s">
        <v>753</v>
      </c>
      <c r="D70" s="44" t="s">
        <v>52</v>
      </c>
      <c r="E70" s="42" t="n">
        <v>1</v>
      </c>
      <c r="F70" s="6"/>
      <c r="G70" s="6"/>
      <c r="H70" s="6"/>
      <c r="I70" s="6"/>
      <c r="J70" s="6"/>
    </row>
    <row r="71" customFormat="false" ht="15" hidden="false" customHeight="false" outlineLevel="0" collapsed="false">
      <c r="A71" s="44" t="s">
        <v>754</v>
      </c>
      <c r="B71" s="44" t="s">
        <v>755</v>
      </c>
      <c r="C71" s="44" t="s">
        <v>756</v>
      </c>
      <c r="D71" s="44" t="s">
        <v>52</v>
      </c>
      <c r="E71" s="42" t="n">
        <v>25</v>
      </c>
      <c r="F71" s="6"/>
      <c r="G71" s="6"/>
      <c r="H71" s="6"/>
      <c r="I71" s="6"/>
      <c r="J71" s="6"/>
    </row>
    <row r="72" customFormat="false" ht="15" hidden="false" customHeight="false" outlineLevel="0" collapsed="false">
      <c r="A72" s="44" t="s">
        <v>757</v>
      </c>
      <c r="B72" s="44" t="s">
        <v>755</v>
      </c>
      <c r="C72" s="44" t="s">
        <v>758</v>
      </c>
      <c r="D72" s="44" t="s">
        <v>52</v>
      </c>
      <c r="E72" s="42" t="n">
        <v>30</v>
      </c>
      <c r="F72" s="6"/>
      <c r="G72" s="6"/>
      <c r="H72" s="6"/>
      <c r="I72" s="6"/>
      <c r="J72" s="6"/>
    </row>
    <row r="73" customFormat="false" ht="38.25" hidden="false" customHeight="false" outlineLevel="0" collapsed="false">
      <c r="A73" s="44" t="s">
        <v>759</v>
      </c>
      <c r="B73" s="44" t="s">
        <v>760</v>
      </c>
      <c r="C73" s="44" t="s">
        <v>761</v>
      </c>
      <c r="D73" s="44" t="s">
        <v>52</v>
      </c>
      <c r="E73" s="42" t="n">
        <v>1</v>
      </c>
      <c r="F73" s="6"/>
      <c r="G73" s="6"/>
      <c r="H73" s="76"/>
      <c r="I73" s="6"/>
      <c r="J73" s="6"/>
    </row>
    <row r="74" customFormat="false" ht="38.25" hidden="false" customHeight="false" outlineLevel="0" collapsed="false">
      <c r="A74" s="44" t="s">
        <v>762</v>
      </c>
      <c r="B74" s="44" t="s">
        <v>760</v>
      </c>
      <c r="C74" s="44" t="s">
        <v>763</v>
      </c>
      <c r="D74" s="44" t="s">
        <v>52</v>
      </c>
      <c r="E74" s="42" t="n">
        <v>1</v>
      </c>
      <c r="F74" s="6"/>
      <c r="G74" s="6"/>
      <c r="H74" s="6"/>
      <c r="I74" s="6"/>
      <c r="J74" s="6"/>
    </row>
    <row r="75" customFormat="false" ht="38.25" hidden="false" customHeight="false" outlineLevel="0" collapsed="false">
      <c r="A75" s="44" t="s">
        <v>764</v>
      </c>
      <c r="B75" s="44" t="s">
        <v>765</v>
      </c>
      <c r="C75" s="44" t="s">
        <v>761</v>
      </c>
      <c r="D75" s="44" t="s">
        <v>52</v>
      </c>
      <c r="E75" s="42" t="n">
        <v>1</v>
      </c>
      <c r="F75" s="6"/>
      <c r="G75" s="6"/>
      <c r="H75" s="6"/>
      <c r="I75" s="6"/>
      <c r="J75" s="6"/>
    </row>
    <row r="76" customFormat="false" ht="38.25" hidden="false" customHeight="false" outlineLevel="0" collapsed="false">
      <c r="A76" s="44" t="s">
        <v>766</v>
      </c>
      <c r="B76" s="44" t="s">
        <v>767</v>
      </c>
      <c r="C76" s="44" t="s">
        <v>768</v>
      </c>
      <c r="D76" s="44" t="s">
        <v>52</v>
      </c>
      <c r="E76" s="42" t="n">
        <v>1</v>
      </c>
      <c r="F76" s="6"/>
      <c r="G76" s="6"/>
      <c r="H76" s="6"/>
      <c r="I76" s="6"/>
      <c r="J76" s="6"/>
    </row>
    <row r="77" customFormat="false" ht="15" hidden="false" customHeight="false" outlineLevel="0" collapsed="false">
      <c r="B77" s="77"/>
      <c r="J77" s="0" t="n">
        <f aca="false">SUM(J16:J76)</f>
        <v>0</v>
      </c>
    </row>
  </sheetData>
  <mergeCells count="12">
    <mergeCell ref="A1:J1"/>
    <mergeCell ref="A3:F3"/>
    <mergeCell ref="A4:F4"/>
    <mergeCell ref="A5:F5"/>
    <mergeCell ref="A6:F6"/>
    <mergeCell ref="A7:D7"/>
    <mergeCell ref="A8:D8"/>
    <mergeCell ref="A9:G9"/>
    <mergeCell ref="A10:D10"/>
    <mergeCell ref="A11:D11"/>
    <mergeCell ref="A13:D13"/>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59" activeCellId="0" sqref="B59"/>
    </sheetView>
  </sheetViews>
  <sheetFormatPr defaultColWidth="8.96484375" defaultRowHeight="15" zeroHeight="false" outlineLevelRow="0" outlineLevelCol="0"/>
  <cols>
    <col collapsed="false" customWidth="true" hidden="false" outlineLevel="0" max="1" min="1" style="13" width="15.41"/>
    <col collapsed="false" customWidth="true" hidden="false" outlineLevel="0" max="2" min="2" style="13" width="49.28"/>
    <col collapsed="false" customWidth="true" hidden="false" outlineLevel="0" max="3" min="3" style="13" width="16.42"/>
    <col collapsed="false" customWidth="true" hidden="false" outlineLevel="0" max="4" min="4" style="13" width="16.28"/>
    <col collapsed="false" customWidth="true" hidden="false" outlineLevel="0" max="5" min="5" style="62" width="16.28"/>
    <col collapsed="false" customWidth="true" hidden="false" outlineLevel="0" max="6" min="6" style="0" width="29.71"/>
    <col collapsed="false" customWidth="true" hidden="false" outlineLevel="0" max="7" min="7" style="0" width="14.85"/>
    <col collapsed="false" customWidth="true" hidden="false" outlineLevel="0" max="8" min="8" style="0" width="30.13"/>
    <col collapsed="false" customWidth="true" hidden="false" outlineLevel="0" max="9" min="9" style="0" width="12.28"/>
    <col collapsed="false" customWidth="true" hidden="false" outlineLevel="0" max="10" min="10" style="0" width="29.41"/>
  </cols>
  <sheetData>
    <row r="1" customFormat="false" ht="33"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32.25" hidden="false" customHeight="true" outlineLevel="0" collapsed="false">
      <c r="A4" s="15" t="s">
        <v>24</v>
      </c>
      <c r="B4" s="15"/>
      <c r="C4" s="15"/>
      <c r="D4" s="15"/>
      <c r="E4" s="15"/>
      <c r="F4" s="15"/>
      <c r="G4" s="16"/>
    </row>
    <row r="5" customFormat="false" ht="30"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4" customFormat="false" ht="15.75" hidden="false" customHeight="true" outlineLevel="0" collapsed="false">
      <c r="A14" s="65"/>
      <c r="B14" s="78" t="s">
        <v>630</v>
      </c>
      <c r="C14" s="65"/>
      <c r="D14" s="65"/>
      <c r="E14" s="79"/>
      <c r="F14" s="29" t="s">
        <v>33</v>
      </c>
      <c r="G14" s="29"/>
      <c r="H14" s="29"/>
      <c r="I14" s="29"/>
      <c r="J14" s="30" t="s">
        <v>34</v>
      </c>
    </row>
    <row r="15" customFormat="false" ht="52.5" hidden="false" customHeight="true" outlineLevel="0" collapsed="false">
      <c r="A15" s="68" t="s">
        <v>35</v>
      </c>
      <c r="B15" s="69" t="s">
        <v>36</v>
      </c>
      <c r="C15" s="69" t="s">
        <v>37</v>
      </c>
      <c r="D15" s="69" t="s">
        <v>38</v>
      </c>
      <c r="E15" s="70" t="s">
        <v>39</v>
      </c>
      <c r="F15" s="34" t="s">
        <v>40</v>
      </c>
      <c r="G15" s="34" t="s">
        <v>41</v>
      </c>
      <c r="H15" s="34" t="s">
        <v>42</v>
      </c>
      <c r="I15" s="34" t="s">
        <v>43</v>
      </c>
      <c r="J15" s="34" t="s">
        <v>44</v>
      </c>
    </row>
    <row r="16" customFormat="false" ht="15" hidden="false" customHeight="true" outlineLevel="0" collapsed="false">
      <c r="A16" s="71" t="s">
        <v>769</v>
      </c>
      <c r="B16" s="71" t="s">
        <v>770</v>
      </c>
      <c r="C16" s="44"/>
      <c r="D16" s="44"/>
      <c r="E16" s="46"/>
      <c r="F16" s="6"/>
      <c r="G16" s="6"/>
      <c r="H16" s="6"/>
      <c r="I16" s="6"/>
      <c r="J16" s="6"/>
    </row>
    <row r="17" customFormat="false" ht="15" hidden="false" customHeight="true" outlineLevel="0" collapsed="false">
      <c r="A17" s="48" t="s">
        <v>771</v>
      </c>
      <c r="B17" s="48" t="s">
        <v>772</v>
      </c>
      <c r="C17" s="44"/>
      <c r="D17" s="44"/>
      <c r="E17" s="46"/>
      <c r="F17" s="6"/>
      <c r="G17" s="6"/>
      <c r="H17" s="6"/>
      <c r="I17" s="6"/>
      <c r="J17" s="6"/>
    </row>
    <row r="18" customFormat="false" ht="127.5" hidden="false" customHeight="false" outlineLevel="0" collapsed="false">
      <c r="A18" s="44" t="s">
        <v>773</v>
      </c>
      <c r="B18" s="44" t="s">
        <v>774</v>
      </c>
      <c r="C18" s="44" t="s">
        <v>775</v>
      </c>
      <c r="D18" s="44" t="s">
        <v>52</v>
      </c>
      <c r="E18" s="42" t="n">
        <v>100</v>
      </c>
      <c r="F18" s="6"/>
      <c r="G18" s="6"/>
      <c r="H18" s="6"/>
      <c r="I18" s="6"/>
      <c r="J18" s="6"/>
    </row>
    <row r="19" customFormat="false" ht="114.75" hidden="false" customHeight="false" outlineLevel="0" collapsed="false">
      <c r="A19" s="44" t="s">
        <v>776</v>
      </c>
      <c r="B19" s="44" t="s">
        <v>777</v>
      </c>
      <c r="C19" s="44" t="s">
        <v>778</v>
      </c>
      <c r="D19" s="44" t="s">
        <v>52</v>
      </c>
      <c r="E19" s="42" t="n">
        <v>100</v>
      </c>
      <c r="F19" s="6"/>
      <c r="G19" s="6"/>
      <c r="H19" s="6"/>
      <c r="I19" s="6"/>
      <c r="J19" s="6"/>
    </row>
    <row r="20" customFormat="false" ht="127.5" hidden="false" customHeight="false" outlineLevel="0" collapsed="false">
      <c r="A20" s="44" t="s">
        <v>779</v>
      </c>
      <c r="B20" s="44" t="s">
        <v>774</v>
      </c>
      <c r="C20" s="44" t="s">
        <v>780</v>
      </c>
      <c r="D20" s="44" t="s">
        <v>52</v>
      </c>
      <c r="E20" s="42" t="n">
        <v>100</v>
      </c>
      <c r="F20" s="6"/>
      <c r="G20" s="6"/>
      <c r="H20" s="6"/>
      <c r="I20" s="6"/>
      <c r="J20" s="6"/>
    </row>
    <row r="21" customFormat="false" ht="114.75" hidden="false" customHeight="false" outlineLevel="0" collapsed="false">
      <c r="A21" s="44" t="s">
        <v>781</v>
      </c>
      <c r="B21" s="44" t="s">
        <v>782</v>
      </c>
      <c r="C21" s="44" t="s">
        <v>783</v>
      </c>
      <c r="D21" s="44" t="s">
        <v>52</v>
      </c>
      <c r="E21" s="42" t="n">
        <v>100</v>
      </c>
      <c r="F21" s="6"/>
      <c r="G21" s="6"/>
      <c r="H21" s="6"/>
      <c r="I21" s="6"/>
      <c r="J21" s="6"/>
    </row>
    <row r="22" customFormat="false" ht="127.5" hidden="false" customHeight="false" outlineLevel="0" collapsed="false">
      <c r="A22" s="44" t="s">
        <v>784</v>
      </c>
      <c r="B22" s="44" t="s">
        <v>785</v>
      </c>
      <c r="C22" s="44" t="s">
        <v>786</v>
      </c>
      <c r="D22" s="44" t="s">
        <v>52</v>
      </c>
      <c r="E22" s="42" t="n">
        <v>100</v>
      </c>
      <c r="F22" s="6"/>
      <c r="G22" s="6"/>
      <c r="H22" s="6"/>
      <c r="I22" s="6"/>
      <c r="J22" s="6"/>
    </row>
    <row r="23" customFormat="false" ht="114.75" hidden="false" customHeight="false" outlineLevel="0" collapsed="false">
      <c r="A23" s="44" t="s">
        <v>787</v>
      </c>
      <c r="B23" s="44" t="s">
        <v>788</v>
      </c>
      <c r="C23" s="44" t="s">
        <v>789</v>
      </c>
      <c r="D23" s="44" t="s">
        <v>52</v>
      </c>
      <c r="E23" s="42" t="n">
        <v>100</v>
      </c>
      <c r="F23" s="6"/>
      <c r="G23" s="6"/>
      <c r="H23" s="6"/>
      <c r="I23" s="6"/>
      <c r="J23" s="6"/>
    </row>
    <row r="24" customFormat="false" ht="114.75" hidden="false" customHeight="false" outlineLevel="0" collapsed="false">
      <c r="A24" s="44" t="s">
        <v>790</v>
      </c>
      <c r="B24" s="44" t="s">
        <v>777</v>
      </c>
      <c r="C24" s="44" t="s">
        <v>789</v>
      </c>
      <c r="D24" s="44" t="s">
        <v>52</v>
      </c>
      <c r="E24" s="42" t="n">
        <v>100</v>
      </c>
      <c r="F24" s="6"/>
      <c r="G24" s="6"/>
      <c r="H24" s="6"/>
      <c r="I24" s="6"/>
      <c r="J24" s="6"/>
    </row>
    <row r="25" customFormat="false" ht="127.5" hidden="false" customHeight="false" outlineLevel="0" collapsed="false">
      <c r="A25" s="44" t="s">
        <v>791</v>
      </c>
      <c r="B25" s="44" t="s">
        <v>792</v>
      </c>
      <c r="C25" s="44" t="s">
        <v>793</v>
      </c>
      <c r="D25" s="44" t="s">
        <v>52</v>
      </c>
      <c r="E25" s="42" t="n">
        <v>100</v>
      </c>
      <c r="F25" s="6"/>
      <c r="G25" s="6"/>
      <c r="H25" s="6"/>
      <c r="I25" s="6"/>
      <c r="J25" s="6"/>
    </row>
    <row r="26" customFormat="false" ht="114.75" hidden="false" customHeight="false" outlineLevel="0" collapsed="false">
      <c r="A26" s="44" t="s">
        <v>794</v>
      </c>
      <c r="B26" s="44" t="s">
        <v>795</v>
      </c>
      <c r="C26" s="44" t="s">
        <v>793</v>
      </c>
      <c r="D26" s="44" t="s">
        <v>52</v>
      </c>
      <c r="E26" s="42" t="n">
        <v>100</v>
      </c>
      <c r="F26" s="6"/>
      <c r="G26" s="6"/>
      <c r="H26" s="6"/>
      <c r="I26" s="6"/>
      <c r="J26" s="6"/>
    </row>
    <row r="27" customFormat="false" ht="114.75" hidden="false" customHeight="false" outlineLevel="0" collapsed="false">
      <c r="A27" s="44" t="s">
        <v>796</v>
      </c>
      <c r="B27" s="44" t="s">
        <v>777</v>
      </c>
      <c r="C27" s="44" t="s">
        <v>797</v>
      </c>
      <c r="D27" s="44" t="s">
        <v>52</v>
      </c>
      <c r="E27" s="42" t="n">
        <v>100</v>
      </c>
      <c r="F27" s="6"/>
      <c r="G27" s="6"/>
      <c r="H27" s="6"/>
      <c r="I27" s="6"/>
      <c r="J27" s="6"/>
    </row>
    <row r="28" customFormat="false" ht="114.75" hidden="false" customHeight="false" outlineLevel="0" collapsed="false">
      <c r="A28" s="44" t="s">
        <v>798</v>
      </c>
      <c r="B28" s="44" t="s">
        <v>799</v>
      </c>
      <c r="C28" s="44" t="s">
        <v>797</v>
      </c>
      <c r="D28" s="44" t="s">
        <v>52</v>
      </c>
      <c r="E28" s="42" t="n">
        <v>100</v>
      </c>
      <c r="F28" s="6"/>
      <c r="G28" s="6"/>
      <c r="H28" s="6"/>
      <c r="I28" s="6"/>
      <c r="J28" s="6"/>
    </row>
    <row r="29" customFormat="false" ht="127.5" hidden="false" customHeight="false" outlineLevel="0" collapsed="false">
      <c r="A29" s="44" t="s">
        <v>800</v>
      </c>
      <c r="B29" s="44" t="s">
        <v>774</v>
      </c>
      <c r="C29" s="44" t="s">
        <v>801</v>
      </c>
      <c r="D29" s="44" t="s">
        <v>52</v>
      </c>
      <c r="E29" s="42" t="n">
        <v>100</v>
      </c>
      <c r="F29" s="6"/>
      <c r="G29" s="6"/>
      <c r="H29" s="6"/>
      <c r="I29" s="6"/>
      <c r="J29" s="6"/>
    </row>
    <row r="30" customFormat="false" ht="114.75" hidden="false" customHeight="false" outlineLevel="0" collapsed="false">
      <c r="A30" s="44" t="s">
        <v>802</v>
      </c>
      <c r="B30" s="44" t="s">
        <v>803</v>
      </c>
      <c r="C30" s="44" t="s">
        <v>804</v>
      </c>
      <c r="D30" s="44" t="s">
        <v>52</v>
      </c>
      <c r="E30" s="42" t="n">
        <v>100</v>
      </c>
      <c r="F30" s="6"/>
      <c r="G30" s="6"/>
      <c r="H30" s="6"/>
      <c r="I30" s="6"/>
      <c r="J30" s="6"/>
    </row>
    <row r="31" customFormat="false" ht="127.5" hidden="false" customHeight="false" outlineLevel="0" collapsed="false">
      <c r="A31" s="44" t="s">
        <v>805</v>
      </c>
      <c r="B31" s="44" t="s">
        <v>806</v>
      </c>
      <c r="C31" s="44" t="s">
        <v>807</v>
      </c>
      <c r="D31" s="44" t="s">
        <v>52</v>
      </c>
      <c r="E31" s="42" t="n">
        <v>100</v>
      </c>
      <c r="F31" s="6"/>
      <c r="G31" s="6"/>
      <c r="H31" s="6"/>
      <c r="I31" s="6"/>
      <c r="J31" s="6"/>
    </row>
    <row r="32" customFormat="false" ht="114.75" hidden="false" customHeight="false" outlineLevel="0" collapsed="false">
      <c r="A32" s="44" t="s">
        <v>808</v>
      </c>
      <c r="B32" s="44" t="s">
        <v>809</v>
      </c>
      <c r="C32" s="44" t="s">
        <v>807</v>
      </c>
      <c r="D32" s="44" t="s">
        <v>52</v>
      </c>
      <c r="E32" s="42" t="n">
        <v>100</v>
      </c>
      <c r="F32" s="6"/>
      <c r="G32" s="6"/>
      <c r="H32" s="6"/>
      <c r="I32" s="6"/>
      <c r="J32" s="6"/>
    </row>
    <row r="33" customFormat="false" ht="114.75" hidden="false" customHeight="false" outlineLevel="0" collapsed="false">
      <c r="A33" s="44" t="s">
        <v>810</v>
      </c>
      <c r="B33" s="44" t="s">
        <v>811</v>
      </c>
      <c r="C33" s="44" t="s">
        <v>812</v>
      </c>
      <c r="D33" s="44" t="s">
        <v>52</v>
      </c>
      <c r="E33" s="42" t="n">
        <v>100</v>
      </c>
      <c r="F33" s="6"/>
      <c r="G33" s="6"/>
      <c r="H33" s="6"/>
      <c r="I33" s="6"/>
      <c r="J33" s="6"/>
    </row>
    <row r="34" customFormat="false" ht="15" hidden="false" customHeight="false" outlineLevel="0" collapsed="false">
      <c r="A34" s="48" t="s">
        <v>813</v>
      </c>
      <c r="B34" s="48" t="s">
        <v>814</v>
      </c>
      <c r="C34" s="80"/>
      <c r="D34" s="44"/>
      <c r="E34" s="46"/>
      <c r="F34" s="6"/>
      <c r="G34" s="6"/>
      <c r="H34" s="6"/>
      <c r="I34" s="6"/>
      <c r="J34" s="6"/>
    </row>
    <row r="35" customFormat="false" ht="127.5" hidden="false" customHeight="false" outlineLevel="0" collapsed="false">
      <c r="A35" s="44" t="s">
        <v>815</v>
      </c>
      <c r="B35" s="44" t="s">
        <v>816</v>
      </c>
      <c r="C35" s="44" t="s">
        <v>817</v>
      </c>
      <c r="D35" s="44" t="s">
        <v>52</v>
      </c>
      <c r="E35" s="42" t="n">
        <v>1</v>
      </c>
      <c r="F35" s="6"/>
      <c r="G35" s="6"/>
      <c r="H35" s="6"/>
      <c r="I35" s="6"/>
      <c r="J35" s="6"/>
    </row>
    <row r="36" customFormat="false" ht="127.5" hidden="false" customHeight="false" outlineLevel="0" collapsed="false">
      <c r="A36" s="44" t="s">
        <v>818</v>
      </c>
      <c r="B36" s="44" t="s">
        <v>816</v>
      </c>
      <c r="C36" s="44" t="s">
        <v>819</v>
      </c>
      <c r="D36" s="44" t="s">
        <v>52</v>
      </c>
      <c r="E36" s="42" t="n">
        <v>1</v>
      </c>
      <c r="F36" s="6"/>
      <c r="G36" s="6"/>
      <c r="H36" s="6"/>
      <c r="I36" s="6"/>
      <c r="J36" s="6"/>
    </row>
    <row r="37" customFormat="false" ht="127.5" hidden="false" customHeight="false" outlineLevel="0" collapsed="false">
      <c r="A37" s="44" t="s">
        <v>820</v>
      </c>
      <c r="B37" s="44" t="s">
        <v>821</v>
      </c>
      <c r="C37" s="44" t="s">
        <v>822</v>
      </c>
      <c r="D37" s="44" t="s">
        <v>52</v>
      </c>
      <c r="E37" s="42" t="n">
        <v>1</v>
      </c>
      <c r="F37" s="6"/>
      <c r="G37" s="6"/>
      <c r="H37" s="6"/>
      <c r="I37" s="6"/>
      <c r="J37" s="6"/>
    </row>
    <row r="38" customFormat="false" ht="127.5" hidden="false" customHeight="false" outlineLevel="0" collapsed="false">
      <c r="A38" s="44" t="s">
        <v>823</v>
      </c>
      <c r="B38" s="44" t="s">
        <v>824</v>
      </c>
      <c r="C38" s="44" t="s">
        <v>825</v>
      </c>
      <c r="D38" s="44" t="s">
        <v>52</v>
      </c>
      <c r="E38" s="42" t="n">
        <v>1</v>
      </c>
      <c r="F38" s="6"/>
      <c r="G38" s="6"/>
      <c r="H38" s="6"/>
      <c r="I38" s="6"/>
      <c r="J38" s="6"/>
    </row>
    <row r="39" customFormat="false" ht="127.5" hidden="false" customHeight="false" outlineLevel="0" collapsed="false">
      <c r="A39" s="44" t="s">
        <v>826</v>
      </c>
      <c r="B39" s="44" t="s">
        <v>827</v>
      </c>
      <c r="C39" s="44" t="s">
        <v>828</v>
      </c>
      <c r="D39" s="44" t="s">
        <v>52</v>
      </c>
      <c r="E39" s="42" t="n">
        <v>1</v>
      </c>
      <c r="F39" s="6"/>
      <c r="G39" s="6"/>
      <c r="H39" s="6"/>
      <c r="I39" s="6"/>
      <c r="J39" s="6"/>
    </row>
    <row r="40" customFormat="false" ht="129.75" hidden="false" customHeight="false" outlineLevel="0" collapsed="false">
      <c r="A40" s="44" t="s">
        <v>829</v>
      </c>
      <c r="B40" s="44" t="s">
        <v>830</v>
      </c>
      <c r="C40" s="44" t="s">
        <v>831</v>
      </c>
      <c r="D40" s="44" t="s">
        <v>52</v>
      </c>
      <c r="E40" s="42" t="n">
        <v>1</v>
      </c>
      <c r="F40" s="6"/>
      <c r="G40" s="6"/>
      <c r="H40" s="6"/>
      <c r="I40" s="6"/>
      <c r="J40" s="6"/>
    </row>
    <row r="41" customFormat="false" ht="129.75" hidden="false" customHeight="false" outlineLevel="0" collapsed="false">
      <c r="A41" s="44" t="s">
        <v>832</v>
      </c>
      <c r="B41" s="44" t="s">
        <v>833</v>
      </c>
      <c r="C41" s="44" t="s">
        <v>834</v>
      </c>
      <c r="D41" s="44" t="s">
        <v>52</v>
      </c>
      <c r="E41" s="42" t="n">
        <v>1</v>
      </c>
      <c r="F41" s="6"/>
      <c r="G41" s="6"/>
      <c r="H41" s="6"/>
      <c r="I41" s="6"/>
      <c r="J41" s="6"/>
    </row>
    <row r="42" customFormat="false" ht="117" hidden="false" customHeight="false" outlineLevel="0" collapsed="false">
      <c r="A42" s="44" t="s">
        <v>835</v>
      </c>
      <c r="B42" s="44" t="s">
        <v>836</v>
      </c>
      <c r="C42" s="44" t="s">
        <v>837</v>
      </c>
      <c r="D42" s="44" t="s">
        <v>52</v>
      </c>
      <c r="E42" s="42" t="n">
        <v>1</v>
      </c>
      <c r="F42" s="6"/>
      <c r="G42" s="6"/>
      <c r="H42" s="6"/>
      <c r="I42" s="6"/>
      <c r="J42" s="6"/>
    </row>
    <row r="43" customFormat="false" ht="117" hidden="false" customHeight="false" outlineLevel="0" collapsed="false">
      <c r="A43" s="44" t="s">
        <v>838</v>
      </c>
      <c r="B43" s="44" t="s">
        <v>839</v>
      </c>
      <c r="C43" s="44" t="s">
        <v>840</v>
      </c>
      <c r="D43" s="44" t="s">
        <v>52</v>
      </c>
      <c r="E43" s="42" t="n">
        <v>1</v>
      </c>
      <c r="F43" s="6"/>
      <c r="G43" s="6"/>
      <c r="H43" s="6"/>
      <c r="I43" s="6"/>
      <c r="J43" s="6"/>
    </row>
    <row r="44" customFormat="false" ht="117" hidden="false" customHeight="false" outlineLevel="0" collapsed="false">
      <c r="A44" s="44" t="s">
        <v>841</v>
      </c>
      <c r="B44" s="44" t="s">
        <v>842</v>
      </c>
      <c r="C44" s="44" t="s">
        <v>843</v>
      </c>
      <c r="D44" s="44" t="s">
        <v>52</v>
      </c>
      <c r="E44" s="42" t="n">
        <v>1</v>
      </c>
      <c r="F44" s="6"/>
      <c r="G44" s="6"/>
      <c r="H44" s="6"/>
      <c r="I44" s="6"/>
      <c r="J44" s="6"/>
    </row>
    <row r="45" customFormat="false" ht="117" hidden="false" customHeight="false" outlineLevel="0" collapsed="false">
      <c r="A45" s="44" t="s">
        <v>844</v>
      </c>
      <c r="B45" s="44" t="s">
        <v>845</v>
      </c>
      <c r="C45" s="44" t="s">
        <v>846</v>
      </c>
      <c r="D45" s="44" t="s">
        <v>52</v>
      </c>
      <c r="E45" s="42" t="n">
        <v>1</v>
      </c>
      <c r="F45" s="6"/>
      <c r="G45" s="6"/>
      <c r="H45" s="6"/>
      <c r="I45" s="6"/>
      <c r="J45" s="6"/>
    </row>
    <row r="46" customFormat="false" ht="117" hidden="false" customHeight="false" outlineLevel="0" collapsed="false">
      <c r="A46" s="44" t="s">
        <v>847</v>
      </c>
      <c r="B46" s="44" t="s">
        <v>848</v>
      </c>
      <c r="C46" s="44" t="s">
        <v>849</v>
      </c>
      <c r="D46" s="44" t="s">
        <v>52</v>
      </c>
      <c r="E46" s="42" t="n">
        <v>1</v>
      </c>
      <c r="F46" s="6"/>
      <c r="G46" s="6"/>
      <c r="H46" s="6"/>
      <c r="I46" s="6"/>
      <c r="J46" s="6"/>
    </row>
    <row r="47" customFormat="false" ht="117" hidden="false" customHeight="false" outlineLevel="0" collapsed="false">
      <c r="A47" s="44" t="s">
        <v>850</v>
      </c>
      <c r="B47" s="44" t="s">
        <v>851</v>
      </c>
      <c r="C47" s="44" t="s">
        <v>852</v>
      </c>
      <c r="D47" s="44" t="s">
        <v>52</v>
      </c>
      <c r="E47" s="42" t="n">
        <v>1</v>
      </c>
      <c r="F47" s="6"/>
      <c r="G47" s="6"/>
      <c r="H47" s="6"/>
      <c r="I47" s="6"/>
      <c r="J47" s="6"/>
    </row>
    <row r="48" customFormat="false" ht="117" hidden="false" customHeight="false" outlineLevel="0" collapsed="false">
      <c r="A48" s="44" t="s">
        <v>853</v>
      </c>
      <c r="B48" s="44" t="s">
        <v>854</v>
      </c>
      <c r="C48" s="44" t="s">
        <v>855</v>
      </c>
      <c r="D48" s="44" t="s">
        <v>52</v>
      </c>
      <c r="E48" s="42" t="n">
        <v>1</v>
      </c>
      <c r="F48" s="6"/>
      <c r="G48" s="6"/>
      <c r="H48" s="6"/>
      <c r="I48" s="6"/>
      <c r="J48" s="6"/>
    </row>
    <row r="49" customFormat="false" ht="117" hidden="false" customHeight="false" outlineLevel="0" collapsed="false">
      <c r="A49" s="44" t="s">
        <v>856</v>
      </c>
      <c r="B49" s="44" t="s">
        <v>851</v>
      </c>
      <c r="C49" s="44" t="s">
        <v>857</v>
      </c>
      <c r="D49" s="44" t="s">
        <v>52</v>
      </c>
      <c r="E49" s="42" t="n">
        <v>1</v>
      </c>
      <c r="F49" s="6"/>
      <c r="G49" s="6"/>
      <c r="H49" s="6"/>
      <c r="I49" s="6"/>
      <c r="J49" s="6"/>
    </row>
    <row r="50" customFormat="false" ht="15" hidden="false" customHeight="false" outlineLevel="0" collapsed="false">
      <c r="A50" s="48" t="s">
        <v>858</v>
      </c>
      <c r="B50" s="48" t="s">
        <v>859</v>
      </c>
      <c r="C50" s="44"/>
      <c r="D50" s="44"/>
      <c r="E50" s="46"/>
      <c r="F50" s="6"/>
      <c r="G50" s="6"/>
      <c r="H50" s="6"/>
      <c r="I50" s="6"/>
      <c r="J50" s="6"/>
    </row>
    <row r="51" customFormat="false" ht="25.5" hidden="false" customHeight="false" outlineLevel="0" collapsed="false">
      <c r="A51" s="44" t="s">
        <v>860</v>
      </c>
      <c r="B51" s="44" t="s">
        <v>861</v>
      </c>
      <c r="C51" s="44" t="s">
        <v>862</v>
      </c>
      <c r="D51" s="44" t="s">
        <v>52</v>
      </c>
      <c r="E51" s="42" t="n">
        <v>5</v>
      </c>
      <c r="F51" s="6"/>
      <c r="G51" s="6"/>
      <c r="H51" s="6"/>
      <c r="I51" s="6"/>
      <c r="J51" s="6"/>
    </row>
    <row r="52" customFormat="false" ht="51" hidden="false" customHeight="false" outlineLevel="0" collapsed="false">
      <c r="A52" s="44" t="s">
        <v>863</v>
      </c>
      <c r="B52" s="44" t="s">
        <v>864</v>
      </c>
      <c r="C52" s="44" t="s">
        <v>862</v>
      </c>
      <c r="D52" s="44" t="s">
        <v>52</v>
      </c>
      <c r="E52" s="42" t="n">
        <v>5</v>
      </c>
      <c r="F52" s="6"/>
      <c r="G52" s="6"/>
      <c r="H52" s="6"/>
      <c r="I52" s="6"/>
      <c r="J52" s="6"/>
    </row>
    <row r="53" customFormat="false" ht="38.25" hidden="false" customHeight="false" outlineLevel="0" collapsed="false">
      <c r="A53" s="44" t="s">
        <v>865</v>
      </c>
      <c r="B53" s="44" t="s">
        <v>866</v>
      </c>
      <c r="C53" s="44" t="s">
        <v>862</v>
      </c>
      <c r="D53" s="44" t="s">
        <v>52</v>
      </c>
      <c r="E53" s="42" t="n">
        <v>5</v>
      </c>
      <c r="F53" s="6"/>
      <c r="G53" s="6"/>
      <c r="H53" s="6"/>
      <c r="I53" s="6"/>
      <c r="J53" s="6"/>
    </row>
    <row r="54" customFormat="false" ht="15" hidden="false" customHeight="false" outlineLevel="0" collapsed="false">
      <c r="A54" s="48" t="s">
        <v>867</v>
      </c>
      <c r="B54" s="48" t="s">
        <v>868</v>
      </c>
      <c r="C54" s="44"/>
      <c r="D54" s="44"/>
      <c r="E54" s="46"/>
      <c r="F54" s="6"/>
      <c r="G54" s="6"/>
      <c r="H54" s="6"/>
      <c r="I54" s="6"/>
      <c r="J54" s="6"/>
    </row>
    <row r="55" customFormat="false" ht="25.5" hidden="false" customHeight="false" outlineLevel="0" collapsed="false">
      <c r="A55" s="44" t="s">
        <v>869</v>
      </c>
      <c r="B55" s="44" t="s">
        <v>870</v>
      </c>
      <c r="C55" s="44" t="s">
        <v>655</v>
      </c>
      <c r="D55" s="44" t="s">
        <v>52</v>
      </c>
      <c r="E55" s="42" t="n">
        <v>2</v>
      </c>
      <c r="F55" s="6"/>
      <c r="G55" s="6"/>
      <c r="H55" s="6"/>
      <c r="I55" s="6"/>
      <c r="J55" s="6"/>
    </row>
    <row r="56" customFormat="false" ht="67.5" hidden="false" customHeight="true" outlineLevel="0" collapsed="false">
      <c r="A56" s="44" t="s">
        <v>871</v>
      </c>
      <c r="B56" s="44" t="s">
        <v>872</v>
      </c>
      <c r="C56" s="44" t="s">
        <v>655</v>
      </c>
      <c r="D56" s="44" t="s">
        <v>52</v>
      </c>
      <c r="E56" s="42" t="n">
        <v>2</v>
      </c>
      <c r="F56" s="6"/>
      <c r="G56" s="6"/>
      <c r="H56" s="6"/>
      <c r="I56" s="6"/>
      <c r="J56" s="6"/>
    </row>
    <row r="57" customFormat="false" ht="38.25" hidden="false" customHeight="false" outlineLevel="0" collapsed="false">
      <c r="A57" s="44" t="s">
        <v>873</v>
      </c>
      <c r="B57" s="44" t="s">
        <v>874</v>
      </c>
      <c r="C57" s="44" t="s">
        <v>655</v>
      </c>
      <c r="D57" s="44" t="s">
        <v>52</v>
      </c>
      <c r="E57" s="42" t="n">
        <v>500</v>
      </c>
      <c r="F57" s="6"/>
      <c r="G57" s="6"/>
      <c r="H57" s="6"/>
      <c r="I57" s="6"/>
      <c r="J57" s="6"/>
    </row>
    <row r="58" customFormat="false" ht="51" hidden="false" customHeight="false" outlineLevel="0" collapsed="false">
      <c r="A58" s="44" t="s">
        <v>875</v>
      </c>
      <c r="B58" s="44" t="s">
        <v>876</v>
      </c>
      <c r="C58" s="44" t="s">
        <v>655</v>
      </c>
      <c r="D58" s="44" t="s">
        <v>52</v>
      </c>
      <c r="E58" s="42" t="n">
        <v>500</v>
      </c>
      <c r="F58" s="81"/>
      <c r="G58" s="6"/>
      <c r="H58" s="6"/>
      <c r="I58" s="6"/>
      <c r="J58" s="6"/>
    </row>
    <row r="59" customFormat="false" ht="76.5" hidden="false" customHeight="false" outlineLevel="0" collapsed="false">
      <c r="A59" s="44" t="s">
        <v>877</v>
      </c>
      <c r="B59" s="44" t="s">
        <v>878</v>
      </c>
      <c r="C59" s="44" t="s">
        <v>655</v>
      </c>
      <c r="D59" s="44" t="s">
        <v>52</v>
      </c>
      <c r="E59" s="42" t="n">
        <v>10</v>
      </c>
      <c r="F59" s="6"/>
      <c r="G59" s="6"/>
      <c r="H59" s="6"/>
      <c r="I59" s="6"/>
      <c r="J59" s="6"/>
    </row>
    <row r="60" customFormat="false" ht="15" hidden="false" customHeight="false" outlineLevel="0" collapsed="false">
      <c r="A60" s="40" t="s">
        <v>879</v>
      </c>
      <c r="B60" s="40" t="s">
        <v>880</v>
      </c>
      <c r="C60" s="40" t="s">
        <v>881</v>
      </c>
      <c r="D60" s="40" t="s">
        <v>52</v>
      </c>
      <c r="E60" s="42" t="n">
        <v>1</v>
      </c>
      <c r="F60" s="6"/>
      <c r="G60" s="6"/>
      <c r="H60" s="6"/>
      <c r="I60" s="6"/>
      <c r="J60" s="6"/>
    </row>
    <row r="61" customFormat="false" ht="15.75" hidden="false" customHeight="false" outlineLevel="0" collapsed="false">
      <c r="A61" s="48" t="s">
        <v>882</v>
      </c>
      <c r="B61" s="71" t="s">
        <v>883</v>
      </c>
      <c r="C61" s="44"/>
      <c r="D61" s="44"/>
      <c r="E61" s="46"/>
      <c r="F61" s="6"/>
      <c r="G61" s="6"/>
      <c r="H61" s="6"/>
      <c r="I61" s="6"/>
      <c r="J61" s="6"/>
    </row>
    <row r="62" customFormat="false" ht="25.5" hidden="false" customHeight="false" outlineLevel="0" collapsed="false">
      <c r="A62" s="44" t="s">
        <v>884</v>
      </c>
      <c r="B62" s="44" t="s">
        <v>885</v>
      </c>
      <c r="C62" s="44"/>
      <c r="D62" s="44"/>
      <c r="E62" s="46"/>
      <c r="F62" s="6"/>
      <c r="G62" s="6"/>
      <c r="H62" s="6"/>
      <c r="I62" s="6"/>
      <c r="J62" s="6"/>
    </row>
    <row r="63" customFormat="false" ht="15" hidden="false" customHeight="false" outlineLevel="0" collapsed="false">
      <c r="A63" s="44" t="s">
        <v>886</v>
      </c>
      <c r="B63" s="44" t="s">
        <v>887</v>
      </c>
      <c r="C63" s="44" t="s">
        <v>888</v>
      </c>
      <c r="D63" s="44" t="s">
        <v>52</v>
      </c>
      <c r="E63" s="42" t="n">
        <v>2</v>
      </c>
      <c r="F63" s="6"/>
      <c r="G63" s="6"/>
      <c r="H63" s="6"/>
      <c r="I63" s="6"/>
      <c r="J63" s="6"/>
    </row>
    <row r="64" customFormat="false" ht="15" hidden="false" customHeight="false" outlineLevel="0" collapsed="false">
      <c r="A64" s="44" t="s">
        <v>889</v>
      </c>
      <c r="B64" s="44" t="s">
        <v>890</v>
      </c>
      <c r="C64" s="44" t="s">
        <v>888</v>
      </c>
      <c r="D64" s="44" t="s">
        <v>52</v>
      </c>
      <c r="E64" s="42" t="n">
        <v>2</v>
      </c>
      <c r="F64" s="6"/>
      <c r="G64" s="6"/>
      <c r="H64" s="6"/>
      <c r="I64" s="6"/>
      <c r="J64" s="6"/>
    </row>
    <row r="65" customFormat="false" ht="15" hidden="false" customHeight="false" outlineLevel="0" collapsed="false">
      <c r="A65" s="44" t="s">
        <v>891</v>
      </c>
      <c r="B65" s="44" t="s">
        <v>892</v>
      </c>
      <c r="C65" s="44" t="s">
        <v>888</v>
      </c>
      <c r="D65" s="44" t="s">
        <v>52</v>
      </c>
      <c r="E65" s="42" t="n">
        <v>2</v>
      </c>
      <c r="F65" s="6"/>
      <c r="G65" s="6"/>
      <c r="H65" s="6"/>
      <c r="I65" s="6"/>
      <c r="J65" s="6"/>
    </row>
    <row r="66" customFormat="false" ht="15" hidden="false" customHeight="false" outlineLevel="0" collapsed="false">
      <c r="A66" s="44" t="s">
        <v>893</v>
      </c>
      <c r="B66" s="44" t="s">
        <v>894</v>
      </c>
      <c r="C66" s="44" t="s">
        <v>888</v>
      </c>
      <c r="D66" s="44" t="s">
        <v>52</v>
      </c>
      <c r="E66" s="42" t="n">
        <v>2</v>
      </c>
      <c r="F66" s="6"/>
      <c r="G66" s="6"/>
      <c r="H66" s="6"/>
      <c r="I66" s="6"/>
      <c r="J66" s="6"/>
    </row>
    <row r="67" customFormat="false" ht="15" hidden="false" customHeight="false" outlineLevel="0" collapsed="false">
      <c r="A67" s="44" t="s">
        <v>895</v>
      </c>
      <c r="B67" s="44" t="s">
        <v>896</v>
      </c>
      <c r="C67" s="44" t="s">
        <v>888</v>
      </c>
      <c r="D67" s="44" t="s">
        <v>52</v>
      </c>
      <c r="E67" s="42" t="n">
        <v>2</v>
      </c>
      <c r="F67" s="6"/>
      <c r="G67" s="6"/>
      <c r="H67" s="6"/>
      <c r="I67" s="6"/>
      <c r="J67" s="6"/>
    </row>
    <row r="68" customFormat="false" ht="15" hidden="false" customHeight="false" outlineLevel="0" collapsed="false">
      <c r="A68" s="44" t="s">
        <v>897</v>
      </c>
      <c r="B68" s="44" t="s">
        <v>898</v>
      </c>
      <c r="C68" s="44" t="s">
        <v>888</v>
      </c>
      <c r="D68" s="44" t="s">
        <v>52</v>
      </c>
      <c r="E68" s="42" t="n">
        <v>2</v>
      </c>
      <c r="F68" s="6"/>
      <c r="G68" s="6"/>
      <c r="H68" s="6"/>
      <c r="I68" s="6"/>
      <c r="J68" s="6"/>
    </row>
    <row r="69" customFormat="false" ht="15" hidden="false" customHeight="false" outlineLevel="0" collapsed="false">
      <c r="A69" s="44" t="s">
        <v>899</v>
      </c>
      <c r="B69" s="44" t="s">
        <v>900</v>
      </c>
      <c r="C69" s="44" t="s">
        <v>888</v>
      </c>
      <c r="D69" s="44" t="s">
        <v>52</v>
      </c>
      <c r="E69" s="42" t="n">
        <v>2</v>
      </c>
      <c r="F69" s="6"/>
      <c r="G69" s="6"/>
      <c r="H69" s="6"/>
      <c r="I69" s="6"/>
      <c r="J69" s="6"/>
    </row>
    <row r="70" customFormat="false" ht="15" hidden="false" customHeight="false" outlineLevel="0" collapsed="false">
      <c r="A70" s="44" t="s">
        <v>901</v>
      </c>
      <c r="B70" s="44" t="s">
        <v>902</v>
      </c>
      <c r="C70" s="44" t="s">
        <v>888</v>
      </c>
      <c r="D70" s="44" t="s">
        <v>52</v>
      </c>
      <c r="E70" s="42" t="n">
        <v>2</v>
      </c>
      <c r="F70" s="6"/>
      <c r="G70" s="6"/>
      <c r="H70" s="6"/>
      <c r="I70" s="6"/>
      <c r="J70" s="6"/>
    </row>
    <row r="71" customFormat="false" ht="15" hidden="false" customHeight="false" outlineLevel="0" collapsed="false">
      <c r="A71" s="44" t="s">
        <v>903</v>
      </c>
      <c r="B71" s="44" t="s">
        <v>904</v>
      </c>
      <c r="C71" s="44" t="s">
        <v>888</v>
      </c>
      <c r="D71" s="44" t="s">
        <v>52</v>
      </c>
      <c r="E71" s="42" t="n">
        <v>2</v>
      </c>
      <c r="F71" s="6"/>
      <c r="G71" s="6"/>
      <c r="H71" s="6"/>
      <c r="I71" s="6"/>
      <c r="J71" s="6"/>
    </row>
    <row r="72" customFormat="false" ht="15" hidden="false" customHeight="false" outlineLevel="0" collapsed="false">
      <c r="A72" s="44" t="s">
        <v>905</v>
      </c>
      <c r="B72" s="44" t="s">
        <v>906</v>
      </c>
      <c r="C72" s="44" t="s">
        <v>888</v>
      </c>
      <c r="D72" s="44" t="s">
        <v>52</v>
      </c>
      <c r="E72" s="42" t="n">
        <v>2</v>
      </c>
      <c r="F72" s="6"/>
      <c r="G72" s="6"/>
      <c r="H72" s="6"/>
      <c r="I72" s="6"/>
      <c r="J72" s="6"/>
    </row>
    <row r="73" customFormat="false" ht="15" hidden="false" customHeight="false" outlineLevel="0" collapsed="false">
      <c r="A73" s="44" t="s">
        <v>907</v>
      </c>
      <c r="B73" s="44" t="s">
        <v>908</v>
      </c>
      <c r="C73" s="44" t="s">
        <v>888</v>
      </c>
      <c r="D73" s="44" t="s">
        <v>52</v>
      </c>
      <c r="E73" s="42" t="n">
        <v>2</v>
      </c>
      <c r="F73" s="6"/>
      <c r="G73" s="6"/>
      <c r="H73" s="6"/>
      <c r="I73" s="6"/>
      <c r="J73" s="6"/>
    </row>
    <row r="74" customFormat="false" ht="15" hidden="false" customHeight="false" outlineLevel="0" collapsed="false">
      <c r="J74" s="0" t="n">
        <f aca="false">SUM(J16:J73)</f>
        <v>0</v>
      </c>
    </row>
  </sheetData>
  <mergeCells count="11">
    <mergeCell ref="A1:J1"/>
    <mergeCell ref="A3:F3"/>
    <mergeCell ref="A4:F4"/>
    <mergeCell ref="A5:F5"/>
    <mergeCell ref="A6:F6"/>
    <mergeCell ref="A7:D7"/>
    <mergeCell ref="A8:D8"/>
    <mergeCell ref="A9:G9"/>
    <mergeCell ref="A10:D10"/>
    <mergeCell ref="A11:D11"/>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4" activeCellId="0" sqref="C254"/>
    </sheetView>
  </sheetViews>
  <sheetFormatPr defaultColWidth="8.96484375" defaultRowHeight="15" zeroHeight="false" outlineLevelRow="0" outlineLevelCol="0"/>
  <cols>
    <col collapsed="false" customWidth="true" hidden="false" outlineLevel="0" max="1" min="1" style="13" width="15.7"/>
    <col collapsed="false" customWidth="true" hidden="false" outlineLevel="0" max="2" min="2" style="13" width="49.56"/>
    <col collapsed="false" customWidth="true" hidden="false" outlineLevel="0" max="3" min="3" style="13" width="16.13"/>
    <col collapsed="false" customWidth="true" hidden="false" outlineLevel="0" max="4" min="4" style="13" width="17.28"/>
    <col collapsed="false" customWidth="true" hidden="false" outlineLevel="0" max="5" min="5" style="62" width="17.28"/>
    <col collapsed="false" customWidth="true" hidden="false" outlineLevel="0" max="6" min="6" style="0" width="31.56"/>
    <col collapsed="false" customWidth="true" hidden="false" outlineLevel="0" max="7" min="7" style="0" width="15.99"/>
    <col collapsed="false" customWidth="true" hidden="false" outlineLevel="0" max="8" min="8" style="0" width="34.41"/>
    <col collapsed="false" customWidth="true" hidden="false" outlineLevel="0" max="9" min="9" style="0" width="13.41"/>
    <col collapsed="false" customWidth="true" hidden="false" outlineLevel="0" max="10" min="10" style="0" width="32.28"/>
  </cols>
  <sheetData>
    <row r="1" customFormat="false" ht="33"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33.75" hidden="false" customHeight="true" outlineLevel="0" collapsed="false">
      <c r="A4" s="15" t="s">
        <v>24</v>
      </c>
      <c r="B4" s="15"/>
      <c r="C4" s="15"/>
      <c r="D4" s="15"/>
      <c r="E4" s="15"/>
      <c r="F4" s="15"/>
      <c r="G4" s="16"/>
    </row>
    <row r="5" customFormat="false" ht="28.5"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4" customFormat="false" ht="15" hidden="false" customHeight="true" outlineLevel="0" collapsed="false">
      <c r="A14" s="65"/>
      <c r="B14" s="66" t="s">
        <v>630</v>
      </c>
      <c r="C14" s="65"/>
      <c r="D14" s="65"/>
      <c r="E14" s="67"/>
      <c r="F14" s="29" t="s">
        <v>33</v>
      </c>
      <c r="G14" s="29"/>
      <c r="H14" s="29"/>
      <c r="I14" s="29"/>
      <c r="J14" s="30" t="s">
        <v>34</v>
      </c>
    </row>
    <row r="15" customFormat="false" ht="54.75" hidden="false" customHeight="true" outlineLevel="0" collapsed="false">
      <c r="A15" s="68" t="s">
        <v>35</v>
      </c>
      <c r="B15" s="69" t="s">
        <v>36</v>
      </c>
      <c r="C15" s="69" t="s">
        <v>37</v>
      </c>
      <c r="D15" s="69" t="s">
        <v>38</v>
      </c>
      <c r="E15" s="70" t="s">
        <v>39</v>
      </c>
      <c r="F15" s="34" t="s">
        <v>40</v>
      </c>
      <c r="G15" s="34" t="s">
        <v>41</v>
      </c>
      <c r="H15" s="34" t="s">
        <v>42</v>
      </c>
      <c r="I15" s="34" t="s">
        <v>43</v>
      </c>
      <c r="J15" s="34" t="s">
        <v>44</v>
      </c>
    </row>
    <row r="16" customFormat="false" ht="15.75" hidden="false" customHeight="false" outlineLevel="0" collapsed="false">
      <c r="A16" s="82" t="s">
        <v>909</v>
      </c>
      <c r="B16" s="71" t="s">
        <v>910</v>
      </c>
      <c r="C16" s="44"/>
      <c r="D16" s="73"/>
      <c r="E16" s="74"/>
      <c r="F16" s="6"/>
      <c r="G16" s="6"/>
      <c r="H16" s="6"/>
      <c r="I16" s="6"/>
      <c r="J16" s="6"/>
    </row>
    <row r="17" customFormat="false" ht="51.75" hidden="false" customHeight="true" outlineLevel="0" collapsed="false">
      <c r="A17" s="75" t="s">
        <v>911</v>
      </c>
      <c r="B17" s="48" t="s">
        <v>912</v>
      </c>
      <c r="C17" s="44"/>
      <c r="D17" s="73"/>
      <c r="E17" s="74"/>
      <c r="F17" s="6"/>
      <c r="G17" s="6"/>
      <c r="H17" s="6"/>
      <c r="I17" s="6"/>
      <c r="J17" s="6"/>
    </row>
    <row r="18" customFormat="false" ht="15" hidden="false" customHeight="false" outlineLevel="0" collapsed="false">
      <c r="A18" s="75" t="s">
        <v>913</v>
      </c>
      <c r="B18" s="48" t="s">
        <v>914</v>
      </c>
      <c r="C18" s="44"/>
      <c r="D18" s="73"/>
      <c r="E18" s="74"/>
      <c r="F18" s="6"/>
      <c r="G18" s="6"/>
      <c r="H18" s="6"/>
      <c r="I18" s="6"/>
      <c r="J18" s="6"/>
    </row>
    <row r="19" customFormat="false" ht="25.5" hidden="false" customHeight="false" outlineLevel="0" collapsed="false">
      <c r="A19" s="44" t="s">
        <v>915</v>
      </c>
      <c r="B19" s="44" t="s">
        <v>916</v>
      </c>
      <c r="C19" s="44" t="s">
        <v>664</v>
      </c>
      <c r="D19" s="44" t="s">
        <v>917</v>
      </c>
      <c r="E19" s="42" t="n">
        <v>1000</v>
      </c>
      <c r="F19" s="6"/>
      <c r="G19" s="6"/>
      <c r="H19" s="6"/>
      <c r="I19" s="6"/>
      <c r="J19" s="6"/>
    </row>
    <row r="20" customFormat="false" ht="25.5" hidden="false" customHeight="false" outlineLevel="0" collapsed="false">
      <c r="A20" s="44" t="s">
        <v>918</v>
      </c>
      <c r="B20" s="44" t="s">
        <v>916</v>
      </c>
      <c r="C20" s="44" t="s">
        <v>666</v>
      </c>
      <c r="D20" s="44" t="s">
        <v>917</v>
      </c>
      <c r="E20" s="42" t="n">
        <v>1000</v>
      </c>
      <c r="F20" s="6"/>
      <c r="G20" s="6"/>
      <c r="H20" s="6"/>
      <c r="I20" s="6"/>
      <c r="J20" s="6"/>
    </row>
    <row r="21" customFormat="false" ht="25.5" hidden="false" customHeight="false" outlineLevel="0" collapsed="false">
      <c r="A21" s="44" t="s">
        <v>919</v>
      </c>
      <c r="B21" s="44" t="s">
        <v>916</v>
      </c>
      <c r="C21" s="44" t="s">
        <v>668</v>
      </c>
      <c r="D21" s="44" t="s">
        <v>917</v>
      </c>
      <c r="E21" s="42" t="n">
        <v>1000</v>
      </c>
      <c r="F21" s="6"/>
      <c r="G21" s="6"/>
      <c r="H21" s="6"/>
      <c r="I21" s="6"/>
      <c r="J21" s="6"/>
    </row>
    <row r="22" customFormat="false" ht="25.5" hidden="false" customHeight="false" outlineLevel="0" collapsed="false">
      <c r="A22" s="44" t="s">
        <v>920</v>
      </c>
      <c r="B22" s="44" t="s">
        <v>921</v>
      </c>
      <c r="C22" s="44" t="s">
        <v>666</v>
      </c>
      <c r="D22" s="44" t="s">
        <v>917</v>
      </c>
      <c r="E22" s="42" t="n">
        <v>1000</v>
      </c>
      <c r="F22" s="6"/>
      <c r="G22" s="6"/>
      <c r="H22" s="6"/>
      <c r="I22" s="6"/>
      <c r="J22" s="6"/>
    </row>
    <row r="23" customFormat="false" ht="25.5" hidden="false" customHeight="false" outlineLevel="0" collapsed="false">
      <c r="A23" s="44" t="s">
        <v>922</v>
      </c>
      <c r="B23" s="44" t="s">
        <v>921</v>
      </c>
      <c r="C23" s="44" t="s">
        <v>668</v>
      </c>
      <c r="D23" s="44" t="s">
        <v>917</v>
      </c>
      <c r="E23" s="42" t="n">
        <v>1000</v>
      </c>
      <c r="F23" s="6"/>
      <c r="G23" s="6"/>
      <c r="H23" s="6"/>
      <c r="I23" s="6"/>
      <c r="J23" s="6"/>
    </row>
    <row r="24" customFormat="false" ht="25.5" hidden="false" customHeight="false" outlineLevel="0" collapsed="false">
      <c r="A24" s="44" t="s">
        <v>923</v>
      </c>
      <c r="B24" s="44" t="s">
        <v>924</v>
      </c>
      <c r="C24" s="44" t="s">
        <v>666</v>
      </c>
      <c r="D24" s="44" t="s">
        <v>925</v>
      </c>
      <c r="E24" s="42" t="n">
        <v>500</v>
      </c>
      <c r="F24" s="6"/>
      <c r="G24" s="6"/>
      <c r="H24" s="6"/>
      <c r="I24" s="6"/>
      <c r="J24" s="6"/>
    </row>
    <row r="25" customFormat="false" ht="25.5" hidden="false" customHeight="false" outlineLevel="0" collapsed="false">
      <c r="A25" s="44" t="s">
        <v>926</v>
      </c>
      <c r="B25" s="44" t="s">
        <v>924</v>
      </c>
      <c r="C25" s="44" t="s">
        <v>668</v>
      </c>
      <c r="D25" s="44" t="s">
        <v>925</v>
      </c>
      <c r="E25" s="42" t="n">
        <v>500</v>
      </c>
      <c r="F25" s="6"/>
      <c r="G25" s="6"/>
      <c r="H25" s="6"/>
      <c r="I25" s="6"/>
      <c r="J25" s="6"/>
    </row>
    <row r="26" customFormat="false" ht="15" hidden="false" customHeight="false" outlineLevel="0" collapsed="false">
      <c r="A26" s="48" t="s">
        <v>927</v>
      </c>
      <c r="B26" s="48" t="s">
        <v>928</v>
      </c>
      <c r="C26" s="44"/>
      <c r="D26" s="44"/>
      <c r="E26" s="46"/>
      <c r="F26" s="6"/>
      <c r="G26" s="6"/>
      <c r="H26" s="6"/>
      <c r="I26" s="6"/>
      <c r="J26" s="6"/>
    </row>
    <row r="27" customFormat="false" ht="15" hidden="false" customHeight="false" outlineLevel="0" collapsed="false">
      <c r="A27" s="83" t="s">
        <v>929</v>
      </c>
      <c r="B27" s="84" t="s">
        <v>930</v>
      </c>
      <c r="C27" s="44"/>
      <c r="D27" s="44"/>
      <c r="E27" s="46"/>
      <c r="F27" s="6"/>
      <c r="G27" s="6"/>
      <c r="H27" s="6"/>
      <c r="I27" s="6"/>
      <c r="J27" s="6"/>
    </row>
    <row r="28" customFormat="false" ht="25.5" hidden="false" customHeight="false" outlineLevel="0" collapsed="false">
      <c r="A28" s="44" t="s">
        <v>931</v>
      </c>
      <c r="B28" s="44" t="s">
        <v>932</v>
      </c>
      <c r="C28" s="44" t="s">
        <v>933</v>
      </c>
      <c r="D28" s="44" t="s">
        <v>52</v>
      </c>
      <c r="E28" s="42" t="n">
        <v>500</v>
      </c>
      <c r="F28" s="6"/>
      <c r="G28" s="6"/>
      <c r="H28" s="6"/>
      <c r="I28" s="6"/>
      <c r="J28" s="6"/>
    </row>
    <row r="29" customFormat="false" ht="25.5" hidden="false" customHeight="false" outlineLevel="0" collapsed="false">
      <c r="A29" s="44" t="s">
        <v>934</v>
      </c>
      <c r="B29" s="44" t="s">
        <v>932</v>
      </c>
      <c r="C29" s="44" t="s">
        <v>664</v>
      </c>
      <c r="D29" s="44" t="s">
        <v>52</v>
      </c>
      <c r="E29" s="42" t="n">
        <v>500</v>
      </c>
      <c r="F29" s="6"/>
      <c r="G29" s="6"/>
      <c r="H29" s="6"/>
      <c r="I29" s="6"/>
      <c r="J29" s="6"/>
    </row>
    <row r="30" customFormat="false" ht="25.5" hidden="false" customHeight="false" outlineLevel="0" collapsed="false">
      <c r="A30" s="44" t="s">
        <v>935</v>
      </c>
      <c r="B30" s="44" t="s">
        <v>932</v>
      </c>
      <c r="C30" s="44" t="s">
        <v>666</v>
      </c>
      <c r="D30" s="44" t="s">
        <v>52</v>
      </c>
      <c r="E30" s="42" t="n">
        <v>500</v>
      </c>
      <c r="F30" s="6"/>
      <c r="G30" s="6"/>
      <c r="H30" s="6"/>
      <c r="I30" s="6"/>
      <c r="J30" s="6"/>
    </row>
    <row r="31" customFormat="false" ht="25.5" hidden="false" customHeight="false" outlineLevel="0" collapsed="false">
      <c r="A31" s="44" t="s">
        <v>936</v>
      </c>
      <c r="B31" s="44" t="s">
        <v>932</v>
      </c>
      <c r="C31" s="44" t="s">
        <v>668</v>
      </c>
      <c r="D31" s="44" t="s">
        <v>52</v>
      </c>
      <c r="E31" s="42" t="n">
        <v>500</v>
      </c>
      <c r="F31" s="6"/>
      <c r="G31" s="6"/>
      <c r="H31" s="6"/>
      <c r="I31" s="6"/>
      <c r="J31" s="6"/>
    </row>
    <row r="32" customFormat="false" ht="25.5" hidden="false" customHeight="false" outlineLevel="0" collapsed="false">
      <c r="A32" s="44" t="s">
        <v>937</v>
      </c>
      <c r="B32" s="44" t="s">
        <v>932</v>
      </c>
      <c r="C32" s="44" t="s">
        <v>938</v>
      </c>
      <c r="D32" s="44" t="s">
        <v>52</v>
      </c>
      <c r="E32" s="42" t="n">
        <v>500</v>
      </c>
      <c r="F32" s="6"/>
      <c r="G32" s="6"/>
      <c r="H32" s="6"/>
      <c r="I32" s="6"/>
      <c r="J32" s="6"/>
    </row>
    <row r="33" customFormat="false" ht="38.25" hidden="false" customHeight="false" outlineLevel="0" collapsed="false">
      <c r="A33" s="44" t="s">
        <v>939</v>
      </c>
      <c r="B33" s="44" t="s">
        <v>940</v>
      </c>
      <c r="C33" s="44" t="s">
        <v>933</v>
      </c>
      <c r="D33" s="44" t="s">
        <v>52</v>
      </c>
      <c r="E33" s="42" t="n">
        <v>250</v>
      </c>
      <c r="F33" s="6"/>
      <c r="G33" s="6"/>
      <c r="H33" s="6"/>
      <c r="I33" s="6"/>
      <c r="J33" s="6"/>
    </row>
    <row r="34" customFormat="false" ht="38.25" hidden="false" customHeight="false" outlineLevel="0" collapsed="false">
      <c r="A34" s="44" t="s">
        <v>941</v>
      </c>
      <c r="B34" s="44" t="s">
        <v>940</v>
      </c>
      <c r="C34" s="44" t="s">
        <v>664</v>
      </c>
      <c r="D34" s="44" t="s">
        <v>52</v>
      </c>
      <c r="E34" s="42" t="n">
        <v>250</v>
      </c>
      <c r="F34" s="6"/>
      <c r="G34" s="6"/>
      <c r="H34" s="6"/>
      <c r="I34" s="6"/>
      <c r="J34" s="6"/>
    </row>
    <row r="35" customFormat="false" ht="38.25" hidden="false" customHeight="false" outlineLevel="0" collapsed="false">
      <c r="A35" s="44" t="s">
        <v>942</v>
      </c>
      <c r="B35" s="44" t="s">
        <v>940</v>
      </c>
      <c r="C35" s="44" t="s">
        <v>666</v>
      </c>
      <c r="D35" s="44" t="s">
        <v>52</v>
      </c>
      <c r="E35" s="42" t="n">
        <v>250</v>
      </c>
      <c r="F35" s="6"/>
      <c r="G35" s="6"/>
      <c r="H35" s="6"/>
      <c r="I35" s="6"/>
      <c r="J35" s="6"/>
    </row>
    <row r="36" customFormat="false" ht="38.25" hidden="false" customHeight="false" outlineLevel="0" collapsed="false">
      <c r="A36" s="44" t="s">
        <v>943</v>
      </c>
      <c r="B36" s="44" t="s">
        <v>940</v>
      </c>
      <c r="C36" s="44" t="s">
        <v>668</v>
      </c>
      <c r="D36" s="44" t="s">
        <v>52</v>
      </c>
      <c r="E36" s="42" t="n">
        <v>250</v>
      </c>
      <c r="F36" s="6"/>
      <c r="G36" s="6"/>
      <c r="H36" s="6"/>
      <c r="I36" s="6"/>
      <c r="J36" s="6"/>
    </row>
    <row r="37" customFormat="false" ht="38.25" hidden="false" customHeight="false" outlineLevel="0" collapsed="false">
      <c r="A37" s="44" t="s">
        <v>944</v>
      </c>
      <c r="B37" s="44" t="s">
        <v>940</v>
      </c>
      <c r="C37" s="44" t="s">
        <v>938</v>
      </c>
      <c r="D37" s="44" t="s">
        <v>52</v>
      </c>
      <c r="E37" s="42" t="n">
        <v>250</v>
      </c>
      <c r="F37" s="6"/>
      <c r="G37" s="6"/>
      <c r="H37" s="6"/>
      <c r="I37" s="6"/>
      <c r="J37" s="6"/>
    </row>
    <row r="38" customFormat="false" ht="15" hidden="false" customHeight="false" outlineLevel="0" collapsed="false">
      <c r="A38" s="83" t="s">
        <v>945</v>
      </c>
      <c r="B38" s="84" t="s">
        <v>946</v>
      </c>
      <c r="C38" s="44"/>
      <c r="D38" s="44"/>
      <c r="E38" s="42"/>
      <c r="F38" s="6"/>
      <c r="G38" s="6"/>
      <c r="H38" s="6"/>
      <c r="I38" s="6"/>
      <c r="J38" s="6"/>
    </row>
    <row r="39" customFormat="false" ht="25.5" hidden="false" customHeight="false" outlineLevel="0" collapsed="false">
      <c r="A39" s="44" t="s">
        <v>947</v>
      </c>
      <c r="B39" s="44" t="s">
        <v>948</v>
      </c>
      <c r="C39" s="44" t="s">
        <v>664</v>
      </c>
      <c r="D39" s="44" t="s">
        <v>52</v>
      </c>
      <c r="E39" s="42" t="n">
        <v>500</v>
      </c>
      <c r="F39" s="6"/>
      <c r="G39" s="6"/>
      <c r="H39" s="6"/>
      <c r="I39" s="6"/>
      <c r="J39" s="6"/>
    </row>
    <row r="40" customFormat="false" ht="25.5" hidden="false" customHeight="false" outlineLevel="0" collapsed="false">
      <c r="A40" s="44" t="s">
        <v>949</v>
      </c>
      <c r="B40" s="44" t="s">
        <v>948</v>
      </c>
      <c r="C40" s="44" t="s">
        <v>666</v>
      </c>
      <c r="D40" s="44" t="s">
        <v>52</v>
      </c>
      <c r="E40" s="42" t="n">
        <v>500</v>
      </c>
      <c r="F40" s="6"/>
      <c r="G40" s="6"/>
      <c r="H40" s="6"/>
      <c r="I40" s="6"/>
      <c r="J40" s="6"/>
    </row>
    <row r="41" customFormat="false" ht="25.5" hidden="false" customHeight="false" outlineLevel="0" collapsed="false">
      <c r="A41" s="44" t="s">
        <v>950</v>
      </c>
      <c r="B41" s="44" t="s">
        <v>948</v>
      </c>
      <c r="C41" s="44" t="s">
        <v>668</v>
      </c>
      <c r="D41" s="44" t="s">
        <v>52</v>
      </c>
      <c r="E41" s="42" t="n">
        <v>500</v>
      </c>
      <c r="F41" s="6"/>
      <c r="G41" s="6"/>
      <c r="H41" s="6"/>
      <c r="I41" s="6"/>
      <c r="J41" s="6"/>
    </row>
    <row r="42" customFormat="false" ht="25.5" hidden="false" customHeight="false" outlineLevel="0" collapsed="false">
      <c r="A42" s="44" t="s">
        <v>951</v>
      </c>
      <c r="B42" s="44" t="s">
        <v>948</v>
      </c>
      <c r="C42" s="44" t="s">
        <v>938</v>
      </c>
      <c r="D42" s="44" t="s">
        <v>52</v>
      </c>
      <c r="E42" s="42" t="n">
        <v>500</v>
      </c>
      <c r="F42" s="6"/>
      <c r="G42" s="6"/>
      <c r="H42" s="6"/>
      <c r="I42" s="6"/>
      <c r="J42" s="6"/>
    </row>
    <row r="43" customFormat="false" ht="15" hidden="false" customHeight="false" outlineLevel="0" collapsed="false">
      <c r="A43" s="48" t="s">
        <v>952</v>
      </c>
      <c r="B43" s="48" t="s">
        <v>953</v>
      </c>
      <c r="C43" s="80"/>
      <c r="D43" s="44"/>
      <c r="E43" s="46"/>
      <c r="F43" s="6"/>
      <c r="G43" s="6"/>
      <c r="H43" s="6"/>
      <c r="I43" s="6"/>
      <c r="J43" s="6"/>
    </row>
    <row r="44" customFormat="false" ht="15" hidden="false" customHeight="false" outlineLevel="0" collapsed="false">
      <c r="A44" s="84" t="s">
        <v>954</v>
      </c>
      <c r="B44" s="84" t="s">
        <v>955</v>
      </c>
      <c r="C44" s="80"/>
      <c r="D44" s="44"/>
      <c r="E44" s="46"/>
      <c r="F44" s="6"/>
      <c r="G44" s="6"/>
      <c r="H44" s="6"/>
      <c r="I44" s="6"/>
      <c r="J44" s="6"/>
    </row>
    <row r="45" customFormat="false" ht="25.5" hidden="false" customHeight="false" outlineLevel="0" collapsed="false">
      <c r="A45" s="40" t="s">
        <v>956</v>
      </c>
      <c r="B45" s="40" t="s">
        <v>957</v>
      </c>
      <c r="C45" s="85" t="s">
        <v>933</v>
      </c>
      <c r="D45" s="86" t="s">
        <v>52</v>
      </c>
      <c r="E45" s="42" t="n">
        <v>500</v>
      </c>
      <c r="F45" s="6"/>
      <c r="G45" s="6"/>
      <c r="H45" s="6"/>
      <c r="I45" s="6"/>
      <c r="J45" s="6"/>
    </row>
    <row r="46" customFormat="false" ht="25.5" hidden="false" customHeight="false" outlineLevel="0" collapsed="false">
      <c r="A46" s="44" t="s">
        <v>958</v>
      </c>
      <c r="B46" s="44" t="s">
        <v>959</v>
      </c>
      <c r="C46" s="44" t="s">
        <v>664</v>
      </c>
      <c r="D46" s="44" t="s">
        <v>52</v>
      </c>
      <c r="E46" s="42" t="n">
        <v>500</v>
      </c>
      <c r="F46" s="6"/>
      <c r="G46" s="6"/>
      <c r="H46" s="6"/>
      <c r="I46" s="6"/>
      <c r="J46" s="6"/>
    </row>
    <row r="47" customFormat="false" ht="25.5" hidden="false" customHeight="false" outlineLevel="0" collapsed="false">
      <c r="A47" s="44" t="s">
        <v>960</v>
      </c>
      <c r="B47" s="44" t="s">
        <v>959</v>
      </c>
      <c r="C47" s="44" t="s">
        <v>666</v>
      </c>
      <c r="D47" s="44" t="s">
        <v>52</v>
      </c>
      <c r="E47" s="42" t="n">
        <v>500</v>
      </c>
      <c r="F47" s="6"/>
      <c r="G47" s="6"/>
      <c r="H47" s="6"/>
      <c r="I47" s="6"/>
      <c r="J47" s="6"/>
    </row>
    <row r="48" customFormat="false" ht="25.5" hidden="false" customHeight="false" outlineLevel="0" collapsed="false">
      <c r="A48" s="44" t="s">
        <v>961</v>
      </c>
      <c r="B48" s="44" t="s">
        <v>959</v>
      </c>
      <c r="C48" s="44" t="s">
        <v>668</v>
      </c>
      <c r="D48" s="44" t="s">
        <v>52</v>
      </c>
      <c r="E48" s="42" t="n">
        <v>500</v>
      </c>
      <c r="F48" s="6"/>
      <c r="G48" s="6"/>
      <c r="H48" s="6"/>
      <c r="I48" s="6"/>
      <c r="J48" s="6"/>
    </row>
    <row r="49" customFormat="false" ht="25.5" hidden="false" customHeight="false" outlineLevel="0" collapsed="false">
      <c r="A49" s="44" t="s">
        <v>962</v>
      </c>
      <c r="B49" s="44" t="s">
        <v>959</v>
      </c>
      <c r="C49" s="44" t="s">
        <v>938</v>
      </c>
      <c r="D49" s="44" t="s">
        <v>52</v>
      </c>
      <c r="E49" s="42" t="n">
        <v>500</v>
      </c>
      <c r="F49" s="6"/>
      <c r="G49" s="6"/>
      <c r="H49" s="6"/>
      <c r="I49" s="6"/>
      <c r="J49" s="6"/>
    </row>
    <row r="50" customFormat="false" ht="15" hidden="false" customHeight="false" outlineLevel="0" collapsed="false">
      <c r="A50" s="84" t="s">
        <v>963</v>
      </c>
      <c r="B50" s="84" t="s">
        <v>964</v>
      </c>
      <c r="C50" s="44"/>
      <c r="D50" s="44"/>
      <c r="E50" s="42"/>
      <c r="F50" s="6"/>
      <c r="G50" s="6"/>
      <c r="H50" s="6"/>
      <c r="I50" s="6"/>
      <c r="J50" s="6"/>
    </row>
    <row r="51" customFormat="false" ht="25.5" hidden="false" customHeight="false" outlineLevel="0" collapsed="false">
      <c r="A51" s="40" t="s">
        <v>965</v>
      </c>
      <c r="B51" s="40" t="s">
        <v>966</v>
      </c>
      <c r="C51" s="40" t="s">
        <v>933</v>
      </c>
      <c r="D51" s="86" t="s">
        <v>52</v>
      </c>
      <c r="E51" s="42" t="n">
        <v>500</v>
      </c>
      <c r="F51" s="6"/>
      <c r="G51" s="6"/>
      <c r="H51" s="6"/>
      <c r="I51" s="6"/>
      <c r="J51" s="6"/>
    </row>
    <row r="52" customFormat="false" ht="25.5" hidden="false" customHeight="false" outlineLevel="0" collapsed="false">
      <c r="A52" s="44" t="s">
        <v>967</v>
      </c>
      <c r="B52" s="44" t="s">
        <v>966</v>
      </c>
      <c r="C52" s="44" t="s">
        <v>664</v>
      </c>
      <c r="D52" s="44" t="s">
        <v>52</v>
      </c>
      <c r="E52" s="42" t="n">
        <v>500</v>
      </c>
      <c r="F52" s="6"/>
      <c r="G52" s="6"/>
      <c r="H52" s="6"/>
      <c r="I52" s="6"/>
      <c r="J52" s="6"/>
    </row>
    <row r="53" customFormat="false" ht="25.5" hidden="false" customHeight="false" outlineLevel="0" collapsed="false">
      <c r="A53" s="44" t="s">
        <v>968</v>
      </c>
      <c r="B53" s="44" t="s">
        <v>966</v>
      </c>
      <c r="C53" s="44" t="s">
        <v>666</v>
      </c>
      <c r="D53" s="44" t="s">
        <v>52</v>
      </c>
      <c r="E53" s="42" t="n">
        <v>500</v>
      </c>
      <c r="F53" s="6"/>
      <c r="G53" s="6"/>
      <c r="H53" s="6"/>
      <c r="I53" s="6"/>
      <c r="J53" s="6"/>
    </row>
    <row r="54" customFormat="false" ht="25.5" hidden="false" customHeight="false" outlineLevel="0" collapsed="false">
      <c r="A54" s="44" t="s">
        <v>969</v>
      </c>
      <c r="B54" s="44" t="s">
        <v>966</v>
      </c>
      <c r="C54" s="44" t="s">
        <v>668</v>
      </c>
      <c r="D54" s="44" t="s">
        <v>52</v>
      </c>
      <c r="E54" s="42" t="n">
        <v>500</v>
      </c>
      <c r="F54" s="6"/>
      <c r="G54" s="6"/>
      <c r="H54" s="6"/>
      <c r="I54" s="6"/>
      <c r="J54" s="6"/>
    </row>
    <row r="55" customFormat="false" ht="25.5" hidden="false" customHeight="false" outlineLevel="0" collapsed="false">
      <c r="A55" s="44" t="s">
        <v>970</v>
      </c>
      <c r="B55" s="44" t="s">
        <v>966</v>
      </c>
      <c r="C55" s="44" t="s">
        <v>938</v>
      </c>
      <c r="D55" s="44" t="s">
        <v>52</v>
      </c>
      <c r="E55" s="42" t="n">
        <v>500</v>
      </c>
      <c r="F55" s="6"/>
      <c r="G55" s="6"/>
      <c r="H55" s="6"/>
      <c r="I55" s="6"/>
      <c r="J55" s="6"/>
    </row>
    <row r="56" customFormat="false" ht="15" hidden="false" customHeight="false" outlineLevel="0" collapsed="false">
      <c r="A56" s="48" t="s">
        <v>971</v>
      </c>
      <c r="B56" s="48" t="s">
        <v>972</v>
      </c>
      <c r="C56" s="80"/>
      <c r="D56" s="44"/>
      <c r="E56" s="46"/>
      <c r="F56" s="6"/>
      <c r="G56" s="6"/>
      <c r="H56" s="6"/>
      <c r="I56" s="6"/>
      <c r="J56" s="6"/>
    </row>
    <row r="57" customFormat="false" ht="15" hidden="false" customHeight="false" outlineLevel="0" collapsed="false">
      <c r="A57" s="84" t="s">
        <v>973</v>
      </c>
      <c r="B57" s="84" t="s">
        <v>974</v>
      </c>
      <c r="C57" s="80"/>
      <c r="D57" s="44"/>
      <c r="E57" s="46"/>
      <c r="F57" s="6"/>
      <c r="G57" s="6"/>
      <c r="H57" s="6"/>
      <c r="I57" s="6"/>
      <c r="J57" s="6"/>
    </row>
    <row r="58" customFormat="false" ht="15" hidden="false" customHeight="false" outlineLevel="0" collapsed="false">
      <c r="A58" s="40" t="s">
        <v>975</v>
      </c>
      <c r="B58" s="40" t="s">
        <v>976</v>
      </c>
      <c r="C58" s="85" t="s">
        <v>933</v>
      </c>
      <c r="D58" s="40" t="s">
        <v>52</v>
      </c>
      <c r="E58" s="42" t="n">
        <v>300</v>
      </c>
      <c r="F58" s="6"/>
      <c r="G58" s="6"/>
      <c r="H58" s="6"/>
      <c r="I58" s="6"/>
      <c r="J58" s="6"/>
    </row>
    <row r="59" customFormat="false" ht="15" hidden="false" customHeight="false" outlineLevel="0" collapsed="false">
      <c r="A59" s="44" t="s">
        <v>977</v>
      </c>
      <c r="B59" s="44" t="s">
        <v>976</v>
      </c>
      <c r="C59" s="44" t="s">
        <v>664</v>
      </c>
      <c r="D59" s="44" t="s">
        <v>52</v>
      </c>
      <c r="E59" s="42" t="n">
        <v>300</v>
      </c>
      <c r="F59" s="6"/>
      <c r="G59" s="6"/>
      <c r="H59" s="6"/>
      <c r="I59" s="6"/>
      <c r="J59" s="6"/>
    </row>
    <row r="60" customFormat="false" ht="15" hidden="false" customHeight="false" outlineLevel="0" collapsed="false">
      <c r="A60" s="44" t="s">
        <v>978</v>
      </c>
      <c r="B60" s="44" t="s">
        <v>976</v>
      </c>
      <c r="C60" s="44" t="s">
        <v>666</v>
      </c>
      <c r="D60" s="44" t="s">
        <v>52</v>
      </c>
      <c r="E60" s="42" t="n">
        <v>300</v>
      </c>
      <c r="F60" s="6"/>
      <c r="G60" s="6"/>
      <c r="H60" s="6"/>
      <c r="I60" s="6"/>
      <c r="J60" s="6"/>
    </row>
    <row r="61" customFormat="false" ht="15" hidden="false" customHeight="false" outlineLevel="0" collapsed="false">
      <c r="A61" s="44" t="s">
        <v>979</v>
      </c>
      <c r="B61" s="44" t="s">
        <v>980</v>
      </c>
      <c r="C61" s="44" t="s">
        <v>668</v>
      </c>
      <c r="D61" s="44" t="s">
        <v>52</v>
      </c>
      <c r="E61" s="42" t="n">
        <v>300</v>
      </c>
      <c r="F61" s="6"/>
      <c r="G61" s="6"/>
      <c r="H61" s="6"/>
      <c r="I61" s="6"/>
      <c r="J61" s="6"/>
    </row>
    <row r="62" customFormat="false" ht="15" hidden="false" customHeight="false" outlineLevel="0" collapsed="false">
      <c r="A62" s="44" t="s">
        <v>981</v>
      </c>
      <c r="B62" s="44" t="s">
        <v>980</v>
      </c>
      <c r="C62" s="44" t="s">
        <v>938</v>
      </c>
      <c r="D62" s="44" t="s">
        <v>52</v>
      </c>
      <c r="E62" s="42" t="n">
        <v>300</v>
      </c>
      <c r="F62" s="6"/>
      <c r="G62" s="6"/>
      <c r="H62" s="6"/>
      <c r="I62" s="6"/>
      <c r="J62" s="6"/>
    </row>
    <row r="63" customFormat="false" ht="25.5" hidden="false" customHeight="false" outlineLevel="0" collapsed="false">
      <c r="A63" s="40" t="s">
        <v>982</v>
      </c>
      <c r="B63" s="40" t="s">
        <v>983</v>
      </c>
      <c r="C63" s="40" t="s">
        <v>664</v>
      </c>
      <c r="D63" s="40" t="s">
        <v>52</v>
      </c>
      <c r="E63" s="42" t="n">
        <v>300</v>
      </c>
      <c r="F63" s="6"/>
      <c r="G63" s="6"/>
      <c r="H63" s="6"/>
      <c r="I63" s="6"/>
      <c r="J63" s="6"/>
    </row>
    <row r="64" customFormat="false" ht="25.5" hidden="false" customHeight="false" outlineLevel="0" collapsed="false">
      <c r="A64" s="40" t="s">
        <v>984</v>
      </c>
      <c r="B64" s="40" t="s">
        <v>983</v>
      </c>
      <c r="C64" s="40" t="s">
        <v>666</v>
      </c>
      <c r="D64" s="40" t="s">
        <v>52</v>
      </c>
      <c r="E64" s="42" t="n">
        <v>300</v>
      </c>
      <c r="F64" s="6"/>
      <c r="G64" s="6"/>
      <c r="H64" s="6"/>
      <c r="I64" s="6"/>
      <c r="J64" s="6"/>
    </row>
    <row r="65" customFormat="false" ht="25.5" hidden="false" customHeight="false" outlineLevel="0" collapsed="false">
      <c r="A65" s="40" t="s">
        <v>985</v>
      </c>
      <c r="B65" s="40" t="s">
        <v>983</v>
      </c>
      <c r="C65" s="40" t="s">
        <v>668</v>
      </c>
      <c r="D65" s="40" t="s">
        <v>52</v>
      </c>
      <c r="E65" s="42" t="n">
        <v>300</v>
      </c>
      <c r="F65" s="6"/>
      <c r="G65" s="6"/>
      <c r="H65" s="6"/>
      <c r="I65" s="6"/>
      <c r="J65" s="6"/>
    </row>
    <row r="66" customFormat="false" ht="25.5" hidden="false" customHeight="false" outlineLevel="0" collapsed="false">
      <c r="A66" s="40" t="s">
        <v>986</v>
      </c>
      <c r="B66" s="40" t="s">
        <v>983</v>
      </c>
      <c r="C66" s="40" t="s">
        <v>938</v>
      </c>
      <c r="D66" s="40" t="s">
        <v>52</v>
      </c>
      <c r="E66" s="42" t="n">
        <v>300</v>
      </c>
      <c r="F66" s="6"/>
      <c r="G66" s="6"/>
      <c r="H66" s="6"/>
      <c r="I66" s="6"/>
      <c r="J66" s="6"/>
    </row>
    <row r="67" customFormat="false" ht="25.5" hidden="false" customHeight="false" outlineLevel="0" collapsed="false">
      <c r="A67" s="40" t="s">
        <v>987</v>
      </c>
      <c r="B67" s="40" t="s">
        <v>988</v>
      </c>
      <c r="C67" s="40" t="s">
        <v>933</v>
      </c>
      <c r="D67" s="40" t="s">
        <v>52</v>
      </c>
      <c r="E67" s="42" t="n">
        <v>200</v>
      </c>
      <c r="F67" s="6"/>
      <c r="G67" s="6"/>
      <c r="H67" s="6"/>
      <c r="I67" s="6"/>
      <c r="J67" s="6"/>
    </row>
    <row r="68" customFormat="false" ht="25.5" hidden="false" customHeight="false" outlineLevel="0" collapsed="false">
      <c r="A68" s="44" t="s">
        <v>989</v>
      </c>
      <c r="B68" s="44" t="s">
        <v>990</v>
      </c>
      <c r="C68" s="44" t="s">
        <v>664</v>
      </c>
      <c r="D68" s="44" t="s">
        <v>52</v>
      </c>
      <c r="E68" s="42" t="n">
        <v>200</v>
      </c>
      <c r="F68" s="6"/>
      <c r="G68" s="6"/>
      <c r="H68" s="6"/>
      <c r="I68" s="6"/>
      <c r="J68" s="6"/>
    </row>
    <row r="69" customFormat="false" ht="25.5" hidden="false" customHeight="false" outlineLevel="0" collapsed="false">
      <c r="A69" s="44" t="s">
        <v>991</v>
      </c>
      <c r="B69" s="44" t="s">
        <v>992</v>
      </c>
      <c r="C69" s="44" t="s">
        <v>666</v>
      </c>
      <c r="D69" s="44" t="s">
        <v>52</v>
      </c>
      <c r="E69" s="42" t="n">
        <v>200</v>
      </c>
      <c r="F69" s="6"/>
      <c r="G69" s="6"/>
      <c r="H69" s="6"/>
      <c r="I69" s="6"/>
      <c r="J69" s="6"/>
    </row>
    <row r="70" customFormat="false" ht="25.5" hidden="false" customHeight="false" outlineLevel="0" collapsed="false">
      <c r="A70" s="44" t="s">
        <v>993</v>
      </c>
      <c r="B70" s="44" t="s">
        <v>990</v>
      </c>
      <c r="C70" s="44" t="s">
        <v>668</v>
      </c>
      <c r="D70" s="44" t="s">
        <v>52</v>
      </c>
      <c r="E70" s="42" t="n">
        <v>200</v>
      </c>
      <c r="F70" s="6"/>
      <c r="G70" s="6"/>
      <c r="H70" s="6"/>
      <c r="I70" s="6"/>
      <c r="J70" s="6"/>
    </row>
    <row r="71" customFormat="false" ht="25.5" hidden="false" customHeight="false" outlineLevel="0" collapsed="false">
      <c r="A71" s="44" t="s">
        <v>994</v>
      </c>
      <c r="B71" s="44" t="s">
        <v>995</v>
      </c>
      <c r="C71" s="44" t="s">
        <v>933</v>
      </c>
      <c r="D71" s="44" t="s">
        <v>52</v>
      </c>
      <c r="E71" s="42" t="n">
        <v>200</v>
      </c>
      <c r="F71" s="6"/>
      <c r="G71" s="6"/>
      <c r="H71" s="6"/>
      <c r="I71" s="6"/>
      <c r="J71" s="6"/>
    </row>
    <row r="72" customFormat="false" ht="25.5" hidden="false" customHeight="false" outlineLevel="0" collapsed="false">
      <c r="A72" s="44" t="s">
        <v>996</v>
      </c>
      <c r="B72" s="44" t="s">
        <v>995</v>
      </c>
      <c r="C72" s="44" t="s">
        <v>664</v>
      </c>
      <c r="D72" s="44" t="s">
        <v>52</v>
      </c>
      <c r="E72" s="42" t="n">
        <v>200</v>
      </c>
      <c r="F72" s="6"/>
      <c r="G72" s="6"/>
      <c r="H72" s="6"/>
      <c r="I72" s="6"/>
      <c r="J72" s="6"/>
    </row>
    <row r="73" customFormat="false" ht="25.5" hidden="false" customHeight="false" outlineLevel="0" collapsed="false">
      <c r="A73" s="44" t="s">
        <v>997</v>
      </c>
      <c r="B73" s="44" t="s">
        <v>995</v>
      </c>
      <c r="C73" s="44" t="s">
        <v>666</v>
      </c>
      <c r="D73" s="44" t="s">
        <v>52</v>
      </c>
      <c r="E73" s="42" t="n">
        <v>200</v>
      </c>
      <c r="F73" s="6"/>
      <c r="G73" s="6"/>
      <c r="H73" s="6"/>
      <c r="I73" s="6"/>
      <c r="J73" s="6"/>
    </row>
    <row r="74" customFormat="false" ht="25.5" hidden="false" customHeight="false" outlineLevel="0" collapsed="false">
      <c r="A74" s="44" t="s">
        <v>998</v>
      </c>
      <c r="B74" s="44" t="s">
        <v>995</v>
      </c>
      <c r="C74" s="44" t="s">
        <v>668</v>
      </c>
      <c r="D74" s="44" t="s">
        <v>52</v>
      </c>
      <c r="E74" s="42" t="n">
        <v>200</v>
      </c>
      <c r="F74" s="6"/>
      <c r="G74" s="6"/>
      <c r="H74" s="6"/>
      <c r="I74" s="6"/>
      <c r="J74" s="6"/>
    </row>
    <row r="75" customFormat="false" ht="25.5" hidden="false" customHeight="false" outlineLevel="0" collapsed="false">
      <c r="A75" s="44" t="s">
        <v>999</v>
      </c>
      <c r="B75" s="44" t="s">
        <v>995</v>
      </c>
      <c r="C75" s="44" t="s">
        <v>938</v>
      </c>
      <c r="D75" s="44" t="s">
        <v>52</v>
      </c>
      <c r="E75" s="42" t="n">
        <v>200</v>
      </c>
      <c r="F75" s="6"/>
      <c r="G75" s="6"/>
      <c r="H75" s="6"/>
      <c r="I75" s="6"/>
      <c r="J75" s="6"/>
    </row>
    <row r="76" customFormat="false" ht="15" hidden="false" customHeight="false" outlineLevel="0" collapsed="false">
      <c r="A76" s="40" t="s">
        <v>1000</v>
      </c>
      <c r="B76" s="40" t="s">
        <v>1001</v>
      </c>
      <c r="C76" s="40" t="s">
        <v>664</v>
      </c>
      <c r="D76" s="40" t="s">
        <v>52</v>
      </c>
      <c r="E76" s="42" t="n">
        <v>300</v>
      </c>
      <c r="F76" s="6"/>
      <c r="G76" s="6"/>
      <c r="H76" s="6"/>
      <c r="I76" s="6"/>
      <c r="J76" s="6"/>
    </row>
    <row r="77" customFormat="false" ht="15" hidden="false" customHeight="false" outlineLevel="0" collapsed="false">
      <c r="A77" s="40" t="s">
        <v>1002</v>
      </c>
      <c r="B77" s="40" t="s">
        <v>1003</v>
      </c>
      <c r="C77" s="40" t="s">
        <v>666</v>
      </c>
      <c r="D77" s="40" t="s">
        <v>52</v>
      </c>
      <c r="E77" s="42" t="n">
        <v>300</v>
      </c>
      <c r="F77" s="6"/>
      <c r="G77" s="6"/>
      <c r="H77" s="6"/>
      <c r="I77" s="6"/>
      <c r="J77" s="6"/>
    </row>
    <row r="78" customFormat="false" ht="15" hidden="false" customHeight="false" outlineLevel="0" collapsed="false">
      <c r="A78" s="40" t="s">
        <v>1004</v>
      </c>
      <c r="B78" s="40" t="s">
        <v>1003</v>
      </c>
      <c r="C78" s="40" t="s">
        <v>668</v>
      </c>
      <c r="D78" s="40" t="s">
        <v>52</v>
      </c>
      <c r="E78" s="42" t="n">
        <v>300</v>
      </c>
      <c r="F78" s="6"/>
      <c r="G78" s="6"/>
      <c r="H78" s="6"/>
      <c r="I78" s="6"/>
      <c r="J78" s="6"/>
    </row>
    <row r="79" customFormat="false" ht="15" hidden="false" customHeight="false" outlineLevel="0" collapsed="false">
      <c r="A79" s="40" t="s">
        <v>1005</v>
      </c>
      <c r="B79" s="40" t="s">
        <v>1001</v>
      </c>
      <c r="C79" s="40" t="s">
        <v>938</v>
      </c>
      <c r="D79" s="40" t="s">
        <v>52</v>
      </c>
      <c r="E79" s="42" t="n">
        <v>300</v>
      </c>
      <c r="F79" s="6"/>
      <c r="G79" s="6"/>
      <c r="H79" s="6"/>
      <c r="I79" s="6"/>
      <c r="J79" s="6"/>
    </row>
    <row r="80" customFormat="false" ht="15" hidden="false" customHeight="false" outlineLevel="0" collapsed="false">
      <c r="A80" s="84" t="s">
        <v>1006</v>
      </c>
      <c r="B80" s="84" t="s">
        <v>1007</v>
      </c>
      <c r="C80" s="44"/>
      <c r="D80" s="44"/>
      <c r="E80" s="42"/>
      <c r="F80" s="6"/>
      <c r="G80" s="6"/>
      <c r="H80" s="6"/>
      <c r="I80" s="6"/>
      <c r="J80" s="6"/>
    </row>
    <row r="81" customFormat="false" ht="15" hidden="false" customHeight="false" outlineLevel="0" collapsed="false">
      <c r="A81" s="40" t="s">
        <v>1008</v>
      </c>
      <c r="B81" s="40" t="s">
        <v>1009</v>
      </c>
      <c r="C81" s="85" t="s">
        <v>933</v>
      </c>
      <c r="D81" s="86" t="s">
        <v>52</v>
      </c>
      <c r="E81" s="42" t="n">
        <v>300</v>
      </c>
      <c r="F81" s="6"/>
      <c r="G81" s="6"/>
      <c r="H81" s="6"/>
      <c r="I81" s="6"/>
      <c r="J81" s="6"/>
    </row>
    <row r="82" customFormat="false" ht="15" hidden="false" customHeight="false" outlineLevel="0" collapsed="false">
      <c r="A82" s="44" t="s">
        <v>1010</v>
      </c>
      <c r="B82" s="44" t="s">
        <v>1009</v>
      </c>
      <c r="C82" s="44" t="s">
        <v>664</v>
      </c>
      <c r="D82" s="44" t="s">
        <v>52</v>
      </c>
      <c r="E82" s="42" t="n">
        <v>300</v>
      </c>
      <c r="F82" s="6"/>
      <c r="G82" s="6"/>
      <c r="H82" s="6"/>
      <c r="I82" s="6"/>
      <c r="J82" s="6"/>
    </row>
    <row r="83" customFormat="false" ht="15" hidden="false" customHeight="false" outlineLevel="0" collapsed="false">
      <c r="A83" s="44" t="s">
        <v>1011</v>
      </c>
      <c r="B83" s="44" t="s">
        <v>1009</v>
      </c>
      <c r="C83" s="44" t="s">
        <v>666</v>
      </c>
      <c r="D83" s="44" t="s">
        <v>52</v>
      </c>
      <c r="E83" s="42" t="n">
        <v>300</v>
      </c>
      <c r="F83" s="6"/>
      <c r="G83" s="6"/>
      <c r="H83" s="6"/>
      <c r="I83" s="6"/>
      <c r="J83" s="6"/>
    </row>
    <row r="84" customFormat="false" ht="15" hidden="false" customHeight="false" outlineLevel="0" collapsed="false">
      <c r="A84" s="44" t="s">
        <v>1012</v>
      </c>
      <c r="B84" s="44" t="s">
        <v>1009</v>
      </c>
      <c r="C84" s="44" t="s">
        <v>668</v>
      </c>
      <c r="D84" s="44" t="s">
        <v>52</v>
      </c>
      <c r="E84" s="42" t="n">
        <v>300</v>
      </c>
      <c r="F84" s="6"/>
      <c r="G84" s="6"/>
      <c r="H84" s="6"/>
      <c r="I84" s="6"/>
      <c r="J84" s="6"/>
    </row>
    <row r="85" customFormat="false" ht="15" hidden="false" customHeight="false" outlineLevel="0" collapsed="false">
      <c r="A85" s="44" t="s">
        <v>1013</v>
      </c>
      <c r="B85" s="44" t="s">
        <v>1009</v>
      </c>
      <c r="C85" s="44" t="s">
        <v>938</v>
      </c>
      <c r="D85" s="44" t="s">
        <v>52</v>
      </c>
      <c r="E85" s="42" t="n">
        <v>300</v>
      </c>
      <c r="F85" s="6"/>
      <c r="G85" s="6"/>
      <c r="H85" s="6"/>
      <c r="I85" s="6"/>
      <c r="J85" s="6"/>
    </row>
    <row r="86" customFormat="false" ht="39.75" hidden="false" customHeight="false" outlineLevel="0" collapsed="false">
      <c r="A86" s="48" t="s">
        <v>1014</v>
      </c>
      <c r="B86" s="48" t="s">
        <v>1015</v>
      </c>
      <c r="C86" s="44"/>
      <c r="D86" s="44"/>
      <c r="E86" s="46"/>
      <c r="F86" s="6"/>
      <c r="G86" s="6"/>
      <c r="H86" s="6"/>
      <c r="I86" s="6"/>
      <c r="J86" s="6"/>
    </row>
    <row r="87" customFormat="false" ht="15" hidden="false" customHeight="false" outlineLevel="0" collapsed="false">
      <c r="A87" s="48" t="s">
        <v>1016</v>
      </c>
      <c r="B87" s="48" t="s">
        <v>1017</v>
      </c>
      <c r="C87" s="44"/>
      <c r="D87" s="44"/>
      <c r="E87" s="46"/>
      <c r="F87" s="6"/>
      <c r="G87" s="6"/>
      <c r="H87" s="6"/>
      <c r="I87" s="6"/>
      <c r="J87" s="6"/>
    </row>
    <row r="88" customFormat="false" ht="28.5" hidden="false" customHeight="false" outlineLevel="0" collapsed="false">
      <c r="A88" s="48" t="s">
        <v>1018</v>
      </c>
      <c r="B88" s="48" t="s">
        <v>1019</v>
      </c>
      <c r="C88" s="44"/>
      <c r="D88" s="44"/>
      <c r="E88" s="46"/>
      <c r="F88" s="6"/>
      <c r="G88" s="6"/>
      <c r="H88" s="6"/>
      <c r="I88" s="6"/>
      <c r="J88" s="6"/>
    </row>
    <row r="89" customFormat="false" ht="76.5" hidden="false" customHeight="false" outlineLevel="0" collapsed="false">
      <c r="A89" s="44" t="s">
        <v>1020</v>
      </c>
      <c r="B89" s="44" t="s">
        <v>1021</v>
      </c>
      <c r="C89" s="44" t="n">
        <v>5.5</v>
      </c>
      <c r="D89" s="44" t="s">
        <v>1022</v>
      </c>
      <c r="E89" s="42" t="n">
        <v>50</v>
      </c>
      <c r="F89" s="6"/>
      <c r="G89" s="6"/>
      <c r="H89" s="6"/>
      <c r="I89" s="6"/>
      <c r="J89" s="6"/>
    </row>
    <row r="90" customFormat="false" ht="76.5" hidden="false" customHeight="false" outlineLevel="0" collapsed="false">
      <c r="A90" s="44" t="s">
        <v>1023</v>
      </c>
      <c r="B90" s="44" t="s">
        <v>1024</v>
      </c>
      <c r="C90" s="44" t="n">
        <v>6</v>
      </c>
      <c r="D90" s="44" t="s">
        <v>1022</v>
      </c>
      <c r="E90" s="42" t="n">
        <v>50</v>
      </c>
      <c r="F90" s="6"/>
      <c r="G90" s="6"/>
      <c r="H90" s="6"/>
      <c r="I90" s="6"/>
      <c r="J90" s="6"/>
    </row>
    <row r="91" customFormat="false" ht="76.5" hidden="false" customHeight="false" outlineLevel="0" collapsed="false">
      <c r="A91" s="44" t="s">
        <v>1025</v>
      </c>
      <c r="B91" s="44" t="s">
        <v>1024</v>
      </c>
      <c r="C91" s="44" t="n">
        <v>6.5</v>
      </c>
      <c r="D91" s="44" t="s">
        <v>1022</v>
      </c>
      <c r="E91" s="42" t="n">
        <v>50</v>
      </c>
      <c r="F91" s="6"/>
      <c r="G91" s="6"/>
      <c r="H91" s="6"/>
      <c r="I91" s="6"/>
      <c r="J91" s="6"/>
    </row>
    <row r="92" customFormat="false" ht="76.5" hidden="false" customHeight="false" outlineLevel="0" collapsed="false">
      <c r="A92" s="44" t="s">
        <v>1026</v>
      </c>
      <c r="B92" s="44" t="s">
        <v>1027</v>
      </c>
      <c r="C92" s="44" t="n">
        <v>7</v>
      </c>
      <c r="D92" s="44" t="s">
        <v>1022</v>
      </c>
      <c r="E92" s="42" t="n">
        <v>50</v>
      </c>
      <c r="F92" s="6"/>
      <c r="G92" s="6"/>
      <c r="H92" s="6"/>
      <c r="I92" s="6"/>
      <c r="J92" s="6"/>
    </row>
    <row r="93" customFormat="false" ht="76.5" hidden="false" customHeight="false" outlineLevel="0" collapsed="false">
      <c r="A93" s="44" t="s">
        <v>1028</v>
      </c>
      <c r="B93" s="44" t="s">
        <v>1029</v>
      </c>
      <c r="C93" s="44" t="n">
        <v>7.5</v>
      </c>
      <c r="D93" s="44" t="s">
        <v>1022</v>
      </c>
      <c r="E93" s="42" t="n">
        <v>50</v>
      </c>
      <c r="F93" s="6"/>
      <c r="G93" s="6"/>
      <c r="H93" s="6"/>
      <c r="I93" s="6"/>
      <c r="J93" s="6"/>
    </row>
    <row r="94" customFormat="false" ht="76.5" hidden="false" customHeight="false" outlineLevel="0" collapsed="false">
      <c r="A94" s="44" t="s">
        <v>1030</v>
      </c>
      <c r="B94" s="44" t="s">
        <v>1031</v>
      </c>
      <c r="C94" s="44" t="n">
        <v>8</v>
      </c>
      <c r="D94" s="44" t="s">
        <v>1022</v>
      </c>
      <c r="E94" s="42" t="n">
        <v>50</v>
      </c>
      <c r="F94" s="6"/>
      <c r="G94" s="6"/>
      <c r="H94" s="6"/>
      <c r="I94" s="6"/>
      <c r="J94" s="6"/>
    </row>
    <row r="95" customFormat="false" ht="76.5" hidden="false" customHeight="false" outlineLevel="0" collapsed="false">
      <c r="A95" s="44" t="s">
        <v>1032</v>
      </c>
      <c r="B95" s="44" t="s">
        <v>1033</v>
      </c>
      <c r="C95" s="44" t="n">
        <v>8.5</v>
      </c>
      <c r="D95" s="44" t="s">
        <v>1022</v>
      </c>
      <c r="E95" s="42" t="n">
        <v>50</v>
      </c>
      <c r="F95" s="6"/>
      <c r="G95" s="6"/>
      <c r="H95" s="6"/>
      <c r="I95" s="6"/>
      <c r="J95" s="6"/>
    </row>
    <row r="96" customFormat="false" ht="76.5" hidden="false" customHeight="false" outlineLevel="0" collapsed="false">
      <c r="A96" s="44" t="s">
        <v>1034</v>
      </c>
      <c r="B96" s="44" t="s">
        <v>1035</v>
      </c>
      <c r="C96" s="44" t="n">
        <v>9</v>
      </c>
      <c r="D96" s="44" t="s">
        <v>1022</v>
      </c>
      <c r="E96" s="42" t="n">
        <v>50</v>
      </c>
      <c r="F96" s="6"/>
      <c r="G96" s="6"/>
      <c r="H96" s="6"/>
      <c r="I96" s="6"/>
      <c r="J96" s="6"/>
    </row>
    <row r="97" customFormat="false" ht="15" hidden="false" customHeight="false" outlineLevel="0" collapsed="false">
      <c r="A97" s="48" t="s">
        <v>1036</v>
      </c>
      <c r="B97" s="48" t="s">
        <v>1037</v>
      </c>
      <c r="C97" s="44"/>
      <c r="D97" s="44"/>
      <c r="E97" s="46"/>
      <c r="F97" s="6"/>
      <c r="G97" s="6"/>
      <c r="H97" s="6"/>
      <c r="I97" s="6"/>
      <c r="J97" s="6"/>
    </row>
    <row r="98" customFormat="false" ht="28.5" hidden="false" customHeight="false" outlineLevel="0" collapsed="false">
      <c r="A98" s="48" t="s">
        <v>1038</v>
      </c>
      <c r="B98" s="48" t="s">
        <v>1039</v>
      </c>
      <c r="C98" s="44"/>
      <c r="D98" s="44"/>
      <c r="E98" s="46"/>
      <c r="F98" s="6"/>
      <c r="G98" s="6"/>
      <c r="H98" s="6"/>
      <c r="I98" s="6"/>
      <c r="J98" s="6"/>
    </row>
    <row r="99" customFormat="false" ht="105.75" hidden="false" customHeight="true" outlineLevel="0" collapsed="false">
      <c r="A99" s="44" t="s">
        <v>1040</v>
      </c>
      <c r="B99" s="44" t="s">
        <v>1041</v>
      </c>
      <c r="C99" s="44" t="n">
        <v>5.5</v>
      </c>
      <c r="D99" s="44" t="s">
        <v>1022</v>
      </c>
      <c r="E99" s="42" t="n">
        <v>50</v>
      </c>
      <c r="F99" s="6"/>
      <c r="G99" s="6"/>
      <c r="H99" s="6"/>
      <c r="I99" s="6"/>
      <c r="J99" s="6"/>
    </row>
    <row r="100" customFormat="false" ht="114.75" hidden="false" customHeight="false" outlineLevel="0" collapsed="false">
      <c r="A100" s="44" t="s">
        <v>1042</v>
      </c>
      <c r="B100" s="44" t="s">
        <v>1043</v>
      </c>
      <c r="C100" s="44" t="n">
        <v>6</v>
      </c>
      <c r="D100" s="44" t="s">
        <v>1022</v>
      </c>
      <c r="E100" s="42" t="n">
        <v>50</v>
      </c>
      <c r="F100" s="6"/>
      <c r="G100" s="6"/>
      <c r="H100" s="6"/>
      <c r="I100" s="6"/>
      <c r="J100" s="6"/>
    </row>
    <row r="101" customFormat="false" ht="114.75" hidden="false" customHeight="false" outlineLevel="0" collapsed="false">
      <c r="A101" s="44" t="s">
        <v>1044</v>
      </c>
      <c r="B101" s="44" t="s">
        <v>1043</v>
      </c>
      <c r="C101" s="44" t="n">
        <v>6.5</v>
      </c>
      <c r="D101" s="44" t="s">
        <v>1022</v>
      </c>
      <c r="E101" s="42" t="n">
        <v>50</v>
      </c>
      <c r="F101" s="6"/>
      <c r="G101" s="6"/>
      <c r="H101" s="6"/>
      <c r="I101" s="6"/>
      <c r="J101" s="6"/>
    </row>
    <row r="102" customFormat="false" ht="114.75" hidden="false" customHeight="false" outlineLevel="0" collapsed="false">
      <c r="A102" s="44" t="s">
        <v>1045</v>
      </c>
      <c r="B102" s="44" t="s">
        <v>1046</v>
      </c>
      <c r="C102" s="44" t="n">
        <v>7</v>
      </c>
      <c r="D102" s="44" t="s">
        <v>1022</v>
      </c>
      <c r="E102" s="42" t="n">
        <v>50</v>
      </c>
      <c r="F102" s="6"/>
      <c r="G102" s="6"/>
      <c r="H102" s="6"/>
      <c r="I102" s="6"/>
      <c r="J102" s="6"/>
    </row>
    <row r="103" customFormat="false" ht="114.75" hidden="false" customHeight="false" outlineLevel="0" collapsed="false">
      <c r="A103" s="44" t="s">
        <v>1047</v>
      </c>
      <c r="B103" s="44" t="s">
        <v>1046</v>
      </c>
      <c r="C103" s="44" t="n">
        <v>7.5</v>
      </c>
      <c r="D103" s="44" t="s">
        <v>1022</v>
      </c>
      <c r="E103" s="42" t="n">
        <v>50</v>
      </c>
      <c r="F103" s="6"/>
      <c r="G103" s="6"/>
      <c r="H103" s="6"/>
      <c r="I103" s="6"/>
      <c r="J103" s="6"/>
    </row>
    <row r="104" customFormat="false" ht="114.75" hidden="false" customHeight="false" outlineLevel="0" collapsed="false">
      <c r="A104" s="44" t="s">
        <v>1048</v>
      </c>
      <c r="B104" s="44" t="s">
        <v>1046</v>
      </c>
      <c r="C104" s="44" t="n">
        <v>8</v>
      </c>
      <c r="D104" s="44" t="s">
        <v>1022</v>
      </c>
      <c r="E104" s="42" t="n">
        <v>50</v>
      </c>
      <c r="F104" s="6"/>
      <c r="G104" s="6"/>
      <c r="H104" s="6"/>
      <c r="I104" s="6"/>
      <c r="J104" s="6"/>
    </row>
    <row r="105" customFormat="false" ht="114.75" hidden="false" customHeight="false" outlineLevel="0" collapsed="false">
      <c r="A105" s="44" t="s">
        <v>1049</v>
      </c>
      <c r="B105" s="44" t="s">
        <v>1050</v>
      </c>
      <c r="C105" s="44" t="n">
        <v>8.5</v>
      </c>
      <c r="D105" s="44" t="s">
        <v>1022</v>
      </c>
      <c r="E105" s="42" t="n">
        <v>50</v>
      </c>
      <c r="F105" s="6"/>
      <c r="G105" s="6"/>
      <c r="H105" s="6"/>
      <c r="I105" s="6"/>
      <c r="J105" s="6"/>
    </row>
    <row r="106" customFormat="false" ht="114.75" hidden="false" customHeight="false" outlineLevel="0" collapsed="false">
      <c r="A106" s="44" t="s">
        <v>1051</v>
      </c>
      <c r="B106" s="44" t="s">
        <v>1050</v>
      </c>
      <c r="C106" s="44" t="n">
        <v>9</v>
      </c>
      <c r="D106" s="44" t="s">
        <v>1022</v>
      </c>
      <c r="E106" s="42" t="n">
        <v>50</v>
      </c>
      <c r="F106" s="6"/>
      <c r="G106" s="6"/>
      <c r="H106" s="6"/>
      <c r="I106" s="6"/>
      <c r="J106" s="6"/>
    </row>
    <row r="107" customFormat="false" ht="28.5" hidden="false" customHeight="false" outlineLevel="0" collapsed="false">
      <c r="A107" s="48" t="s">
        <v>1052</v>
      </c>
      <c r="B107" s="48" t="s">
        <v>1053</v>
      </c>
      <c r="C107" s="44"/>
      <c r="D107" s="44"/>
      <c r="E107" s="46"/>
      <c r="F107" s="6"/>
      <c r="G107" s="6"/>
      <c r="H107" s="6"/>
      <c r="I107" s="6"/>
      <c r="J107" s="6"/>
    </row>
    <row r="108" customFormat="false" ht="120" hidden="false" customHeight="true" outlineLevel="0" collapsed="false">
      <c r="A108" s="44" t="s">
        <v>1054</v>
      </c>
      <c r="B108" s="44" t="s">
        <v>1055</v>
      </c>
      <c r="C108" s="44" t="n">
        <v>5.5</v>
      </c>
      <c r="D108" s="44" t="s">
        <v>1022</v>
      </c>
      <c r="E108" s="42" t="n">
        <v>25</v>
      </c>
      <c r="F108" s="6"/>
      <c r="G108" s="6"/>
      <c r="H108" s="6"/>
      <c r="I108" s="6"/>
      <c r="J108" s="6"/>
    </row>
    <row r="109" customFormat="false" ht="127.5" hidden="false" customHeight="false" outlineLevel="0" collapsed="false">
      <c r="A109" s="44" t="s">
        <v>1056</v>
      </c>
      <c r="B109" s="44" t="s">
        <v>1057</v>
      </c>
      <c r="C109" s="44" t="n">
        <v>6</v>
      </c>
      <c r="D109" s="44" t="s">
        <v>1022</v>
      </c>
      <c r="E109" s="42" t="n">
        <v>25</v>
      </c>
      <c r="F109" s="6"/>
      <c r="G109" s="6"/>
      <c r="H109" s="6"/>
      <c r="I109" s="6"/>
      <c r="J109" s="6"/>
    </row>
    <row r="110" customFormat="false" ht="127.5" hidden="false" customHeight="false" outlineLevel="0" collapsed="false">
      <c r="A110" s="44" t="s">
        <v>1058</v>
      </c>
      <c r="B110" s="44" t="s">
        <v>1057</v>
      </c>
      <c r="C110" s="44" t="n">
        <v>6.5</v>
      </c>
      <c r="D110" s="44" t="s">
        <v>1022</v>
      </c>
      <c r="E110" s="42" t="n">
        <v>25</v>
      </c>
      <c r="F110" s="6"/>
      <c r="G110" s="6"/>
      <c r="H110" s="6"/>
      <c r="I110" s="6"/>
      <c r="J110" s="6"/>
    </row>
    <row r="111" customFormat="false" ht="127.5" hidden="false" customHeight="false" outlineLevel="0" collapsed="false">
      <c r="A111" s="44" t="s">
        <v>1059</v>
      </c>
      <c r="B111" s="44" t="s">
        <v>1060</v>
      </c>
      <c r="C111" s="44" t="n">
        <v>7</v>
      </c>
      <c r="D111" s="44" t="s">
        <v>1022</v>
      </c>
      <c r="E111" s="42" t="n">
        <v>25</v>
      </c>
      <c r="F111" s="6"/>
      <c r="G111" s="6"/>
      <c r="H111" s="6"/>
      <c r="I111" s="6"/>
      <c r="J111" s="6"/>
    </row>
    <row r="112" customFormat="false" ht="127.5" hidden="false" customHeight="false" outlineLevel="0" collapsed="false">
      <c r="A112" s="44" t="s">
        <v>1061</v>
      </c>
      <c r="B112" s="44" t="s">
        <v>1060</v>
      </c>
      <c r="C112" s="44" t="n">
        <v>7.5</v>
      </c>
      <c r="D112" s="44" t="s">
        <v>1022</v>
      </c>
      <c r="E112" s="42" t="n">
        <v>25</v>
      </c>
      <c r="F112" s="6"/>
      <c r="G112" s="6"/>
      <c r="H112" s="6"/>
      <c r="I112" s="6"/>
      <c r="J112" s="6"/>
    </row>
    <row r="113" customFormat="false" ht="127.5" hidden="false" customHeight="false" outlineLevel="0" collapsed="false">
      <c r="A113" s="44" t="s">
        <v>1062</v>
      </c>
      <c r="B113" s="44" t="s">
        <v>1060</v>
      </c>
      <c r="C113" s="44" t="n">
        <v>8</v>
      </c>
      <c r="D113" s="44" t="s">
        <v>1022</v>
      </c>
      <c r="E113" s="42" t="n">
        <v>25</v>
      </c>
      <c r="F113" s="6"/>
      <c r="G113" s="6"/>
      <c r="H113" s="6"/>
      <c r="I113" s="6"/>
      <c r="J113" s="6"/>
    </row>
    <row r="114" customFormat="false" ht="127.5" hidden="false" customHeight="false" outlineLevel="0" collapsed="false">
      <c r="A114" s="44" t="s">
        <v>1063</v>
      </c>
      <c r="B114" s="44" t="s">
        <v>1064</v>
      </c>
      <c r="C114" s="44" t="n">
        <v>8.5</v>
      </c>
      <c r="D114" s="44" t="s">
        <v>1022</v>
      </c>
      <c r="E114" s="42" t="n">
        <v>25</v>
      </c>
      <c r="F114" s="6"/>
      <c r="G114" s="6"/>
      <c r="H114" s="6"/>
      <c r="I114" s="6"/>
      <c r="J114" s="6"/>
    </row>
    <row r="115" customFormat="false" ht="127.5" hidden="false" customHeight="false" outlineLevel="0" collapsed="false">
      <c r="A115" s="44" t="s">
        <v>1065</v>
      </c>
      <c r="B115" s="44" t="s">
        <v>1064</v>
      </c>
      <c r="C115" s="44" t="n">
        <v>9</v>
      </c>
      <c r="D115" s="44" t="s">
        <v>1022</v>
      </c>
      <c r="E115" s="42" t="n">
        <v>25</v>
      </c>
      <c r="F115" s="6"/>
      <c r="G115" s="6"/>
      <c r="H115" s="6"/>
      <c r="I115" s="6"/>
      <c r="J115" s="6"/>
    </row>
    <row r="116" customFormat="false" ht="28.5" hidden="false" customHeight="false" outlineLevel="0" collapsed="false">
      <c r="A116" s="48" t="s">
        <v>1066</v>
      </c>
      <c r="B116" s="48" t="s">
        <v>1067</v>
      </c>
      <c r="C116" s="44"/>
      <c r="D116" s="44"/>
      <c r="E116" s="46"/>
      <c r="F116" s="6"/>
      <c r="G116" s="6"/>
      <c r="H116" s="6"/>
      <c r="I116" s="6"/>
      <c r="J116" s="6"/>
    </row>
    <row r="117" customFormat="false" ht="127.5" hidden="false" customHeight="false" outlineLevel="0" collapsed="false">
      <c r="A117" s="44" t="s">
        <v>1068</v>
      </c>
      <c r="B117" s="44" t="s">
        <v>1069</v>
      </c>
      <c r="C117" s="44" t="n">
        <v>5.5</v>
      </c>
      <c r="D117" s="44" t="s">
        <v>1022</v>
      </c>
      <c r="E117" s="42" t="n">
        <v>25</v>
      </c>
      <c r="F117" s="6"/>
      <c r="G117" s="6"/>
      <c r="H117" s="6"/>
      <c r="I117" s="6"/>
      <c r="J117" s="6"/>
    </row>
    <row r="118" customFormat="false" ht="127.5" hidden="false" customHeight="false" outlineLevel="0" collapsed="false">
      <c r="A118" s="44" t="s">
        <v>1070</v>
      </c>
      <c r="B118" s="44" t="s">
        <v>1071</v>
      </c>
      <c r="C118" s="44" t="n">
        <v>6</v>
      </c>
      <c r="D118" s="44" t="s">
        <v>1022</v>
      </c>
      <c r="E118" s="42" t="n">
        <v>25</v>
      </c>
      <c r="F118" s="6"/>
      <c r="G118" s="6"/>
      <c r="H118" s="6"/>
      <c r="I118" s="6"/>
      <c r="J118" s="6"/>
    </row>
    <row r="119" customFormat="false" ht="127.5" hidden="false" customHeight="false" outlineLevel="0" collapsed="false">
      <c r="A119" s="44" t="s">
        <v>1072</v>
      </c>
      <c r="B119" s="44" t="s">
        <v>1071</v>
      </c>
      <c r="C119" s="44" t="n">
        <v>6.5</v>
      </c>
      <c r="D119" s="44" t="s">
        <v>1022</v>
      </c>
      <c r="E119" s="42" t="n">
        <v>25</v>
      </c>
      <c r="F119" s="6"/>
      <c r="G119" s="6"/>
      <c r="H119" s="6"/>
      <c r="I119" s="6"/>
      <c r="J119" s="6"/>
    </row>
    <row r="120" customFormat="false" ht="127.5" hidden="false" customHeight="false" outlineLevel="0" collapsed="false">
      <c r="A120" s="44" t="s">
        <v>1073</v>
      </c>
      <c r="B120" s="44" t="s">
        <v>1074</v>
      </c>
      <c r="C120" s="44" t="n">
        <v>7</v>
      </c>
      <c r="D120" s="44" t="s">
        <v>1022</v>
      </c>
      <c r="E120" s="42" t="n">
        <v>25</v>
      </c>
      <c r="F120" s="6"/>
      <c r="G120" s="6"/>
      <c r="H120" s="6"/>
      <c r="I120" s="6"/>
      <c r="J120" s="6"/>
    </row>
    <row r="121" customFormat="false" ht="127.5" hidden="false" customHeight="false" outlineLevel="0" collapsed="false">
      <c r="A121" s="44" t="s">
        <v>1075</v>
      </c>
      <c r="B121" s="44" t="s">
        <v>1074</v>
      </c>
      <c r="C121" s="44" t="n">
        <v>7.5</v>
      </c>
      <c r="D121" s="44" t="s">
        <v>1022</v>
      </c>
      <c r="E121" s="42" t="n">
        <v>25</v>
      </c>
      <c r="F121" s="6"/>
      <c r="G121" s="6"/>
      <c r="H121" s="6"/>
      <c r="I121" s="6"/>
      <c r="J121" s="6"/>
    </row>
    <row r="122" customFormat="false" ht="127.5" hidden="false" customHeight="false" outlineLevel="0" collapsed="false">
      <c r="A122" s="44" t="s">
        <v>1076</v>
      </c>
      <c r="B122" s="44" t="s">
        <v>1074</v>
      </c>
      <c r="C122" s="44" t="n">
        <v>8</v>
      </c>
      <c r="D122" s="44" t="s">
        <v>1022</v>
      </c>
      <c r="E122" s="42" t="n">
        <v>25</v>
      </c>
      <c r="F122" s="6"/>
      <c r="G122" s="6"/>
      <c r="H122" s="6"/>
      <c r="I122" s="6"/>
      <c r="J122" s="6"/>
    </row>
    <row r="123" customFormat="false" ht="127.5" hidden="false" customHeight="false" outlineLevel="0" collapsed="false">
      <c r="A123" s="44" t="s">
        <v>1077</v>
      </c>
      <c r="B123" s="44" t="s">
        <v>1078</v>
      </c>
      <c r="C123" s="44" t="n">
        <v>8.5</v>
      </c>
      <c r="D123" s="44" t="s">
        <v>1022</v>
      </c>
      <c r="E123" s="42" t="n">
        <v>25</v>
      </c>
      <c r="F123" s="6"/>
      <c r="G123" s="6"/>
      <c r="H123" s="6"/>
      <c r="I123" s="6"/>
      <c r="J123" s="6"/>
    </row>
    <row r="124" customFormat="false" ht="127.5" hidden="false" customHeight="false" outlineLevel="0" collapsed="false">
      <c r="A124" s="44" t="s">
        <v>1079</v>
      </c>
      <c r="B124" s="44" t="s">
        <v>1078</v>
      </c>
      <c r="C124" s="44" t="n">
        <v>9</v>
      </c>
      <c r="D124" s="44" t="s">
        <v>1022</v>
      </c>
      <c r="E124" s="42" t="n">
        <v>25</v>
      </c>
      <c r="F124" s="6"/>
      <c r="G124" s="6"/>
      <c r="H124" s="6"/>
      <c r="I124" s="6"/>
      <c r="J124" s="6"/>
    </row>
    <row r="125" customFormat="false" ht="28.5" hidden="false" customHeight="false" outlineLevel="0" collapsed="false">
      <c r="A125" s="48" t="s">
        <v>1080</v>
      </c>
      <c r="B125" s="48" t="s">
        <v>1081</v>
      </c>
      <c r="C125" s="44"/>
      <c r="D125" s="44"/>
      <c r="E125" s="46"/>
      <c r="F125" s="6"/>
      <c r="G125" s="6"/>
      <c r="H125" s="6"/>
      <c r="I125" s="6"/>
      <c r="J125" s="6"/>
    </row>
    <row r="126" customFormat="false" ht="114.75" hidden="false" customHeight="false" outlineLevel="0" collapsed="false">
      <c r="A126" s="44" t="s">
        <v>1082</v>
      </c>
      <c r="B126" s="44" t="s">
        <v>1083</v>
      </c>
      <c r="C126" s="44" t="n">
        <v>5.5</v>
      </c>
      <c r="D126" s="44" t="s">
        <v>1022</v>
      </c>
      <c r="E126" s="42" t="n">
        <v>25</v>
      </c>
      <c r="F126" s="6"/>
      <c r="G126" s="6"/>
      <c r="H126" s="6"/>
      <c r="I126" s="6"/>
      <c r="J126" s="6"/>
    </row>
    <row r="127" customFormat="false" ht="114.75" hidden="false" customHeight="false" outlineLevel="0" collapsed="false">
      <c r="A127" s="44" t="s">
        <v>1084</v>
      </c>
      <c r="B127" s="44" t="s">
        <v>1085</v>
      </c>
      <c r="C127" s="44" t="n">
        <v>6</v>
      </c>
      <c r="D127" s="44" t="s">
        <v>1022</v>
      </c>
      <c r="E127" s="42" t="n">
        <v>25</v>
      </c>
      <c r="F127" s="6"/>
      <c r="G127" s="6"/>
      <c r="H127" s="6"/>
      <c r="I127" s="6"/>
      <c r="J127" s="6"/>
    </row>
    <row r="128" customFormat="false" ht="114.75" hidden="false" customHeight="false" outlineLevel="0" collapsed="false">
      <c r="A128" s="44" t="s">
        <v>1086</v>
      </c>
      <c r="B128" s="44" t="s">
        <v>1085</v>
      </c>
      <c r="C128" s="44" t="n">
        <v>6.5</v>
      </c>
      <c r="D128" s="44" t="s">
        <v>1022</v>
      </c>
      <c r="E128" s="42" t="n">
        <v>25</v>
      </c>
      <c r="F128" s="6"/>
      <c r="G128" s="6"/>
      <c r="H128" s="6"/>
      <c r="I128" s="6"/>
      <c r="J128" s="6"/>
    </row>
    <row r="129" customFormat="false" ht="114.75" hidden="false" customHeight="false" outlineLevel="0" collapsed="false">
      <c r="A129" s="44" t="s">
        <v>1087</v>
      </c>
      <c r="B129" s="44" t="s">
        <v>1088</v>
      </c>
      <c r="C129" s="44" t="n">
        <v>7</v>
      </c>
      <c r="D129" s="44" t="s">
        <v>1022</v>
      </c>
      <c r="E129" s="42" t="n">
        <v>25</v>
      </c>
      <c r="F129" s="6"/>
      <c r="G129" s="6"/>
      <c r="H129" s="6"/>
      <c r="I129" s="6"/>
      <c r="J129" s="6"/>
    </row>
    <row r="130" customFormat="false" ht="114.75" hidden="false" customHeight="false" outlineLevel="0" collapsed="false">
      <c r="A130" s="44" t="s">
        <v>1089</v>
      </c>
      <c r="B130" s="44" t="s">
        <v>1088</v>
      </c>
      <c r="C130" s="44" t="n">
        <v>7.5</v>
      </c>
      <c r="D130" s="44" t="s">
        <v>1022</v>
      </c>
      <c r="E130" s="42" t="n">
        <v>25</v>
      </c>
      <c r="F130" s="6"/>
      <c r="G130" s="6"/>
      <c r="H130" s="6"/>
      <c r="I130" s="6"/>
      <c r="J130" s="6"/>
    </row>
    <row r="131" customFormat="false" ht="114.75" hidden="false" customHeight="false" outlineLevel="0" collapsed="false">
      <c r="A131" s="44" t="s">
        <v>1090</v>
      </c>
      <c r="B131" s="44" t="s">
        <v>1088</v>
      </c>
      <c r="C131" s="44" t="n">
        <v>8</v>
      </c>
      <c r="D131" s="44" t="s">
        <v>1022</v>
      </c>
      <c r="E131" s="42" t="n">
        <v>25</v>
      </c>
      <c r="F131" s="6"/>
      <c r="G131" s="6"/>
      <c r="H131" s="6"/>
      <c r="I131" s="6"/>
      <c r="J131" s="6"/>
    </row>
    <row r="132" customFormat="false" ht="114.75" hidden="false" customHeight="false" outlineLevel="0" collapsed="false">
      <c r="A132" s="44" t="s">
        <v>1091</v>
      </c>
      <c r="B132" s="44" t="s">
        <v>1092</v>
      </c>
      <c r="C132" s="44" t="n">
        <v>8.5</v>
      </c>
      <c r="D132" s="44" t="s">
        <v>1022</v>
      </c>
      <c r="E132" s="42" t="n">
        <v>25</v>
      </c>
      <c r="F132" s="6"/>
      <c r="G132" s="6"/>
      <c r="H132" s="6"/>
      <c r="I132" s="6"/>
      <c r="J132" s="6"/>
    </row>
    <row r="133" customFormat="false" ht="114.75" hidden="false" customHeight="false" outlineLevel="0" collapsed="false">
      <c r="A133" s="44" t="s">
        <v>1093</v>
      </c>
      <c r="B133" s="44" t="s">
        <v>1092</v>
      </c>
      <c r="C133" s="44" t="n">
        <v>9</v>
      </c>
      <c r="D133" s="44" t="s">
        <v>1022</v>
      </c>
      <c r="E133" s="42" t="n">
        <v>25</v>
      </c>
      <c r="F133" s="6"/>
      <c r="G133" s="6"/>
      <c r="H133" s="6"/>
      <c r="I133" s="6"/>
      <c r="J133" s="6"/>
    </row>
    <row r="134" customFormat="false" ht="28.5" hidden="false" customHeight="false" outlineLevel="0" collapsed="false">
      <c r="A134" s="48" t="s">
        <v>1094</v>
      </c>
      <c r="B134" s="48" t="s">
        <v>1095</v>
      </c>
      <c r="C134" s="44"/>
      <c r="D134" s="44"/>
      <c r="E134" s="46"/>
      <c r="F134" s="6"/>
      <c r="G134" s="6"/>
      <c r="H134" s="6"/>
      <c r="I134" s="6"/>
      <c r="J134" s="6"/>
    </row>
    <row r="135" customFormat="false" ht="127.5" hidden="false" customHeight="false" outlineLevel="0" collapsed="false">
      <c r="A135" s="44" t="s">
        <v>1096</v>
      </c>
      <c r="B135" s="44" t="s">
        <v>1097</v>
      </c>
      <c r="C135" s="44" t="n">
        <v>5.5</v>
      </c>
      <c r="D135" s="44" t="s">
        <v>1022</v>
      </c>
      <c r="E135" s="42" t="n">
        <v>25</v>
      </c>
      <c r="F135" s="6"/>
      <c r="G135" s="6"/>
      <c r="H135" s="6"/>
      <c r="I135" s="6"/>
      <c r="J135" s="6"/>
    </row>
    <row r="136" customFormat="false" ht="127.5" hidden="false" customHeight="false" outlineLevel="0" collapsed="false">
      <c r="A136" s="44" t="s">
        <v>1098</v>
      </c>
      <c r="B136" s="44" t="s">
        <v>1099</v>
      </c>
      <c r="C136" s="44" t="n">
        <v>6</v>
      </c>
      <c r="D136" s="44" t="s">
        <v>1022</v>
      </c>
      <c r="E136" s="42" t="n">
        <v>25</v>
      </c>
      <c r="F136" s="6"/>
      <c r="G136" s="6"/>
      <c r="H136" s="6"/>
      <c r="I136" s="6"/>
      <c r="J136" s="6"/>
    </row>
    <row r="137" customFormat="false" ht="127.5" hidden="false" customHeight="false" outlineLevel="0" collapsed="false">
      <c r="A137" s="44" t="s">
        <v>1100</v>
      </c>
      <c r="B137" s="44" t="s">
        <v>1099</v>
      </c>
      <c r="C137" s="44" t="n">
        <v>6.5</v>
      </c>
      <c r="D137" s="44" t="s">
        <v>1022</v>
      </c>
      <c r="E137" s="42" t="n">
        <v>25</v>
      </c>
      <c r="F137" s="6"/>
      <c r="G137" s="6"/>
      <c r="H137" s="6"/>
      <c r="I137" s="6"/>
      <c r="J137" s="6"/>
    </row>
    <row r="138" customFormat="false" ht="127.5" hidden="false" customHeight="false" outlineLevel="0" collapsed="false">
      <c r="A138" s="44" t="s">
        <v>1101</v>
      </c>
      <c r="B138" s="44" t="s">
        <v>1102</v>
      </c>
      <c r="C138" s="44" t="n">
        <v>7</v>
      </c>
      <c r="D138" s="44" t="s">
        <v>1022</v>
      </c>
      <c r="E138" s="42" t="n">
        <v>25</v>
      </c>
      <c r="F138" s="6"/>
      <c r="G138" s="6"/>
      <c r="H138" s="6"/>
      <c r="I138" s="6"/>
      <c r="J138" s="6"/>
    </row>
    <row r="139" customFormat="false" ht="127.5" hidden="false" customHeight="false" outlineLevel="0" collapsed="false">
      <c r="A139" s="44" t="s">
        <v>1103</v>
      </c>
      <c r="B139" s="44" t="s">
        <v>1102</v>
      </c>
      <c r="C139" s="44" t="n">
        <v>7.5</v>
      </c>
      <c r="D139" s="44" t="s">
        <v>1022</v>
      </c>
      <c r="E139" s="42" t="n">
        <v>25</v>
      </c>
      <c r="F139" s="6"/>
      <c r="G139" s="6"/>
      <c r="H139" s="6"/>
      <c r="I139" s="6"/>
      <c r="J139" s="6"/>
    </row>
    <row r="140" customFormat="false" ht="127.5" hidden="false" customHeight="false" outlineLevel="0" collapsed="false">
      <c r="A140" s="44" t="s">
        <v>1104</v>
      </c>
      <c r="B140" s="44" t="s">
        <v>1102</v>
      </c>
      <c r="C140" s="44" t="n">
        <v>8</v>
      </c>
      <c r="D140" s="44" t="s">
        <v>1022</v>
      </c>
      <c r="E140" s="42" t="n">
        <v>25</v>
      </c>
      <c r="F140" s="6"/>
      <c r="G140" s="6"/>
      <c r="H140" s="6"/>
      <c r="I140" s="6"/>
      <c r="J140" s="6"/>
    </row>
    <row r="141" customFormat="false" ht="127.5" hidden="false" customHeight="false" outlineLevel="0" collapsed="false">
      <c r="A141" s="44" t="s">
        <v>1105</v>
      </c>
      <c r="B141" s="44" t="s">
        <v>1106</v>
      </c>
      <c r="C141" s="44" t="n">
        <v>8.5</v>
      </c>
      <c r="D141" s="44" t="s">
        <v>1022</v>
      </c>
      <c r="E141" s="42" t="n">
        <v>25</v>
      </c>
      <c r="F141" s="6"/>
      <c r="G141" s="6"/>
      <c r="H141" s="6"/>
      <c r="I141" s="6"/>
      <c r="J141" s="6"/>
    </row>
    <row r="142" customFormat="false" ht="127.5" hidden="false" customHeight="false" outlineLevel="0" collapsed="false">
      <c r="A142" s="44" t="s">
        <v>1107</v>
      </c>
      <c r="B142" s="44" t="s">
        <v>1106</v>
      </c>
      <c r="C142" s="44" t="n">
        <v>9</v>
      </c>
      <c r="D142" s="44" t="s">
        <v>1022</v>
      </c>
      <c r="E142" s="42" t="n">
        <v>25</v>
      </c>
      <c r="F142" s="6"/>
      <c r="G142" s="6"/>
      <c r="H142" s="6"/>
      <c r="I142" s="6"/>
      <c r="J142" s="6"/>
    </row>
    <row r="143" customFormat="false" ht="127.5" hidden="false" customHeight="false" outlineLevel="0" collapsed="false">
      <c r="A143" s="40" t="s">
        <v>1108</v>
      </c>
      <c r="B143" s="40" t="s">
        <v>1109</v>
      </c>
      <c r="C143" s="40" t="n">
        <v>5.5</v>
      </c>
      <c r="D143" s="40" t="s">
        <v>1022</v>
      </c>
      <c r="E143" s="42" t="n">
        <v>25</v>
      </c>
      <c r="F143" s="6"/>
      <c r="G143" s="6"/>
      <c r="H143" s="6"/>
      <c r="I143" s="6"/>
      <c r="J143" s="6"/>
    </row>
    <row r="144" customFormat="false" ht="127.5" hidden="false" customHeight="false" outlineLevel="0" collapsed="false">
      <c r="A144" s="40" t="s">
        <v>1110</v>
      </c>
      <c r="B144" s="40" t="s">
        <v>1109</v>
      </c>
      <c r="C144" s="40" t="n">
        <v>6</v>
      </c>
      <c r="D144" s="40" t="s">
        <v>1022</v>
      </c>
      <c r="E144" s="42" t="n">
        <v>25</v>
      </c>
      <c r="F144" s="6"/>
      <c r="G144" s="6"/>
      <c r="H144" s="6"/>
      <c r="I144" s="6"/>
      <c r="J144" s="6"/>
    </row>
    <row r="145" customFormat="false" ht="127.5" hidden="false" customHeight="false" outlineLevel="0" collapsed="false">
      <c r="A145" s="40" t="s">
        <v>1111</v>
      </c>
      <c r="B145" s="40" t="s">
        <v>1109</v>
      </c>
      <c r="C145" s="40" t="n">
        <v>6.5</v>
      </c>
      <c r="D145" s="40" t="s">
        <v>1022</v>
      </c>
      <c r="E145" s="42" t="n">
        <v>25</v>
      </c>
      <c r="F145" s="6"/>
      <c r="G145" s="6"/>
      <c r="H145" s="6"/>
      <c r="I145" s="6"/>
      <c r="J145" s="6"/>
    </row>
    <row r="146" customFormat="false" ht="127.5" hidden="false" customHeight="false" outlineLevel="0" collapsed="false">
      <c r="A146" s="40" t="s">
        <v>1112</v>
      </c>
      <c r="B146" s="40" t="s">
        <v>1109</v>
      </c>
      <c r="C146" s="40" t="n">
        <v>7</v>
      </c>
      <c r="D146" s="40" t="s">
        <v>1022</v>
      </c>
      <c r="E146" s="42" t="n">
        <v>25</v>
      </c>
      <c r="F146" s="6"/>
      <c r="G146" s="6"/>
      <c r="H146" s="6"/>
      <c r="I146" s="6"/>
      <c r="J146" s="6"/>
    </row>
    <row r="147" customFormat="false" ht="127.5" hidden="false" customHeight="false" outlineLevel="0" collapsed="false">
      <c r="A147" s="40" t="s">
        <v>1113</v>
      </c>
      <c r="B147" s="40" t="s">
        <v>1109</v>
      </c>
      <c r="C147" s="40" t="n">
        <v>7.5</v>
      </c>
      <c r="D147" s="40" t="s">
        <v>1022</v>
      </c>
      <c r="E147" s="42" t="n">
        <v>25</v>
      </c>
      <c r="F147" s="6"/>
      <c r="G147" s="6"/>
      <c r="H147" s="6"/>
      <c r="I147" s="6"/>
      <c r="J147" s="6"/>
    </row>
    <row r="148" customFormat="false" ht="127.5" hidden="false" customHeight="false" outlineLevel="0" collapsed="false">
      <c r="A148" s="40" t="s">
        <v>1114</v>
      </c>
      <c r="B148" s="40" t="s">
        <v>1109</v>
      </c>
      <c r="C148" s="40" t="n">
        <v>8</v>
      </c>
      <c r="D148" s="40" t="s">
        <v>1022</v>
      </c>
      <c r="E148" s="42" t="n">
        <v>25</v>
      </c>
      <c r="F148" s="6"/>
      <c r="G148" s="6"/>
      <c r="H148" s="6"/>
      <c r="I148" s="6"/>
      <c r="J148" s="6"/>
    </row>
    <row r="149" customFormat="false" ht="127.5" hidden="false" customHeight="false" outlineLevel="0" collapsed="false">
      <c r="A149" s="40" t="s">
        <v>1115</v>
      </c>
      <c r="B149" s="40" t="s">
        <v>1109</v>
      </c>
      <c r="C149" s="40" t="n">
        <v>8.5</v>
      </c>
      <c r="D149" s="40" t="s">
        <v>1022</v>
      </c>
      <c r="E149" s="42" t="n">
        <v>25</v>
      </c>
      <c r="F149" s="6"/>
      <c r="G149" s="6"/>
      <c r="H149" s="6"/>
      <c r="I149" s="6"/>
      <c r="J149" s="6"/>
    </row>
    <row r="150" customFormat="false" ht="127.5" hidden="false" customHeight="false" outlineLevel="0" collapsed="false">
      <c r="A150" s="40" t="s">
        <v>1116</v>
      </c>
      <c r="B150" s="40" t="s">
        <v>1109</v>
      </c>
      <c r="C150" s="40" t="n">
        <v>9</v>
      </c>
      <c r="D150" s="40" t="s">
        <v>1022</v>
      </c>
      <c r="E150" s="42" t="n">
        <v>25</v>
      </c>
      <c r="F150" s="6"/>
      <c r="G150" s="6"/>
      <c r="H150" s="6"/>
      <c r="I150" s="6"/>
      <c r="J150" s="6"/>
    </row>
    <row r="151" customFormat="false" ht="15" hidden="false" customHeight="false" outlineLevel="0" collapsed="false">
      <c r="A151" s="48" t="s">
        <v>1117</v>
      </c>
      <c r="B151" s="48" t="s">
        <v>1118</v>
      </c>
      <c r="C151" s="44"/>
      <c r="D151" s="44"/>
      <c r="E151" s="46"/>
      <c r="F151" s="6"/>
      <c r="G151" s="6"/>
      <c r="H151" s="6"/>
      <c r="I151" s="6"/>
      <c r="J151" s="6"/>
    </row>
    <row r="152" customFormat="false" ht="114.75" hidden="false" customHeight="false" outlineLevel="0" collapsed="false">
      <c r="A152" s="44" t="s">
        <v>1119</v>
      </c>
      <c r="B152" s="44" t="s">
        <v>1120</v>
      </c>
      <c r="C152" s="44" t="n">
        <v>5.5</v>
      </c>
      <c r="D152" s="44" t="s">
        <v>1022</v>
      </c>
      <c r="E152" s="42" t="n">
        <v>25</v>
      </c>
      <c r="F152" s="6"/>
      <c r="G152" s="6"/>
      <c r="H152" s="6"/>
      <c r="I152" s="6"/>
      <c r="J152" s="6"/>
    </row>
    <row r="153" customFormat="false" ht="114.75" hidden="false" customHeight="false" outlineLevel="0" collapsed="false">
      <c r="A153" s="44" t="s">
        <v>1121</v>
      </c>
      <c r="B153" s="44" t="s">
        <v>1120</v>
      </c>
      <c r="C153" s="44" t="n">
        <v>6</v>
      </c>
      <c r="D153" s="44" t="s">
        <v>1022</v>
      </c>
      <c r="E153" s="42" t="n">
        <v>25</v>
      </c>
      <c r="F153" s="6"/>
      <c r="G153" s="6"/>
      <c r="H153" s="6"/>
      <c r="I153" s="6"/>
      <c r="J153" s="6"/>
    </row>
    <row r="154" customFormat="false" ht="114.75" hidden="false" customHeight="false" outlineLevel="0" collapsed="false">
      <c r="A154" s="44" t="s">
        <v>1122</v>
      </c>
      <c r="B154" s="44" t="s">
        <v>1120</v>
      </c>
      <c r="C154" s="44" t="n">
        <v>6.5</v>
      </c>
      <c r="D154" s="44" t="s">
        <v>1022</v>
      </c>
      <c r="E154" s="42" t="n">
        <v>25</v>
      </c>
      <c r="F154" s="6"/>
      <c r="G154" s="6"/>
      <c r="H154" s="6"/>
      <c r="I154" s="6"/>
      <c r="J154" s="6"/>
    </row>
    <row r="155" customFormat="false" ht="114.75" hidden="false" customHeight="false" outlineLevel="0" collapsed="false">
      <c r="A155" s="44" t="s">
        <v>1123</v>
      </c>
      <c r="B155" s="44" t="s">
        <v>1120</v>
      </c>
      <c r="C155" s="44" t="n">
        <v>7</v>
      </c>
      <c r="D155" s="44" t="s">
        <v>1022</v>
      </c>
      <c r="E155" s="42" t="n">
        <v>25</v>
      </c>
      <c r="F155" s="6"/>
      <c r="G155" s="6"/>
      <c r="H155" s="6"/>
      <c r="I155" s="6"/>
      <c r="J155" s="6"/>
    </row>
    <row r="156" customFormat="false" ht="114.75" hidden="false" customHeight="false" outlineLevel="0" collapsed="false">
      <c r="A156" s="44" t="s">
        <v>1124</v>
      </c>
      <c r="B156" s="44" t="s">
        <v>1120</v>
      </c>
      <c r="C156" s="44" t="n">
        <v>7.5</v>
      </c>
      <c r="D156" s="44" t="s">
        <v>1022</v>
      </c>
      <c r="E156" s="42" t="n">
        <v>25</v>
      </c>
      <c r="F156" s="6"/>
      <c r="G156" s="6"/>
      <c r="H156" s="6"/>
      <c r="I156" s="6"/>
      <c r="J156" s="6"/>
    </row>
    <row r="157" customFormat="false" ht="114.75" hidden="false" customHeight="false" outlineLevel="0" collapsed="false">
      <c r="A157" s="44" t="s">
        <v>1125</v>
      </c>
      <c r="B157" s="44" t="s">
        <v>1120</v>
      </c>
      <c r="C157" s="44" t="n">
        <v>8</v>
      </c>
      <c r="D157" s="44" t="s">
        <v>1022</v>
      </c>
      <c r="E157" s="42" t="n">
        <v>25</v>
      </c>
      <c r="F157" s="6"/>
      <c r="G157" s="6"/>
      <c r="H157" s="6"/>
      <c r="I157" s="6"/>
      <c r="J157" s="6"/>
    </row>
    <row r="158" customFormat="false" ht="114.75" hidden="false" customHeight="false" outlineLevel="0" collapsed="false">
      <c r="A158" s="44" t="s">
        <v>1126</v>
      </c>
      <c r="B158" s="44" t="s">
        <v>1120</v>
      </c>
      <c r="C158" s="44" t="n">
        <v>8.5</v>
      </c>
      <c r="D158" s="44" t="s">
        <v>1022</v>
      </c>
      <c r="E158" s="42" t="n">
        <v>25</v>
      </c>
      <c r="F158" s="6"/>
      <c r="G158" s="6"/>
      <c r="H158" s="6"/>
      <c r="I158" s="6"/>
      <c r="J158" s="6"/>
    </row>
    <row r="159" customFormat="false" ht="114.75" hidden="false" customHeight="false" outlineLevel="0" collapsed="false">
      <c r="A159" s="44" t="s">
        <v>1127</v>
      </c>
      <c r="B159" s="44" t="s">
        <v>1120</v>
      </c>
      <c r="C159" s="44" t="n">
        <v>9</v>
      </c>
      <c r="D159" s="44" t="s">
        <v>1022</v>
      </c>
      <c r="E159" s="42" t="n">
        <v>25</v>
      </c>
      <c r="F159" s="6"/>
      <c r="G159" s="6"/>
      <c r="H159" s="6"/>
      <c r="I159" s="6"/>
      <c r="J159" s="6"/>
    </row>
    <row r="160" customFormat="false" ht="28.5" hidden="false" customHeight="false" outlineLevel="0" collapsed="false">
      <c r="A160" s="48" t="s">
        <v>1128</v>
      </c>
      <c r="B160" s="48" t="s">
        <v>1129</v>
      </c>
      <c r="C160" s="80"/>
      <c r="D160" s="72"/>
      <c r="E160" s="87"/>
      <c r="F160" s="6"/>
      <c r="G160" s="6"/>
      <c r="H160" s="6"/>
      <c r="I160" s="6"/>
      <c r="J160" s="6"/>
    </row>
    <row r="161" customFormat="false" ht="63.75" hidden="false" customHeight="false" outlineLevel="0" collapsed="false">
      <c r="A161" s="44" t="s">
        <v>1130</v>
      </c>
      <c r="B161" s="44" t="s">
        <v>1131</v>
      </c>
      <c r="C161" s="44" t="n">
        <v>6</v>
      </c>
      <c r="D161" s="44" t="s">
        <v>1022</v>
      </c>
      <c r="E161" s="42" t="n">
        <v>25</v>
      </c>
      <c r="F161" s="6"/>
      <c r="G161" s="6"/>
      <c r="H161" s="6"/>
      <c r="I161" s="6"/>
      <c r="J161" s="6"/>
    </row>
    <row r="162" customFormat="false" ht="63.75" hidden="false" customHeight="false" outlineLevel="0" collapsed="false">
      <c r="A162" s="44" t="s">
        <v>1132</v>
      </c>
      <c r="B162" s="44" t="s">
        <v>1131</v>
      </c>
      <c r="C162" s="44" t="n">
        <v>6.5</v>
      </c>
      <c r="D162" s="44" t="s">
        <v>1022</v>
      </c>
      <c r="E162" s="42" t="n">
        <v>25</v>
      </c>
      <c r="F162" s="6"/>
      <c r="G162" s="6"/>
      <c r="H162" s="6"/>
      <c r="I162" s="6"/>
      <c r="J162" s="6"/>
    </row>
    <row r="163" customFormat="false" ht="63.75" hidden="false" customHeight="false" outlineLevel="0" collapsed="false">
      <c r="A163" s="44" t="s">
        <v>1133</v>
      </c>
      <c r="B163" s="44" t="s">
        <v>1131</v>
      </c>
      <c r="C163" s="44" t="n">
        <v>7</v>
      </c>
      <c r="D163" s="44" t="s">
        <v>1022</v>
      </c>
      <c r="E163" s="42" t="n">
        <v>25</v>
      </c>
      <c r="F163" s="6"/>
      <c r="G163" s="6"/>
      <c r="H163" s="6"/>
      <c r="I163" s="6"/>
      <c r="J163" s="6"/>
    </row>
    <row r="164" customFormat="false" ht="63.75" hidden="false" customHeight="false" outlineLevel="0" collapsed="false">
      <c r="A164" s="44" t="s">
        <v>1134</v>
      </c>
      <c r="B164" s="44" t="s">
        <v>1135</v>
      </c>
      <c r="C164" s="44" t="n">
        <v>7.5</v>
      </c>
      <c r="D164" s="44" t="s">
        <v>1022</v>
      </c>
      <c r="E164" s="42" t="n">
        <v>25</v>
      </c>
      <c r="F164" s="6"/>
      <c r="G164" s="6"/>
      <c r="H164" s="6"/>
      <c r="I164" s="6"/>
      <c r="J164" s="6"/>
    </row>
    <row r="165" customFormat="false" ht="63.75" hidden="false" customHeight="false" outlineLevel="0" collapsed="false">
      <c r="A165" s="44" t="s">
        <v>1136</v>
      </c>
      <c r="B165" s="44" t="s">
        <v>1131</v>
      </c>
      <c r="C165" s="44" t="n">
        <v>8</v>
      </c>
      <c r="D165" s="44" t="s">
        <v>1022</v>
      </c>
      <c r="E165" s="42" t="n">
        <v>25</v>
      </c>
      <c r="F165" s="6"/>
      <c r="G165" s="6"/>
      <c r="H165" s="6"/>
      <c r="I165" s="6"/>
      <c r="J165" s="6"/>
    </row>
    <row r="166" customFormat="false" ht="63.75" hidden="false" customHeight="false" outlineLevel="0" collapsed="false">
      <c r="A166" s="44" t="s">
        <v>1137</v>
      </c>
      <c r="B166" s="44" t="s">
        <v>1131</v>
      </c>
      <c r="C166" s="44" t="n">
        <v>8.5</v>
      </c>
      <c r="D166" s="44" t="s">
        <v>1022</v>
      </c>
      <c r="E166" s="42" t="n">
        <v>25</v>
      </c>
      <c r="F166" s="6"/>
      <c r="G166" s="6"/>
      <c r="H166" s="6"/>
      <c r="I166" s="6"/>
      <c r="J166" s="6"/>
    </row>
    <row r="167" customFormat="false" ht="63.75" hidden="false" customHeight="false" outlineLevel="0" collapsed="false">
      <c r="A167" s="44" t="s">
        <v>1138</v>
      </c>
      <c r="B167" s="44" t="s">
        <v>1131</v>
      </c>
      <c r="C167" s="44" t="n">
        <v>9</v>
      </c>
      <c r="D167" s="44" t="s">
        <v>1022</v>
      </c>
      <c r="E167" s="42" t="n">
        <v>25</v>
      </c>
      <c r="F167" s="6"/>
      <c r="G167" s="6"/>
      <c r="H167" s="6"/>
      <c r="I167" s="6"/>
      <c r="J167" s="6"/>
    </row>
    <row r="168" customFormat="false" ht="63.75" hidden="false" customHeight="false" outlineLevel="0" collapsed="false">
      <c r="A168" s="44" t="s">
        <v>1139</v>
      </c>
      <c r="B168" s="44" t="s">
        <v>1140</v>
      </c>
      <c r="C168" s="80" t="n">
        <v>6</v>
      </c>
      <c r="D168" s="44" t="s">
        <v>1022</v>
      </c>
      <c r="E168" s="42" t="n">
        <v>25</v>
      </c>
      <c r="F168" s="6"/>
      <c r="G168" s="6"/>
      <c r="H168" s="6"/>
      <c r="I168" s="6"/>
      <c r="J168" s="6"/>
    </row>
    <row r="169" customFormat="false" ht="63.75" hidden="false" customHeight="false" outlineLevel="0" collapsed="false">
      <c r="A169" s="44" t="s">
        <v>1141</v>
      </c>
      <c r="B169" s="44" t="s">
        <v>1140</v>
      </c>
      <c r="C169" s="44" t="n">
        <v>6.5</v>
      </c>
      <c r="D169" s="44" t="s">
        <v>1022</v>
      </c>
      <c r="E169" s="42" t="n">
        <v>25</v>
      </c>
      <c r="F169" s="6"/>
      <c r="G169" s="6"/>
      <c r="H169" s="6"/>
      <c r="I169" s="6"/>
      <c r="J169" s="6"/>
    </row>
    <row r="170" customFormat="false" ht="63.75" hidden="false" customHeight="false" outlineLevel="0" collapsed="false">
      <c r="A170" s="44" t="s">
        <v>1142</v>
      </c>
      <c r="B170" s="44" t="s">
        <v>1140</v>
      </c>
      <c r="C170" s="44" t="n">
        <v>7</v>
      </c>
      <c r="D170" s="44" t="s">
        <v>1022</v>
      </c>
      <c r="E170" s="42" t="n">
        <v>25</v>
      </c>
      <c r="F170" s="6"/>
      <c r="G170" s="6"/>
      <c r="H170" s="6"/>
      <c r="I170" s="6"/>
      <c r="J170" s="6"/>
    </row>
    <row r="171" customFormat="false" ht="63.75" hidden="false" customHeight="false" outlineLevel="0" collapsed="false">
      <c r="A171" s="44" t="s">
        <v>1143</v>
      </c>
      <c r="B171" s="44" t="s">
        <v>1140</v>
      </c>
      <c r="C171" s="44" t="n">
        <v>7.5</v>
      </c>
      <c r="D171" s="44" t="s">
        <v>1022</v>
      </c>
      <c r="E171" s="42" t="n">
        <v>25</v>
      </c>
      <c r="F171" s="6"/>
      <c r="G171" s="6"/>
      <c r="H171" s="6"/>
      <c r="I171" s="6"/>
      <c r="J171" s="6"/>
    </row>
    <row r="172" customFormat="false" ht="63.75" hidden="false" customHeight="false" outlineLevel="0" collapsed="false">
      <c r="A172" s="44" t="s">
        <v>1144</v>
      </c>
      <c r="B172" s="44" t="s">
        <v>1140</v>
      </c>
      <c r="C172" s="44" t="n">
        <v>8</v>
      </c>
      <c r="D172" s="44" t="s">
        <v>1022</v>
      </c>
      <c r="E172" s="42" t="n">
        <v>25</v>
      </c>
      <c r="F172" s="6"/>
      <c r="G172" s="6"/>
      <c r="H172" s="6"/>
      <c r="I172" s="6"/>
      <c r="J172" s="6"/>
    </row>
    <row r="173" customFormat="false" ht="63.75" hidden="false" customHeight="false" outlineLevel="0" collapsed="false">
      <c r="A173" s="44" t="s">
        <v>1145</v>
      </c>
      <c r="B173" s="44" t="s">
        <v>1140</v>
      </c>
      <c r="C173" s="44" t="n">
        <v>8.5</v>
      </c>
      <c r="D173" s="44" t="s">
        <v>1022</v>
      </c>
      <c r="E173" s="42" t="n">
        <v>25</v>
      </c>
      <c r="F173" s="6"/>
      <c r="G173" s="6"/>
      <c r="H173" s="6"/>
      <c r="I173" s="6"/>
      <c r="J173" s="6"/>
    </row>
    <row r="174" customFormat="false" ht="63.75" hidden="false" customHeight="false" outlineLevel="0" collapsed="false">
      <c r="A174" s="44" t="s">
        <v>1146</v>
      </c>
      <c r="B174" s="44" t="s">
        <v>1131</v>
      </c>
      <c r="C174" s="44" t="n">
        <v>9</v>
      </c>
      <c r="D174" s="44" t="s">
        <v>1022</v>
      </c>
      <c r="E174" s="42" t="n">
        <v>25</v>
      </c>
      <c r="F174" s="6"/>
      <c r="G174" s="6"/>
      <c r="H174" s="6"/>
      <c r="I174" s="6"/>
      <c r="J174" s="6"/>
    </row>
    <row r="175" customFormat="false" ht="15" hidden="false" customHeight="false" outlineLevel="0" collapsed="false">
      <c r="A175" s="48" t="s">
        <v>1147</v>
      </c>
      <c r="B175" s="48" t="s">
        <v>1148</v>
      </c>
      <c r="C175" s="44"/>
      <c r="D175" s="44"/>
      <c r="E175" s="46"/>
      <c r="F175" s="6"/>
      <c r="G175" s="6"/>
      <c r="H175" s="6"/>
      <c r="I175" s="6"/>
      <c r="J175" s="6"/>
    </row>
    <row r="176" customFormat="false" ht="63.75" hidden="false" customHeight="false" outlineLevel="0" collapsed="false">
      <c r="A176" s="44" t="s">
        <v>1149</v>
      </c>
      <c r="B176" s="44" t="s">
        <v>1150</v>
      </c>
      <c r="C176" s="44" t="n">
        <v>6</v>
      </c>
      <c r="D176" s="44" t="s">
        <v>1022</v>
      </c>
      <c r="E176" s="42" t="n">
        <v>25</v>
      </c>
      <c r="F176" s="6"/>
      <c r="G176" s="6"/>
      <c r="H176" s="6"/>
      <c r="I176" s="6"/>
      <c r="J176" s="6"/>
    </row>
    <row r="177" customFormat="false" ht="63.75" hidden="false" customHeight="false" outlineLevel="0" collapsed="false">
      <c r="A177" s="44" t="s">
        <v>1151</v>
      </c>
      <c r="B177" s="44" t="s">
        <v>1150</v>
      </c>
      <c r="C177" s="44" t="n">
        <v>6.5</v>
      </c>
      <c r="D177" s="44" t="s">
        <v>1022</v>
      </c>
      <c r="E177" s="42" t="n">
        <v>25</v>
      </c>
      <c r="F177" s="6"/>
      <c r="G177" s="6"/>
      <c r="H177" s="6"/>
      <c r="I177" s="6"/>
      <c r="J177" s="6"/>
    </row>
    <row r="178" customFormat="false" ht="63.75" hidden="false" customHeight="false" outlineLevel="0" collapsed="false">
      <c r="A178" s="44" t="s">
        <v>1152</v>
      </c>
      <c r="B178" s="44" t="s">
        <v>1150</v>
      </c>
      <c r="C178" s="44" t="n">
        <v>7</v>
      </c>
      <c r="D178" s="44" t="s">
        <v>1022</v>
      </c>
      <c r="E178" s="42" t="n">
        <v>25</v>
      </c>
      <c r="F178" s="6"/>
      <c r="G178" s="6"/>
      <c r="H178" s="6"/>
      <c r="I178" s="6"/>
      <c r="J178" s="6"/>
    </row>
    <row r="179" customFormat="false" ht="63.75" hidden="false" customHeight="false" outlineLevel="0" collapsed="false">
      <c r="A179" s="44" t="s">
        <v>1153</v>
      </c>
      <c r="B179" s="44" t="s">
        <v>1150</v>
      </c>
      <c r="C179" s="44" t="n">
        <v>7.5</v>
      </c>
      <c r="D179" s="44" t="s">
        <v>1022</v>
      </c>
      <c r="E179" s="42" t="n">
        <v>25</v>
      </c>
      <c r="F179" s="6"/>
      <c r="G179" s="6"/>
      <c r="H179" s="6"/>
      <c r="I179" s="6"/>
      <c r="J179" s="6"/>
    </row>
    <row r="180" customFormat="false" ht="63.75" hidden="false" customHeight="false" outlineLevel="0" collapsed="false">
      <c r="A180" s="44" t="s">
        <v>1154</v>
      </c>
      <c r="B180" s="44" t="s">
        <v>1150</v>
      </c>
      <c r="C180" s="44" t="n">
        <v>8</v>
      </c>
      <c r="D180" s="44" t="s">
        <v>1022</v>
      </c>
      <c r="E180" s="42" t="n">
        <v>25</v>
      </c>
      <c r="F180" s="6"/>
      <c r="G180" s="6"/>
      <c r="H180" s="6"/>
      <c r="I180" s="6"/>
      <c r="J180" s="6"/>
    </row>
    <row r="181" customFormat="false" ht="63.75" hidden="false" customHeight="false" outlineLevel="0" collapsed="false">
      <c r="A181" s="44" t="s">
        <v>1155</v>
      </c>
      <c r="B181" s="44" t="s">
        <v>1150</v>
      </c>
      <c r="C181" s="44" t="n">
        <v>8.5</v>
      </c>
      <c r="D181" s="44" t="s">
        <v>1022</v>
      </c>
      <c r="E181" s="42" t="n">
        <v>25</v>
      </c>
      <c r="F181" s="6"/>
      <c r="G181" s="6"/>
      <c r="H181" s="6"/>
      <c r="I181" s="6"/>
      <c r="J181" s="6"/>
    </row>
    <row r="182" customFormat="false" ht="28.5" hidden="false" customHeight="false" outlineLevel="0" collapsed="false">
      <c r="A182" s="48" t="s">
        <v>1156</v>
      </c>
      <c r="B182" s="48" t="s">
        <v>1157</v>
      </c>
      <c r="C182" s="44"/>
      <c r="D182" s="44"/>
      <c r="E182" s="46"/>
      <c r="F182" s="6"/>
      <c r="G182" s="6"/>
      <c r="H182" s="6"/>
      <c r="I182" s="6"/>
      <c r="J182" s="6"/>
    </row>
    <row r="183" customFormat="false" ht="63.75" hidden="false" customHeight="false" outlineLevel="0" collapsed="false">
      <c r="A183" s="88" t="s">
        <v>1158</v>
      </c>
      <c r="B183" s="88" t="s">
        <v>1159</v>
      </c>
      <c r="C183" s="44" t="n">
        <v>6</v>
      </c>
      <c r="D183" s="44" t="s">
        <v>1022</v>
      </c>
      <c r="E183" s="42" t="n">
        <v>25</v>
      </c>
      <c r="F183" s="6"/>
      <c r="G183" s="6"/>
      <c r="H183" s="6"/>
      <c r="I183" s="6"/>
      <c r="J183" s="6"/>
    </row>
    <row r="184" customFormat="false" ht="63.75" hidden="false" customHeight="false" outlineLevel="0" collapsed="false">
      <c r="A184" s="88" t="s">
        <v>1160</v>
      </c>
      <c r="B184" s="88" t="s">
        <v>1159</v>
      </c>
      <c r="C184" s="44" t="n">
        <v>6.5</v>
      </c>
      <c r="D184" s="44" t="s">
        <v>1022</v>
      </c>
      <c r="E184" s="42" t="n">
        <v>25</v>
      </c>
      <c r="F184" s="6"/>
      <c r="G184" s="6"/>
      <c r="H184" s="6"/>
      <c r="I184" s="6"/>
      <c r="J184" s="6"/>
    </row>
    <row r="185" customFormat="false" ht="63.75" hidden="false" customHeight="false" outlineLevel="0" collapsed="false">
      <c r="A185" s="88" t="s">
        <v>1161</v>
      </c>
      <c r="B185" s="88" t="s">
        <v>1159</v>
      </c>
      <c r="C185" s="44" t="n">
        <v>7</v>
      </c>
      <c r="D185" s="44" t="s">
        <v>1022</v>
      </c>
      <c r="E185" s="42" t="n">
        <v>25</v>
      </c>
      <c r="F185" s="6"/>
      <c r="G185" s="6"/>
      <c r="H185" s="6"/>
      <c r="I185" s="6"/>
      <c r="J185" s="6"/>
    </row>
    <row r="186" customFormat="false" ht="63.75" hidden="false" customHeight="false" outlineLevel="0" collapsed="false">
      <c r="A186" s="88" t="s">
        <v>1162</v>
      </c>
      <c r="B186" s="88" t="s">
        <v>1159</v>
      </c>
      <c r="C186" s="44" t="n">
        <v>7.5</v>
      </c>
      <c r="D186" s="44" t="s">
        <v>1022</v>
      </c>
      <c r="E186" s="42" t="n">
        <v>25</v>
      </c>
      <c r="F186" s="6"/>
      <c r="G186" s="6"/>
      <c r="H186" s="6"/>
      <c r="I186" s="6"/>
      <c r="J186" s="6"/>
    </row>
    <row r="187" customFormat="false" ht="63.75" hidden="false" customHeight="false" outlineLevel="0" collapsed="false">
      <c r="A187" s="88" t="s">
        <v>1163</v>
      </c>
      <c r="B187" s="88" t="s">
        <v>1159</v>
      </c>
      <c r="C187" s="44" t="n">
        <v>8</v>
      </c>
      <c r="D187" s="44" t="s">
        <v>1022</v>
      </c>
      <c r="E187" s="42" t="n">
        <v>25</v>
      </c>
      <c r="F187" s="6"/>
      <c r="G187" s="6"/>
      <c r="H187" s="6"/>
      <c r="I187" s="6"/>
      <c r="J187" s="6"/>
    </row>
    <row r="188" customFormat="false" ht="63.75" hidden="false" customHeight="false" outlineLevel="0" collapsed="false">
      <c r="A188" s="88" t="s">
        <v>1164</v>
      </c>
      <c r="B188" s="88" t="s">
        <v>1159</v>
      </c>
      <c r="C188" s="44" t="n">
        <v>8.5</v>
      </c>
      <c r="D188" s="44" t="s">
        <v>1022</v>
      </c>
      <c r="E188" s="42" t="n">
        <v>25</v>
      </c>
      <c r="F188" s="6"/>
      <c r="G188" s="6"/>
      <c r="H188" s="6"/>
      <c r="I188" s="6"/>
      <c r="J188" s="6"/>
    </row>
    <row r="189" customFormat="false" ht="28.5" hidden="false" customHeight="false" outlineLevel="0" collapsed="false">
      <c r="A189" s="48" t="s">
        <v>1165</v>
      </c>
      <c r="B189" s="48" t="s">
        <v>1166</v>
      </c>
      <c r="C189" s="44"/>
      <c r="D189" s="44"/>
      <c r="E189" s="46"/>
      <c r="F189" s="6"/>
      <c r="G189" s="6"/>
      <c r="H189" s="6"/>
      <c r="I189" s="6"/>
      <c r="J189" s="6"/>
    </row>
    <row r="190" customFormat="false" ht="76.5" hidden="false" customHeight="false" outlineLevel="0" collapsed="false">
      <c r="A190" s="44" t="s">
        <v>1167</v>
      </c>
      <c r="B190" s="44" t="s">
        <v>1168</v>
      </c>
      <c r="C190" s="44" t="s">
        <v>664</v>
      </c>
      <c r="D190" s="44" t="s">
        <v>1022</v>
      </c>
      <c r="E190" s="42" t="n">
        <v>25</v>
      </c>
      <c r="F190" s="6"/>
      <c r="G190" s="6"/>
      <c r="H190" s="6"/>
      <c r="I190" s="6"/>
      <c r="J190" s="6"/>
    </row>
    <row r="191" customFormat="false" ht="76.5" hidden="false" customHeight="false" outlineLevel="0" collapsed="false">
      <c r="A191" s="44" t="s">
        <v>1169</v>
      </c>
      <c r="B191" s="44" t="s">
        <v>1170</v>
      </c>
      <c r="C191" s="44" t="s">
        <v>666</v>
      </c>
      <c r="D191" s="44" t="s">
        <v>1022</v>
      </c>
      <c r="E191" s="42" t="n">
        <v>25</v>
      </c>
      <c r="F191" s="6"/>
      <c r="G191" s="6"/>
      <c r="H191" s="6"/>
      <c r="I191" s="6"/>
      <c r="J191" s="6"/>
    </row>
    <row r="192" customFormat="false" ht="76.5" hidden="false" customHeight="false" outlineLevel="0" collapsed="false">
      <c r="A192" s="44" t="s">
        <v>1171</v>
      </c>
      <c r="B192" s="44" t="s">
        <v>1172</v>
      </c>
      <c r="C192" s="44" t="s">
        <v>668</v>
      </c>
      <c r="D192" s="44" t="s">
        <v>1022</v>
      </c>
      <c r="E192" s="42" t="n">
        <v>25</v>
      </c>
      <c r="F192" s="6"/>
      <c r="G192" s="6"/>
      <c r="H192" s="6"/>
      <c r="I192" s="6"/>
      <c r="J192" s="6"/>
    </row>
    <row r="193" customFormat="false" ht="42.75" hidden="false" customHeight="false" outlineLevel="0" collapsed="false">
      <c r="A193" s="48" t="s">
        <v>1173</v>
      </c>
      <c r="B193" s="48" t="s">
        <v>1174</v>
      </c>
      <c r="C193" s="44"/>
      <c r="D193" s="44"/>
      <c r="E193" s="46"/>
      <c r="F193" s="6"/>
      <c r="G193" s="6"/>
      <c r="H193" s="6"/>
      <c r="I193" s="6"/>
      <c r="J193" s="6"/>
    </row>
    <row r="194" customFormat="false" ht="76.5" hidden="false" customHeight="false" outlineLevel="0" collapsed="false">
      <c r="A194" s="44" t="s">
        <v>1175</v>
      </c>
      <c r="B194" s="44" t="s">
        <v>1176</v>
      </c>
      <c r="C194" s="44" t="n">
        <v>6</v>
      </c>
      <c r="D194" s="44" t="s">
        <v>523</v>
      </c>
      <c r="E194" s="42" t="n">
        <v>25</v>
      </c>
      <c r="F194" s="6"/>
      <c r="G194" s="6"/>
      <c r="H194" s="6"/>
      <c r="I194" s="6"/>
      <c r="J194" s="6"/>
    </row>
    <row r="195" customFormat="false" ht="89.25" hidden="false" customHeight="false" outlineLevel="0" collapsed="false">
      <c r="A195" s="44" t="s">
        <v>1177</v>
      </c>
      <c r="B195" s="44" t="s">
        <v>1178</v>
      </c>
      <c r="C195" s="44" t="n">
        <v>6.5</v>
      </c>
      <c r="D195" s="44" t="s">
        <v>523</v>
      </c>
      <c r="E195" s="42" t="n">
        <v>25</v>
      </c>
      <c r="F195" s="6"/>
      <c r="G195" s="6"/>
      <c r="H195" s="6"/>
      <c r="I195" s="6"/>
      <c r="J195" s="6"/>
    </row>
    <row r="196" customFormat="false" ht="76.5" hidden="false" customHeight="false" outlineLevel="0" collapsed="false">
      <c r="A196" s="44" t="s">
        <v>1179</v>
      </c>
      <c r="B196" s="44" t="s">
        <v>1180</v>
      </c>
      <c r="C196" s="44" t="n">
        <v>7</v>
      </c>
      <c r="D196" s="44" t="s">
        <v>523</v>
      </c>
      <c r="E196" s="42" t="n">
        <v>25</v>
      </c>
      <c r="F196" s="6"/>
      <c r="G196" s="6"/>
      <c r="H196" s="6"/>
      <c r="I196" s="6"/>
      <c r="J196" s="6"/>
    </row>
    <row r="197" customFormat="false" ht="89.25" hidden="false" customHeight="false" outlineLevel="0" collapsed="false">
      <c r="A197" s="44" t="s">
        <v>1181</v>
      </c>
      <c r="B197" s="44" t="s">
        <v>1182</v>
      </c>
      <c r="C197" s="44" t="n">
        <v>7.5</v>
      </c>
      <c r="D197" s="44" t="s">
        <v>523</v>
      </c>
      <c r="E197" s="42" t="n">
        <v>25</v>
      </c>
      <c r="F197" s="6"/>
      <c r="G197" s="6"/>
      <c r="H197" s="6"/>
      <c r="I197" s="6"/>
      <c r="J197" s="6"/>
    </row>
    <row r="198" customFormat="false" ht="76.5" hidden="false" customHeight="false" outlineLevel="0" collapsed="false">
      <c r="A198" s="44" t="s">
        <v>1183</v>
      </c>
      <c r="B198" s="44" t="s">
        <v>1180</v>
      </c>
      <c r="C198" s="44" t="n">
        <v>8</v>
      </c>
      <c r="D198" s="44" t="s">
        <v>523</v>
      </c>
      <c r="E198" s="42" t="n">
        <v>25</v>
      </c>
      <c r="F198" s="6"/>
      <c r="G198" s="6"/>
      <c r="H198" s="6"/>
      <c r="I198" s="6"/>
      <c r="J198" s="6"/>
    </row>
    <row r="199" customFormat="false" ht="76.5" hidden="false" customHeight="false" outlineLevel="0" collapsed="false">
      <c r="A199" s="44" t="s">
        <v>1184</v>
      </c>
      <c r="B199" s="44" t="s">
        <v>1185</v>
      </c>
      <c r="C199" s="44" t="n">
        <v>8.5</v>
      </c>
      <c r="D199" s="44" t="s">
        <v>523</v>
      </c>
      <c r="E199" s="42" t="n">
        <v>25</v>
      </c>
      <c r="F199" s="6"/>
      <c r="G199" s="6"/>
      <c r="H199" s="6"/>
      <c r="I199" s="6"/>
      <c r="J199" s="6"/>
    </row>
    <row r="200" customFormat="false" ht="76.5" hidden="false" customHeight="false" outlineLevel="0" collapsed="false">
      <c r="A200" s="44" t="s">
        <v>1186</v>
      </c>
      <c r="B200" s="44" t="s">
        <v>1185</v>
      </c>
      <c r="C200" s="44" t="n">
        <v>9</v>
      </c>
      <c r="D200" s="44" t="s">
        <v>523</v>
      </c>
      <c r="E200" s="42" t="n">
        <v>25</v>
      </c>
      <c r="F200" s="6"/>
      <c r="G200" s="6"/>
      <c r="H200" s="6"/>
      <c r="I200" s="6"/>
      <c r="J200" s="6"/>
    </row>
    <row r="201" customFormat="false" ht="42.75" hidden="false" customHeight="false" outlineLevel="0" collapsed="false">
      <c r="A201" s="89" t="s">
        <v>1187</v>
      </c>
      <c r="B201" s="89" t="s">
        <v>1188</v>
      </c>
      <c r="C201" s="88"/>
      <c r="D201" s="88"/>
      <c r="E201" s="90"/>
      <c r="F201" s="6"/>
      <c r="G201" s="6"/>
      <c r="H201" s="6"/>
      <c r="I201" s="6"/>
      <c r="J201" s="6"/>
    </row>
    <row r="202" customFormat="false" ht="51" hidden="false" customHeight="false" outlineLevel="0" collapsed="false">
      <c r="A202" s="88" t="s">
        <v>1189</v>
      </c>
      <c r="B202" s="88" t="s">
        <v>1190</v>
      </c>
      <c r="C202" s="88" t="n">
        <v>6.5</v>
      </c>
      <c r="D202" s="88" t="s">
        <v>1022</v>
      </c>
      <c r="E202" s="42" t="n">
        <v>25</v>
      </c>
      <c r="F202" s="6"/>
      <c r="G202" s="6"/>
      <c r="H202" s="6"/>
      <c r="I202" s="6"/>
      <c r="J202" s="6"/>
    </row>
    <row r="203" customFormat="false" ht="51" hidden="false" customHeight="false" outlineLevel="0" collapsed="false">
      <c r="A203" s="88" t="s">
        <v>1191</v>
      </c>
      <c r="B203" s="88" t="s">
        <v>1192</v>
      </c>
      <c r="C203" s="88" t="n">
        <v>7</v>
      </c>
      <c r="D203" s="88" t="s">
        <v>1022</v>
      </c>
      <c r="E203" s="42" t="n">
        <v>25</v>
      </c>
      <c r="F203" s="6"/>
      <c r="G203" s="6"/>
      <c r="H203" s="6"/>
      <c r="I203" s="6"/>
      <c r="J203" s="6"/>
    </row>
    <row r="204" customFormat="false" ht="51" hidden="false" customHeight="false" outlineLevel="0" collapsed="false">
      <c r="A204" s="88" t="s">
        <v>1193</v>
      </c>
      <c r="B204" s="88" t="s">
        <v>1192</v>
      </c>
      <c r="C204" s="88" t="n">
        <v>7.5</v>
      </c>
      <c r="D204" s="88" t="s">
        <v>1022</v>
      </c>
      <c r="E204" s="42" t="n">
        <v>25</v>
      </c>
      <c r="F204" s="6"/>
      <c r="G204" s="6"/>
      <c r="H204" s="6"/>
      <c r="I204" s="6"/>
      <c r="J204" s="6"/>
    </row>
    <row r="205" customFormat="false" ht="51" hidden="false" customHeight="false" outlineLevel="0" collapsed="false">
      <c r="A205" s="88" t="s">
        <v>1194</v>
      </c>
      <c r="B205" s="88" t="s">
        <v>1192</v>
      </c>
      <c r="C205" s="88" t="n">
        <v>8</v>
      </c>
      <c r="D205" s="88" t="s">
        <v>1022</v>
      </c>
      <c r="E205" s="42" t="n">
        <v>25</v>
      </c>
      <c r="F205" s="6"/>
      <c r="G205" s="6"/>
      <c r="H205" s="6"/>
      <c r="I205" s="6"/>
      <c r="J205" s="6"/>
    </row>
    <row r="206" customFormat="false" ht="51" hidden="false" customHeight="false" outlineLevel="0" collapsed="false">
      <c r="A206" s="88" t="s">
        <v>1195</v>
      </c>
      <c r="B206" s="88" t="s">
        <v>1196</v>
      </c>
      <c r="C206" s="88" t="n">
        <v>8.5</v>
      </c>
      <c r="D206" s="88" t="s">
        <v>1022</v>
      </c>
      <c r="E206" s="42" t="n">
        <v>25</v>
      </c>
      <c r="F206" s="6"/>
      <c r="G206" s="6"/>
      <c r="H206" s="6"/>
      <c r="I206" s="6"/>
      <c r="J206" s="6"/>
    </row>
    <row r="207" customFormat="false" ht="51" hidden="false" customHeight="false" outlineLevel="0" collapsed="false">
      <c r="A207" s="88" t="s">
        <v>1197</v>
      </c>
      <c r="B207" s="88" t="s">
        <v>1196</v>
      </c>
      <c r="C207" s="88" t="n">
        <v>9</v>
      </c>
      <c r="D207" s="88" t="s">
        <v>1022</v>
      </c>
      <c r="E207" s="42" t="n">
        <v>25</v>
      </c>
      <c r="F207" s="6"/>
      <c r="G207" s="6"/>
      <c r="H207" s="6"/>
      <c r="I207" s="6"/>
      <c r="J207" s="6"/>
    </row>
    <row r="208" customFormat="false" ht="15" hidden="false" customHeight="false" outlineLevel="0" collapsed="false">
      <c r="A208" s="48" t="s">
        <v>1198</v>
      </c>
      <c r="B208" s="48" t="s">
        <v>1199</v>
      </c>
      <c r="C208" s="44"/>
      <c r="D208" s="44"/>
      <c r="E208" s="46"/>
      <c r="F208" s="6"/>
      <c r="G208" s="6"/>
      <c r="H208" s="6"/>
      <c r="I208" s="6"/>
      <c r="J208" s="6"/>
    </row>
    <row r="209" customFormat="false" ht="15" hidden="false" customHeight="false" outlineLevel="0" collapsed="false">
      <c r="A209" s="48" t="s">
        <v>1200</v>
      </c>
      <c r="B209" s="48" t="s">
        <v>1201</v>
      </c>
      <c r="C209" s="72"/>
      <c r="D209" s="73"/>
      <c r="E209" s="74"/>
      <c r="F209" s="6"/>
      <c r="G209" s="6"/>
      <c r="H209" s="6"/>
      <c r="I209" s="6"/>
      <c r="J209" s="6"/>
    </row>
    <row r="210" customFormat="false" ht="38.25" hidden="false" customHeight="false" outlineLevel="0" collapsed="false">
      <c r="A210" s="44" t="s">
        <v>1202</v>
      </c>
      <c r="B210" s="44" t="s">
        <v>1203</v>
      </c>
      <c r="C210" s="44" t="n">
        <v>6</v>
      </c>
      <c r="D210" s="44" t="s">
        <v>1022</v>
      </c>
      <c r="E210" s="42" t="n">
        <v>50</v>
      </c>
      <c r="F210" s="6"/>
      <c r="G210" s="6"/>
      <c r="H210" s="6"/>
      <c r="I210" s="6"/>
      <c r="J210" s="6"/>
    </row>
    <row r="211" customFormat="false" ht="38.25" hidden="false" customHeight="false" outlineLevel="0" collapsed="false">
      <c r="A211" s="44" t="s">
        <v>1204</v>
      </c>
      <c r="B211" s="44" t="s">
        <v>1203</v>
      </c>
      <c r="C211" s="44" t="n">
        <v>6.5</v>
      </c>
      <c r="D211" s="44" t="s">
        <v>1022</v>
      </c>
      <c r="E211" s="42" t="n">
        <v>50</v>
      </c>
      <c r="F211" s="6"/>
      <c r="G211" s="6"/>
      <c r="H211" s="6"/>
      <c r="I211" s="6"/>
      <c r="J211" s="6"/>
    </row>
    <row r="212" customFormat="false" ht="38.25" hidden="false" customHeight="false" outlineLevel="0" collapsed="false">
      <c r="A212" s="44" t="s">
        <v>1205</v>
      </c>
      <c r="B212" s="44" t="s">
        <v>1203</v>
      </c>
      <c r="C212" s="44" t="n">
        <v>7</v>
      </c>
      <c r="D212" s="44" t="s">
        <v>1022</v>
      </c>
      <c r="E212" s="42" t="n">
        <v>50</v>
      </c>
      <c r="F212" s="6"/>
      <c r="G212" s="6"/>
      <c r="H212" s="6"/>
      <c r="I212" s="6"/>
      <c r="J212" s="6"/>
    </row>
    <row r="213" customFormat="false" ht="38.25" hidden="false" customHeight="false" outlineLevel="0" collapsed="false">
      <c r="A213" s="44" t="s">
        <v>1206</v>
      </c>
      <c r="B213" s="44" t="s">
        <v>1203</v>
      </c>
      <c r="C213" s="44" t="n">
        <v>7.5</v>
      </c>
      <c r="D213" s="44" t="s">
        <v>1022</v>
      </c>
      <c r="E213" s="42" t="n">
        <v>50</v>
      </c>
      <c r="F213" s="6"/>
      <c r="G213" s="6"/>
      <c r="H213" s="6"/>
      <c r="I213" s="6"/>
      <c r="J213" s="6"/>
    </row>
    <row r="214" customFormat="false" ht="38.25" hidden="false" customHeight="false" outlineLevel="0" collapsed="false">
      <c r="A214" s="44" t="s">
        <v>1207</v>
      </c>
      <c r="B214" s="44" t="s">
        <v>1203</v>
      </c>
      <c r="C214" s="44" t="n">
        <v>8</v>
      </c>
      <c r="D214" s="44" t="s">
        <v>1022</v>
      </c>
      <c r="E214" s="42" t="n">
        <v>50</v>
      </c>
      <c r="F214" s="6"/>
      <c r="G214" s="6"/>
      <c r="H214" s="6"/>
      <c r="I214" s="6"/>
      <c r="J214" s="6"/>
    </row>
    <row r="215" customFormat="false" ht="38.25" hidden="false" customHeight="false" outlineLevel="0" collapsed="false">
      <c r="A215" s="44" t="s">
        <v>1208</v>
      </c>
      <c r="B215" s="44" t="s">
        <v>1203</v>
      </c>
      <c r="C215" s="44" t="n">
        <v>8.5</v>
      </c>
      <c r="D215" s="44" t="s">
        <v>1022</v>
      </c>
      <c r="E215" s="42" t="n">
        <v>50</v>
      </c>
      <c r="F215" s="6"/>
      <c r="G215" s="6"/>
      <c r="H215" s="6"/>
      <c r="I215" s="6"/>
      <c r="J215" s="6"/>
    </row>
    <row r="216" customFormat="false" ht="38.25" hidden="false" customHeight="false" outlineLevel="0" collapsed="false">
      <c r="A216" s="44" t="s">
        <v>1209</v>
      </c>
      <c r="B216" s="44" t="s">
        <v>1203</v>
      </c>
      <c r="C216" s="44" t="n">
        <v>9</v>
      </c>
      <c r="D216" s="44" t="s">
        <v>1022</v>
      </c>
      <c r="E216" s="42" t="n">
        <v>50</v>
      </c>
      <c r="F216" s="6"/>
      <c r="G216" s="6"/>
      <c r="H216" s="6"/>
      <c r="I216" s="6"/>
      <c r="J216" s="6"/>
    </row>
    <row r="217" customFormat="false" ht="38.25" hidden="false" customHeight="false" outlineLevel="0" collapsed="false">
      <c r="A217" s="44" t="s">
        <v>1210</v>
      </c>
      <c r="B217" s="44" t="s">
        <v>1211</v>
      </c>
      <c r="C217" s="44" t="n">
        <v>6</v>
      </c>
      <c r="D217" s="44" t="s">
        <v>1022</v>
      </c>
      <c r="E217" s="42" t="n">
        <v>50</v>
      </c>
      <c r="F217" s="6"/>
      <c r="G217" s="6"/>
      <c r="H217" s="6"/>
      <c r="I217" s="6"/>
      <c r="J217" s="6"/>
    </row>
    <row r="218" customFormat="false" ht="38.25" hidden="false" customHeight="false" outlineLevel="0" collapsed="false">
      <c r="A218" s="44" t="s">
        <v>1212</v>
      </c>
      <c r="B218" s="44" t="s">
        <v>1211</v>
      </c>
      <c r="C218" s="44" t="n">
        <v>6.5</v>
      </c>
      <c r="D218" s="44" t="s">
        <v>1022</v>
      </c>
      <c r="E218" s="42" t="n">
        <v>50</v>
      </c>
      <c r="F218" s="6"/>
      <c r="G218" s="6"/>
      <c r="H218" s="6"/>
      <c r="I218" s="6"/>
      <c r="J218" s="6"/>
    </row>
    <row r="219" customFormat="false" ht="38.25" hidden="false" customHeight="false" outlineLevel="0" collapsed="false">
      <c r="A219" s="44" t="s">
        <v>1213</v>
      </c>
      <c r="B219" s="44" t="s">
        <v>1211</v>
      </c>
      <c r="C219" s="44" t="n">
        <v>7</v>
      </c>
      <c r="D219" s="44" t="s">
        <v>1022</v>
      </c>
      <c r="E219" s="42" t="n">
        <v>50</v>
      </c>
      <c r="F219" s="6"/>
      <c r="G219" s="6"/>
      <c r="H219" s="6"/>
      <c r="I219" s="6"/>
      <c r="J219" s="6"/>
    </row>
    <row r="220" customFormat="false" ht="38.25" hidden="false" customHeight="false" outlineLevel="0" collapsed="false">
      <c r="A220" s="44" t="s">
        <v>1214</v>
      </c>
      <c r="B220" s="44" t="s">
        <v>1211</v>
      </c>
      <c r="C220" s="44" t="n">
        <v>7.5</v>
      </c>
      <c r="D220" s="44" t="s">
        <v>1022</v>
      </c>
      <c r="E220" s="42" t="n">
        <v>50</v>
      </c>
      <c r="F220" s="6"/>
      <c r="G220" s="6"/>
      <c r="H220" s="6"/>
      <c r="I220" s="6"/>
      <c r="J220" s="6"/>
    </row>
    <row r="221" customFormat="false" ht="38.25" hidden="false" customHeight="false" outlineLevel="0" collapsed="false">
      <c r="A221" s="44" t="s">
        <v>1215</v>
      </c>
      <c r="B221" s="44" t="s">
        <v>1211</v>
      </c>
      <c r="C221" s="44" t="n">
        <v>8</v>
      </c>
      <c r="D221" s="44" t="s">
        <v>1022</v>
      </c>
      <c r="E221" s="42" t="n">
        <v>50</v>
      </c>
      <c r="F221" s="6"/>
      <c r="G221" s="6"/>
      <c r="H221" s="6"/>
      <c r="I221" s="6"/>
      <c r="J221" s="6"/>
    </row>
    <row r="222" customFormat="false" ht="38.25" hidden="false" customHeight="false" outlineLevel="0" collapsed="false">
      <c r="A222" s="44" t="s">
        <v>1216</v>
      </c>
      <c r="B222" s="44" t="s">
        <v>1211</v>
      </c>
      <c r="C222" s="44" t="n">
        <v>8.5</v>
      </c>
      <c r="D222" s="44" t="s">
        <v>1022</v>
      </c>
      <c r="E222" s="42" t="n">
        <v>50</v>
      </c>
      <c r="F222" s="6"/>
      <c r="G222" s="6"/>
      <c r="H222" s="6"/>
      <c r="I222" s="6"/>
      <c r="J222" s="6"/>
    </row>
    <row r="223" customFormat="false" ht="38.25" hidden="false" customHeight="false" outlineLevel="0" collapsed="false">
      <c r="A223" s="44" t="s">
        <v>1217</v>
      </c>
      <c r="B223" s="44" t="s">
        <v>1211</v>
      </c>
      <c r="C223" s="44" t="n">
        <v>9</v>
      </c>
      <c r="D223" s="44" t="s">
        <v>1022</v>
      </c>
      <c r="E223" s="42" t="n">
        <v>50</v>
      </c>
      <c r="F223" s="6"/>
      <c r="G223" s="6"/>
      <c r="H223" s="6"/>
      <c r="I223" s="6"/>
      <c r="J223" s="6"/>
    </row>
    <row r="224" customFormat="false" ht="28.5" hidden="false" customHeight="false" outlineLevel="0" collapsed="false">
      <c r="A224" s="83" t="s">
        <v>1218</v>
      </c>
      <c r="B224" s="83" t="s">
        <v>1219</v>
      </c>
      <c r="C224" s="44"/>
      <c r="D224" s="44"/>
      <c r="E224" s="42"/>
      <c r="F224" s="6"/>
      <c r="G224" s="6"/>
      <c r="H224" s="6"/>
      <c r="I224" s="6"/>
      <c r="J224" s="6"/>
    </row>
    <row r="225" customFormat="false" ht="63.75" hidden="false" customHeight="false" outlineLevel="0" collapsed="false">
      <c r="A225" s="40" t="s">
        <v>1220</v>
      </c>
      <c r="B225" s="40" t="s">
        <v>1221</v>
      </c>
      <c r="C225" s="40" t="n">
        <v>6</v>
      </c>
      <c r="D225" s="40" t="s">
        <v>1022</v>
      </c>
      <c r="E225" s="42" t="n">
        <v>50</v>
      </c>
      <c r="F225" s="6"/>
      <c r="G225" s="6"/>
      <c r="H225" s="6"/>
      <c r="I225" s="6"/>
      <c r="J225" s="6"/>
    </row>
    <row r="226" customFormat="false" ht="63.75" hidden="false" customHeight="false" outlineLevel="0" collapsed="false">
      <c r="A226" s="40" t="s">
        <v>1222</v>
      </c>
      <c r="B226" s="40" t="s">
        <v>1221</v>
      </c>
      <c r="C226" s="40" t="n">
        <v>6.5</v>
      </c>
      <c r="D226" s="40" t="s">
        <v>1022</v>
      </c>
      <c r="E226" s="42" t="n">
        <v>50</v>
      </c>
      <c r="F226" s="6"/>
      <c r="G226" s="6"/>
      <c r="H226" s="6"/>
      <c r="I226" s="6"/>
      <c r="J226" s="6"/>
    </row>
    <row r="227" customFormat="false" ht="63.75" hidden="false" customHeight="false" outlineLevel="0" collapsed="false">
      <c r="A227" s="40" t="s">
        <v>1223</v>
      </c>
      <c r="B227" s="40" t="s">
        <v>1224</v>
      </c>
      <c r="C227" s="40" t="n">
        <v>7</v>
      </c>
      <c r="D227" s="40" t="s">
        <v>1022</v>
      </c>
      <c r="E227" s="42" t="n">
        <v>50</v>
      </c>
      <c r="F227" s="6"/>
      <c r="G227" s="6"/>
      <c r="H227" s="6"/>
      <c r="I227" s="6"/>
      <c r="J227" s="6"/>
    </row>
    <row r="228" customFormat="false" ht="63.75" hidden="false" customHeight="false" outlineLevel="0" collapsed="false">
      <c r="A228" s="40" t="s">
        <v>1225</v>
      </c>
      <c r="B228" s="40" t="s">
        <v>1224</v>
      </c>
      <c r="C228" s="40" t="n">
        <v>7.5</v>
      </c>
      <c r="D228" s="40" t="s">
        <v>1022</v>
      </c>
      <c r="E228" s="42" t="n">
        <v>50</v>
      </c>
      <c r="F228" s="6"/>
      <c r="G228" s="6"/>
      <c r="H228" s="6"/>
      <c r="I228" s="6"/>
      <c r="J228" s="6"/>
    </row>
    <row r="229" customFormat="false" ht="63.75" hidden="false" customHeight="false" outlineLevel="0" collapsed="false">
      <c r="A229" s="40" t="s">
        <v>1226</v>
      </c>
      <c r="B229" s="40" t="s">
        <v>1224</v>
      </c>
      <c r="C229" s="40" t="n">
        <v>8</v>
      </c>
      <c r="D229" s="40" t="s">
        <v>1022</v>
      </c>
      <c r="E229" s="42" t="n">
        <v>50</v>
      </c>
      <c r="F229" s="6"/>
      <c r="G229" s="6"/>
      <c r="H229" s="6"/>
      <c r="I229" s="6"/>
      <c r="J229" s="6"/>
    </row>
    <row r="230" customFormat="false" ht="63.75" hidden="false" customHeight="false" outlineLevel="0" collapsed="false">
      <c r="A230" s="40" t="s">
        <v>1227</v>
      </c>
      <c r="B230" s="40" t="s">
        <v>1228</v>
      </c>
      <c r="C230" s="40" t="n">
        <v>8.5</v>
      </c>
      <c r="D230" s="40" t="s">
        <v>1022</v>
      </c>
      <c r="E230" s="42" t="n">
        <v>50</v>
      </c>
      <c r="F230" s="6"/>
      <c r="G230" s="6"/>
      <c r="H230" s="6"/>
      <c r="I230" s="6"/>
      <c r="J230" s="6"/>
    </row>
    <row r="231" customFormat="false" ht="63.75" hidden="false" customHeight="false" outlineLevel="0" collapsed="false">
      <c r="A231" s="40" t="s">
        <v>1229</v>
      </c>
      <c r="B231" s="40" t="s">
        <v>1228</v>
      </c>
      <c r="C231" s="40" t="n">
        <v>9</v>
      </c>
      <c r="D231" s="40" t="s">
        <v>1022</v>
      </c>
      <c r="E231" s="42" t="n">
        <v>50</v>
      </c>
      <c r="F231" s="6"/>
      <c r="G231" s="6"/>
      <c r="H231" s="6"/>
      <c r="I231" s="6"/>
      <c r="J231" s="6"/>
    </row>
    <row r="232" customFormat="false" ht="15" hidden="false" customHeight="false" outlineLevel="0" collapsed="false">
      <c r="A232" s="48" t="s">
        <v>1230</v>
      </c>
      <c r="B232" s="48" t="s">
        <v>1231</v>
      </c>
      <c r="C232" s="44"/>
      <c r="D232" s="44"/>
      <c r="E232" s="46"/>
      <c r="F232" s="6"/>
      <c r="G232" s="6"/>
      <c r="H232" s="6"/>
      <c r="I232" s="6"/>
      <c r="J232" s="6"/>
    </row>
    <row r="233" customFormat="false" ht="76.5" hidden="false" customHeight="false" outlineLevel="0" collapsed="false">
      <c r="A233" s="44" t="s">
        <v>1230</v>
      </c>
      <c r="B233" s="44" t="s">
        <v>1232</v>
      </c>
      <c r="C233" s="44" t="s">
        <v>664</v>
      </c>
      <c r="D233" s="44" t="s">
        <v>1022</v>
      </c>
      <c r="E233" s="42" t="n">
        <v>25</v>
      </c>
      <c r="F233" s="6"/>
      <c r="G233" s="6"/>
      <c r="H233" s="6"/>
      <c r="I233" s="6"/>
      <c r="J233" s="6"/>
    </row>
    <row r="234" customFormat="false" ht="76.5" hidden="false" customHeight="false" outlineLevel="0" collapsed="false">
      <c r="A234" s="44" t="s">
        <v>1233</v>
      </c>
      <c r="B234" s="44" t="s">
        <v>1232</v>
      </c>
      <c r="C234" s="44" t="s">
        <v>666</v>
      </c>
      <c r="D234" s="44" t="s">
        <v>1022</v>
      </c>
      <c r="E234" s="42" t="n">
        <v>25</v>
      </c>
      <c r="F234" s="6"/>
      <c r="G234" s="6"/>
      <c r="H234" s="6"/>
      <c r="I234" s="6"/>
      <c r="J234" s="6"/>
    </row>
    <row r="235" customFormat="false" ht="76.5" hidden="false" customHeight="false" outlineLevel="0" collapsed="false">
      <c r="A235" s="44" t="s">
        <v>1234</v>
      </c>
      <c r="B235" s="44" t="s">
        <v>1235</v>
      </c>
      <c r="C235" s="44" t="s">
        <v>668</v>
      </c>
      <c r="D235" s="44" t="s">
        <v>1022</v>
      </c>
      <c r="E235" s="42" t="n">
        <v>25</v>
      </c>
      <c r="F235" s="6"/>
      <c r="G235" s="6"/>
      <c r="H235" s="6"/>
      <c r="I235" s="6"/>
      <c r="J235" s="6"/>
    </row>
    <row r="236" customFormat="false" ht="42.75" hidden="false" customHeight="false" outlineLevel="0" collapsed="false">
      <c r="A236" s="82" t="s">
        <v>1233</v>
      </c>
      <c r="B236" s="48" t="s">
        <v>1236</v>
      </c>
      <c r="C236" s="44"/>
      <c r="D236" s="44"/>
      <c r="E236" s="46"/>
      <c r="F236" s="6"/>
      <c r="G236" s="6"/>
      <c r="H236" s="6"/>
      <c r="I236" s="6"/>
      <c r="J236" s="6"/>
    </row>
    <row r="237" customFormat="false" ht="76.5" hidden="false" customHeight="false" outlineLevel="0" collapsed="false">
      <c r="A237" s="44" t="s">
        <v>1237</v>
      </c>
      <c r="B237" s="44" t="s">
        <v>1238</v>
      </c>
      <c r="C237" s="44" t="n">
        <v>6</v>
      </c>
      <c r="D237" s="44" t="s">
        <v>523</v>
      </c>
      <c r="E237" s="42" t="n">
        <v>25</v>
      </c>
      <c r="F237" s="6"/>
      <c r="G237" s="6"/>
      <c r="H237" s="6"/>
      <c r="I237" s="6"/>
      <c r="J237" s="6"/>
    </row>
    <row r="238" customFormat="false" ht="76.5" hidden="false" customHeight="false" outlineLevel="0" collapsed="false">
      <c r="A238" s="44" t="s">
        <v>1239</v>
      </c>
      <c r="B238" s="44" t="s">
        <v>1238</v>
      </c>
      <c r="C238" s="44" t="n">
        <v>6.5</v>
      </c>
      <c r="D238" s="44" t="s">
        <v>523</v>
      </c>
      <c r="E238" s="42" t="n">
        <v>25</v>
      </c>
      <c r="F238" s="6"/>
      <c r="G238" s="6"/>
      <c r="H238" s="6"/>
      <c r="I238" s="6"/>
      <c r="J238" s="6"/>
    </row>
    <row r="239" customFormat="false" ht="76.5" hidden="false" customHeight="false" outlineLevel="0" collapsed="false">
      <c r="A239" s="44" t="s">
        <v>1240</v>
      </c>
      <c r="B239" s="44" t="s">
        <v>1241</v>
      </c>
      <c r="C239" s="44" t="n">
        <v>7</v>
      </c>
      <c r="D239" s="44" t="s">
        <v>523</v>
      </c>
      <c r="E239" s="42" t="n">
        <v>25</v>
      </c>
      <c r="F239" s="6"/>
      <c r="G239" s="6"/>
      <c r="H239" s="6"/>
      <c r="I239" s="6"/>
      <c r="J239" s="6"/>
    </row>
    <row r="240" customFormat="false" ht="76.5" hidden="false" customHeight="false" outlineLevel="0" collapsed="false">
      <c r="A240" s="44" t="s">
        <v>1242</v>
      </c>
      <c r="B240" s="44" t="s">
        <v>1241</v>
      </c>
      <c r="C240" s="44" t="n">
        <v>7.5</v>
      </c>
      <c r="D240" s="44" t="s">
        <v>523</v>
      </c>
      <c r="E240" s="42" t="n">
        <v>25</v>
      </c>
      <c r="F240" s="6"/>
      <c r="G240" s="6"/>
      <c r="H240" s="6"/>
      <c r="I240" s="6"/>
      <c r="J240" s="6"/>
    </row>
    <row r="241" customFormat="false" ht="76.5" hidden="false" customHeight="false" outlineLevel="0" collapsed="false">
      <c r="A241" s="44" t="s">
        <v>1243</v>
      </c>
      <c r="B241" s="44" t="s">
        <v>1241</v>
      </c>
      <c r="C241" s="44" t="n">
        <v>8</v>
      </c>
      <c r="D241" s="44" t="s">
        <v>523</v>
      </c>
      <c r="E241" s="42" t="n">
        <v>25</v>
      </c>
      <c r="F241" s="6"/>
      <c r="G241" s="6"/>
      <c r="H241" s="6"/>
      <c r="I241" s="6"/>
      <c r="J241" s="6"/>
    </row>
    <row r="242" customFormat="false" ht="76.5" hidden="false" customHeight="false" outlineLevel="0" collapsed="false">
      <c r="A242" s="44" t="s">
        <v>1244</v>
      </c>
      <c r="B242" s="44" t="s">
        <v>1245</v>
      </c>
      <c r="C242" s="44" t="n">
        <v>8.5</v>
      </c>
      <c r="D242" s="44" t="s">
        <v>523</v>
      </c>
      <c r="E242" s="42" t="n">
        <v>25</v>
      </c>
      <c r="F242" s="6"/>
      <c r="G242" s="6"/>
      <c r="H242" s="6"/>
      <c r="I242" s="6"/>
      <c r="J242" s="6"/>
    </row>
    <row r="243" customFormat="false" ht="76.5" hidden="false" customHeight="false" outlineLevel="0" collapsed="false">
      <c r="A243" s="44" t="s">
        <v>1246</v>
      </c>
      <c r="B243" s="44" t="s">
        <v>1245</v>
      </c>
      <c r="C243" s="44" t="n">
        <v>9</v>
      </c>
      <c r="D243" s="44" t="s">
        <v>523</v>
      </c>
      <c r="E243" s="42" t="n">
        <v>25</v>
      </c>
      <c r="F243" s="6"/>
      <c r="G243" s="6"/>
      <c r="H243" s="6"/>
      <c r="I243" s="6"/>
      <c r="J243" s="6"/>
    </row>
    <row r="244" customFormat="false" ht="15.75" hidden="false" customHeight="false" outlineLevel="0" collapsed="false">
      <c r="A244" s="82" t="s">
        <v>1247</v>
      </c>
      <c r="B244" s="48" t="s">
        <v>1248</v>
      </c>
      <c r="C244" s="44"/>
      <c r="D244" s="44"/>
      <c r="E244" s="46"/>
      <c r="F244" s="6"/>
      <c r="G244" s="6"/>
      <c r="H244" s="6"/>
      <c r="I244" s="6"/>
      <c r="J244" s="6"/>
    </row>
    <row r="245" customFormat="false" ht="25.5" hidden="false" customHeight="false" outlineLevel="0" collapsed="false">
      <c r="A245" s="44" t="s">
        <v>1249</v>
      </c>
      <c r="B245" s="44" t="s">
        <v>1250</v>
      </c>
      <c r="C245" s="44" t="s">
        <v>1251</v>
      </c>
      <c r="D245" s="44" t="s">
        <v>52</v>
      </c>
      <c r="E245" s="42" t="n">
        <v>3</v>
      </c>
      <c r="F245" s="6"/>
      <c r="G245" s="6"/>
      <c r="H245" s="6"/>
      <c r="I245" s="6"/>
      <c r="J245" s="6"/>
    </row>
    <row r="246" customFormat="false" ht="25.5" hidden="false" customHeight="false" outlineLevel="0" collapsed="false">
      <c r="A246" s="44" t="s">
        <v>1252</v>
      </c>
      <c r="B246" s="44" t="s">
        <v>1253</v>
      </c>
      <c r="C246" s="44" t="s">
        <v>1254</v>
      </c>
      <c r="D246" s="44" t="s">
        <v>52</v>
      </c>
      <c r="E246" s="42" t="n">
        <v>3</v>
      </c>
      <c r="F246" s="6"/>
      <c r="G246" s="6"/>
      <c r="H246" s="6"/>
      <c r="I246" s="6"/>
      <c r="J246" s="6"/>
    </row>
    <row r="247" customFormat="false" ht="25.5" hidden="false" customHeight="false" outlineLevel="0" collapsed="false">
      <c r="A247" s="44" t="s">
        <v>1255</v>
      </c>
      <c r="B247" s="44" t="s">
        <v>1256</v>
      </c>
      <c r="C247" s="44" t="s">
        <v>1254</v>
      </c>
      <c r="D247" s="44" t="s">
        <v>52</v>
      </c>
      <c r="E247" s="42" t="n">
        <v>3</v>
      </c>
      <c r="F247" s="6"/>
      <c r="G247" s="6"/>
      <c r="H247" s="6"/>
      <c r="I247" s="6"/>
      <c r="J247" s="6"/>
    </row>
    <row r="248" customFormat="false" ht="25.5" hidden="false" customHeight="false" outlineLevel="0" collapsed="false">
      <c r="A248" s="44" t="s">
        <v>1257</v>
      </c>
      <c r="B248" s="44" t="s">
        <v>1258</v>
      </c>
      <c r="C248" s="44" t="s">
        <v>1259</v>
      </c>
      <c r="D248" s="44" t="s">
        <v>52</v>
      </c>
      <c r="E248" s="42" t="n">
        <v>1</v>
      </c>
      <c r="F248" s="6"/>
      <c r="G248" s="6"/>
      <c r="H248" s="6"/>
      <c r="I248" s="6"/>
      <c r="J248" s="6"/>
    </row>
    <row r="249" customFormat="false" ht="25.5" hidden="false" customHeight="false" outlineLevel="0" collapsed="false">
      <c r="A249" s="40" t="s">
        <v>1260</v>
      </c>
      <c r="B249" s="40" t="s">
        <v>1261</v>
      </c>
      <c r="C249" s="40" t="s">
        <v>1262</v>
      </c>
      <c r="D249" s="40" t="s">
        <v>52</v>
      </c>
      <c r="E249" s="42" t="n">
        <v>3</v>
      </c>
      <c r="F249" s="6"/>
      <c r="G249" s="6"/>
      <c r="H249" s="6"/>
      <c r="I249" s="6"/>
      <c r="J249" s="6"/>
    </row>
    <row r="250" customFormat="false" ht="38.25" hidden="false" customHeight="false" outlineLevel="0" collapsed="false">
      <c r="A250" s="40" t="s">
        <v>1263</v>
      </c>
      <c r="B250" s="40" t="s">
        <v>1264</v>
      </c>
      <c r="C250" s="40" t="s">
        <v>1265</v>
      </c>
      <c r="D250" s="40" t="s">
        <v>52</v>
      </c>
      <c r="E250" s="42" t="n">
        <v>3</v>
      </c>
      <c r="F250" s="6"/>
      <c r="G250" s="6"/>
      <c r="H250" s="6"/>
      <c r="I250" s="6"/>
      <c r="J250" s="6"/>
    </row>
    <row r="251" customFormat="false" ht="38.25" hidden="false" customHeight="false" outlineLevel="0" collapsed="false">
      <c r="A251" s="40" t="s">
        <v>1266</v>
      </c>
      <c r="B251" s="40" t="s">
        <v>1267</v>
      </c>
      <c r="C251" s="40" t="s">
        <v>1268</v>
      </c>
      <c r="D251" s="40" t="s">
        <v>52</v>
      </c>
      <c r="E251" s="42" t="n">
        <v>3</v>
      </c>
      <c r="F251" s="6"/>
      <c r="G251" s="6"/>
      <c r="H251" s="6"/>
      <c r="I251" s="6"/>
      <c r="J251" s="6"/>
    </row>
    <row r="252" customFormat="false" ht="15" hidden="false" customHeight="false" outlineLevel="0" collapsed="false">
      <c r="A252" s="6"/>
      <c r="B252" s="6"/>
      <c r="C252" s="6"/>
      <c r="D252" s="6"/>
      <c r="E252" s="6"/>
      <c r="F252" s="6"/>
      <c r="G252" s="6"/>
      <c r="H252" s="6"/>
      <c r="I252" s="6"/>
      <c r="J252" s="6"/>
    </row>
    <row r="253" customFormat="false" ht="15" hidden="false" customHeight="false" outlineLevel="0" collapsed="false">
      <c r="A253" s="6"/>
      <c r="B253" s="6"/>
      <c r="C253" s="6"/>
      <c r="D253" s="6"/>
      <c r="E253" s="6"/>
      <c r="F253" s="6"/>
      <c r="G253" s="6"/>
      <c r="H253" s="6"/>
      <c r="I253" s="6"/>
      <c r="J253" s="6"/>
    </row>
    <row r="254" customFormat="false" ht="15" hidden="false" customHeight="false" outlineLevel="0" collapsed="false">
      <c r="J254" s="0" t="n">
        <f aca="false">SUM(J16:J253)</f>
        <v>0</v>
      </c>
    </row>
  </sheetData>
  <mergeCells count="11">
    <mergeCell ref="A1:J1"/>
    <mergeCell ref="A3:F3"/>
    <mergeCell ref="A4:F4"/>
    <mergeCell ref="A5:F5"/>
    <mergeCell ref="A6:F6"/>
    <mergeCell ref="A7:D7"/>
    <mergeCell ref="A8:D8"/>
    <mergeCell ref="A9:G9"/>
    <mergeCell ref="A10:D10"/>
    <mergeCell ref="A11:D11"/>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42" zoomScaleNormal="142"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13" width="16.7"/>
    <col collapsed="false" customWidth="true" hidden="false" outlineLevel="0" max="2" min="2" style="13" width="41.14"/>
    <col collapsed="false" customWidth="true" hidden="false" outlineLevel="0" max="3" min="3" style="13" width="13.7"/>
    <col collapsed="false" customWidth="true" hidden="false" outlineLevel="0" max="4" min="4" style="13" width="13.56"/>
    <col collapsed="false" customWidth="true" hidden="false" outlineLevel="0" max="5" min="5" style="62" width="13.56"/>
    <col collapsed="false" customWidth="true" hidden="false" outlineLevel="0" max="6" min="6" style="0" width="23.85"/>
    <col collapsed="false" customWidth="true" hidden="false" outlineLevel="0" max="7" min="7" style="0" width="18.14"/>
    <col collapsed="false" customWidth="true" hidden="false" outlineLevel="0" max="8" min="8" style="0" width="41.7"/>
    <col collapsed="false" customWidth="true" hidden="false" outlineLevel="0" max="9" min="9" style="0" width="13.41"/>
    <col collapsed="false" customWidth="true" hidden="false" outlineLevel="0" max="10" min="10" style="0" width="29.71"/>
  </cols>
  <sheetData>
    <row r="1" customFormat="false" ht="33"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27" hidden="false" customHeight="true" outlineLevel="0" collapsed="false">
      <c r="A4" s="15" t="s">
        <v>24</v>
      </c>
      <c r="B4" s="15"/>
      <c r="C4" s="15"/>
      <c r="D4" s="15"/>
      <c r="E4" s="15"/>
      <c r="F4" s="15"/>
      <c r="G4" s="16"/>
    </row>
    <row r="5" customFormat="false" ht="28.5"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4" customFormat="false" ht="15" hidden="false" customHeight="true" outlineLevel="0" collapsed="false">
      <c r="A14" s="65"/>
      <c r="B14" s="66" t="s">
        <v>630</v>
      </c>
      <c r="C14" s="65"/>
      <c r="D14" s="65"/>
      <c r="E14" s="67"/>
      <c r="F14" s="29" t="s">
        <v>33</v>
      </c>
      <c r="G14" s="29"/>
      <c r="H14" s="29"/>
      <c r="I14" s="29"/>
      <c r="J14" s="30" t="s">
        <v>34</v>
      </c>
    </row>
    <row r="15" customFormat="false" ht="66.75" hidden="false" customHeight="true" outlineLevel="0" collapsed="false">
      <c r="A15" s="68" t="s">
        <v>35</v>
      </c>
      <c r="B15" s="69" t="s">
        <v>36</v>
      </c>
      <c r="C15" s="69" t="s">
        <v>37</v>
      </c>
      <c r="D15" s="69" t="s">
        <v>38</v>
      </c>
      <c r="E15" s="70" t="s">
        <v>39</v>
      </c>
      <c r="F15" s="34" t="s">
        <v>40</v>
      </c>
      <c r="G15" s="34" t="s">
        <v>41</v>
      </c>
      <c r="H15" s="34" t="s">
        <v>42</v>
      </c>
      <c r="I15" s="34" t="s">
        <v>43</v>
      </c>
      <c r="J15" s="34" t="s">
        <v>44</v>
      </c>
    </row>
    <row r="16" customFormat="false" ht="15.75" hidden="false" customHeight="false" outlineLevel="0" collapsed="false">
      <c r="A16" s="82" t="s">
        <v>1269</v>
      </c>
      <c r="B16" s="71" t="s">
        <v>1270</v>
      </c>
      <c r="C16" s="44"/>
      <c r="D16" s="44"/>
      <c r="E16" s="46"/>
      <c r="F16" s="6"/>
      <c r="G16" s="6"/>
      <c r="H16" s="6"/>
      <c r="I16" s="6"/>
      <c r="J16" s="6"/>
    </row>
    <row r="17" customFormat="false" ht="15" hidden="false" customHeight="false" outlineLevel="0" collapsed="false">
      <c r="A17" s="48" t="s">
        <v>1271</v>
      </c>
      <c r="B17" s="48" t="s">
        <v>1272</v>
      </c>
      <c r="C17" s="44"/>
      <c r="D17" s="44"/>
      <c r="E17" s="46"/>
      <c r="F17" s="6"/>
      <c r="G17" s="6"/>
      <c r="H17" s="6"/>
      <c r="I17" s="6"/>
      <c r="J17" s="6"/>
    </row>
    <row r="18" customFormat="false" ht="25.5" hidden="false" customHeight="false" outlineLevel="0" collapsed="false">
      <c r="A18" s="44" t="s">
        <v>1273</v>
      </c>
      <c r="B18" s="44" t="s">
        <v>1274</v>
      </c>
      <c r="C18" s="44" t="s">
        <v>666</v>
      </c>
      <c r="D18" s="44" t="s">
        <v>52</v>
      </c>
      <c r="E18" s="42" t="n">
        <v>50</v>
      </c>
      <c r="F18" s="6"/>
      <c r="G18" s="6"/>
      <c r="H18" s="6"/>
      <c r="I18" s="6"/>
      <c r="J18" s="6"/>
    </row>
    <row r="19" customFormat="false" ht="25.5" hidden="false" customHeight="false" outlineLevel="0" collapsed="false">
      <c r="A19" s="44" t="s">
        <v>1275</v>
      </c>
      <c r="B19" s="44" t="s">
        <v>1274</v>
      </c>
      <c r="C19" s="44" t="s">
        <v>668</v>
      </c>
      <c r="D19" s="44" t="s">
        <v>52</v>
      </c>
      <c r="E19" s="42" t="n">
        <v>50</v>
      </c>
      <c r="F19" s="6"/>
      <c r="G19" s="6"/>
      <c r="H19" s="6"/>
      <c r="I19" s="6"/>
      <c r="J19" s="6"/>
    </row>
    <row r="20" customFormat="false" ht="25.5" hidden="false" customHeight="false" outlineLevel="0" collapsed="false">
      <c r="A20" s="44" t="s">
        <v>1276</v>
      </c>
      <c r="B20" s="44" t="s">
        <v>1274</v>
      </c>
      <c r="C20" s="44" t="s">
        <v>938</v>
      </c>
      <c r="D20" s="44" t="s">
        <v>52</v>
      </c>
      <c r="E20" s="42" t="n">
        <v>50</v>
      </c>
      <c r="F20" s="6"/>
      <c r="G20" s="6"/>
      <c r="H20" s="6"/>
      <c r="I20" s="6"/>
      <c r="J20" s="6"/>
    </row>
    <row r="21" customFormat="false" ht="15" hidden="false" customHeight="false" outlineLevel="0" collapsed="false">
      <c r="A21" s="48" t="s">
        <v>1277</v>
      </c>
      <c r="B21" s="48" t="s">
        <v>1278</v>
      </c>
      <c r="C21" s="44"/>
      <c r="D21" s="44"/>
      <c r="E21" s="46"/>
      <c r="F21" s="6"/>
      <c r="G21" s="6"/>
      <c r="H21" s="6"/>
      <c r="I21" s="6"/>
      <c r="J21" s="6"/>
    </row>
    <row r="22" customFormat="false" ht="25.5" hidden="false" customHeight="false" outlineLevel="0" collapsed="false">
      <c r="A22" s="44" t="s">
        <v>1279</v>
      </c>
      <c r="B22" s="44" t="s">
        <v>1280</v>
      </c>
      <c r="C22" s="44" t="s">
        <v>666</v>
      </c>
      <c r="D22" s="44" t="s">
        <v>52</v>
      </c>
      <c r="E22" s="42" t="n">
        <v>100</v>
      </c>
      <c r="F22" s="6"/>
      <c r="G22" s="6"/>
      <c r="H22" s="6"/>
      <c r="I22" s="6"/>
      <c r="J22" s="6"/>
    </row>
    <row r="23" customFormat="false" ht="25.5" hidden="false" customHeight="false" outlineLevel="0" collapsed="false">
      <c r="A23" s="44" t="s">
        <v>1281</v>
      </c>
      <c r="B23" s="44" t="s">
        <v>1280</v>
      </c>
      <c r="C23" s="44" t="s">
        <v>668</v>
      </c>
      <c r="D23" s="44" t="s">
        <v>52</v>
      </c>
      <c r="E23" s="42" t="n">
        <v>100</v>
      </c>
      <c r="F23" s="6"/>
      <c r="G23" s="6"/>
      <c r="H23" s="6"/>
      <c r="I23" s="6"/>
      <c r="J23" s="6"/>
    </row>
    <row r="24" customFormat="false" ht="25.5" hidden="false" customHeight="false" outlineLevel="0" collapsed="false">
      <c r="A24" s="44" t="s">
        <v>1282</v>
      </c>
      <c r="B24" s="44" t="s">
        <v>1280</v>
      </c>
      <c r="C24" s="44" t="s">
        <v>938</v>
      </c>
      <c r="D24" s="44" t="s">
        <v>52</v>
      </c>
      <c r="E24" s="42" t="n">
        <v>100</v>
      </c>
      <c r="F24" s="6"/>
      <c r="G24" s="6"/>
      <c r="H24" s="6"/>
      <c r="I24" s="6"/>
      <c r="J24" s="6"/>
    </row>
    <row r="25" customFormat="false" ht="15" hidden="false" customHeight="false" outlineLevel="0" collapsed="false">
      <c r="A25" s="48" t="s">
        <v>1283</v>
      </c>
      <c r="B25" s="48" t="s">
        <v>1284</v>
      </c>
      <c r="C25" s="44"/>
      <c r="D25" s="44"/>
      <c r="E25" s="46"/>
      <c r="F25" s="6"/>
      <c r="G25" s="6"/>
      <c r="H25" s="6"/>
      <c r="I25" s="6"/>
      <c r="J25" s="6"/>
    </row>
    <row r="26" customFormat="false" ht="25.5" hidden="false" customHeight="false" outlineLevel="0" collapsed="false">
      <c r="A26" s="44" t="s">
        <v>1285</v>
      </c>
      <c r="B26" s="44" t="s">
        <v>1286</v>
      </c>
      <c r="C26" s="44" t="s">
        <v>666</v>
      </c>
      <c r="D26" s="44" t="s">
        <v>52</v>
      </c>
      <c r="E26" s="42" t="n">
        <v>250</v>
      </c>
      <c r="F26" s="6"/>
      <c r="G26" s="6"/>
      <c r="H26" s="6"/>
      <c r="I26" s="6"/>
      <c r="J26" s="6"/>
    </row>
    <row r="27" customFormat="false" ht="25.5" hidden="false" customHeight="false" outlineLevel="0" collapsed="false">
      <c r="A27" s="44" t="s">
        <v>1287</v>
      </c>
      <c r="B27" s="44" t="s">
        <v>1286</v>
      </c>
      <c r="C27" s="44" t="s">
        <v>668</v>
      </c>
      <c r="D27" s="44" t="s">
        <v>52</v>
      </c>
      <c r="E27" s="42" t="n">
        <v>250</v>
      </c>
      <c r="F27" s="6"/>
      <c r="G27" s="6"/>
      <c r="H27" s="6"/>
      <c r="I27" s="6"/>
      <c r="J27" s="6"/>
    </row>
    <row r="28" customFormat="false" ht="25.5" hidden="false" customHeight="false" outlineLevel="0" collapsed="false">
      <c r="A28" s="44" t="s">
        <v>1288</v>
      </c>
      <c r="B28" s="44" t="s">
        <v>1286</v>
      </c>
      <c r="C28" s="44" t="s">
        <v>938</v>
      </c>
      <c r="D28" s="44" t="s">
        <v>52</v>
      </c>
      <c r="E28" s="42" t="n">
        <v>250</v>
      </c>
      <c r="F28" s="6"/>
      <c r="G28" s="6"/>
      <c r="H28" s="6"/>
      <c r="I28" s="6"/>
      <c r="J28" s="6"/>
    </row>
    <row r="29" customFormat="false" ht="19.5" hidden="false" customHeight="true" outlineLevel="0" collapsed="false">
      <c r="A29" s="44" t="s">
        <v>1289</v>
      </c>
      <c r="B29" s="44" t="s">
        <v>1290</v>
      </c>
      <c r="C29" s="44" t="s">
        <v>1291</v>
      </c>
      <c r="D29" s="44" t="s">
        <v>52</v>
      </c>
      <c r="E29" s="46"/>
      <c r="F29" s="6"/>
      <c r="G29" s="6"/>
      <c r="H29" s="6"/>
      <c r="I29" s="6"/>
      <c r="J29" s="6"/>
    </row>
    <row r="30" customFormat="false" ht="15" hidden="false" customHeight="false" outlineLevel="0" collapsed="false">
      <c r="A30" s="48" t="s">
        <v>1292</v>
      </c>
      <c r="B30" s="48" t="s">
        <v>1293</v>
      </c>
      <c r="C30" s="44"/>
      <c r="D30" s="44"/>
      <c r="E30" s="46"/>
      <c r="F30" s="6"/>
      <c r="G30" s="6"/>
      <c r="H30" s="6"/>
      <c r="I30" s="6"/>
      <c r="J30" s="6"/>
    </row>
    <row r="31" customFormat="false" ht="38.25" hidden="false" customHeight="false" outlineLevel="0" collapsed="false">
      <c r="A31" s="44" t="s">
        <v>1294</v>
      </c>
      <c r="B31" s="44" t="s">
        <v>1295</v>
      </c>
      <c r="C31" s="44" t="s">
        <v>1296</v>
      </c>
      <c r="D31" s="44" t="s">
        <v>52</v>
      </c>
      <c r="E31" s="42" t="n">
        <v>250</v>
      </c>
      <c r="F31" s="6"/>
      <c r="G31" s="6"/>
      <c r="H31" s="6"/>
      <c r="I31" s="6"/>
      <c r="J31" s="6"/>
    </row>
    <row r="32" customFormat="false" ht="38.25" hidden="false" customHeight="false" outlineLevel="0" collapsed="false">
      <c r="A32" s="44" t="s">
        <v>1297</v>
      </c>
      <c r="B32" s="44" t="s">
        <v>1298</v>
      </c>
      <c r="C32" s="44" t="s">
        <v>1296</v>
      </c>
      <c r="D32" s="44" t="s">
        <v>52</v>
      </c>
      <c r="E32" s="42" t="n">
        <v>250</v>
      </c>
      <c r="F32" s="6"/>
      <c r="G32" s="6"/>
      <c r="H32" s="6"/>
      <c r="I32" s="6"/>
      <c r="J32" s="6"/>
    </row>
    <row r="33" customFormat="false" ht="51" hidden="false" customHeight="false" outlineLevel="0" collapsed="false">
      <c r="A33" s="44" t="s">
        <v>1299</v>
      </c>
      <c r="B33" s="44" t="s">
        <v>1300</v>
      </c>
      <c r="C33" s="44" t="s">
        <v>1296</v>
      </c>
      <c r="D33" s="44" t="s">
        <v>52</v>
      </c>
      <c r="E33" s="42" t="n">
        <v>250</v>
      </c>
      <c r="F33" s="6"/>
      <c r="G33" s="6"/>
      <c r="H33" s="6"/>
      <c r="I33" s="6"/>
      <c r="J33" s="6"/>
    </row>
    <row r="34" customFormat="false" ht="38.25" hidden="false" customHeight="false" outlineLevel="0" collapsed="false">
      <c r="A34" s="44" t="s">
        <v>1301</v>
      </c>
      <c r="B34" s="44" t="s">
        <v>1302</v>
      </c>
      <c r="C34" s="44" t="s">
        <v>1296</v>
      </c>
      <c r="D34" s="44" t="s">
        <v>52</v>
      </c>
      <c r="E34" s="42" t="n">
        <v>250</v>
      </c>
      <c r="F34" s="6"/>
      <c r="G34" s="6"/>
      <c r="H34" s="6"/>
      <c r="I34" s="6"/>
      <c r="J34" s="6"/>
    </row>
    <row r="35" customFormat="false" ht="15" hidden="false" customHeight="false" outlineLevel="0" collapsed="false">
      <c r="A35" s="44" t="s">
        <v>1303</v>
      </c>
      <c r="B35" s="44" t="s">
        <v>1304</v>
      </c>
      <c r="C35" s="44" t="s">
        <v>1296</v>
      </c>
      <c r="D35" s="44" t="s">
        <v>52</v>
      </c>
      <c r="E35" s="42" t="n">
        <v>250</v>
      </c>
      <c r="F35" s="6"/>
      <c r="G35" s="6"/>
      <c r="H35" s="6"/>
      <c r="I35" s="6"/>
      <c r="J35" s="6"/>
    </row>
    <row r="36" customFormat="false" ht="15" hidden="false" customHeight="false" outlineLevel="0" collapsed="false">
      <c r="A36" s="44" t="s">
        <v>1305</v>
      </c>
      <c r="B36" s="44" t="s">
        <v>1304</v>
      </c>
      <c r="C36" s="44" t="s">
        <v>1306</v>
      </c>
      <c r="D36" s="44" t="s">
        <v>52</v>
      </c>
      <c r="E36" s="42" t="n">
        <v>250</v>
      </c>
      <c r="F36" s="6"/>
      <c r="G36" s="6"/>
      <c r="H36" s="6"/>
      <c r="I36" s="6"/>
      <c r="J36" s="6"/>
    </row>
    <row r="37" customFormat="false" ht="25.5" hidden="false" customHeight="false" outlineLevel="0" collapsed="false">
      <c r="A37" s="44" t="s">
        <v>1307</v>
      </c>
      <c r="B37" s="44" t="s">
        <v>1308</v>
      </c>
      <c r="C37" s="44" t="s">
        <v>655</v>
      </c>
      <c r="D37" s="44" t="s">
        <v>52</v>
      </c>
      <c r="E37" s="42" t="n">
        <v>10</v>
      </c>
      <c r="F37" s="6"/>
      <c r="G37" s="6"/>
      <c r="H37" s="6"/>
      <c r="I37" s="6"/>
      <c r="J37" s="6"/>
    </row>
    <row r="38" customFormat="false" ht="15" hidden="false" customHeight="false" outlineLevel="0" collapsed="false">
      <c r="A38" s="48" t="s">
        <v>1309</v>
      </c>
      <c r="B38" s="48" t="s">
        <v>1310</v>
      </c>
      <c r="C38" s="44"/>
      <c r="D38" s="44"/>
      <c r="E38" s="46"/>
      <c r="F38" s="6"/>
      <c r="G38" s="6"/>
      <c r="H38" s="6"/>
      <c r="I38" s="6"/>
      <c r="J38" s="6"/>
    </row>
    <row r="39" customFormat="false" ht="76.5" hidden="false" customHeight="false" outlineLevel="0" collapsed="false">
      <c r="A39" s="44" t="s">
        <v>1311</v>
      </c>
      <c r="B39" s="44" t="s">
        <v>1312</v>
      </c>
      <c r="C39" s="44" t="s">
        <v>1313</v>
      </c>
      <c r="D39" s="44" t="s">
        <v>52</v>
      </c>
      <c r="E39" s="42" t="n">
        <v>2</v>
      </c>
      <c r="F39" s="6"/>
      <c r="G39" s="6"/>
      <c r="H39" s="6"/>
      <c r="I39" s="6"/>
      <c r="J39" s="6"/>
    </row>
    <row r="40" customFormat="false" ht="76.5" hidden="false" customHeight="false" outlineLevel="0" collapsed="false">
      <c r="A40" s="44" t="s">
        <v>1314</v>
      </c>
      <c r="B40" s="44" t="s">
        <v>1315</v>
      </c>
      <c r="C40" s="44" t="s">
        <v>1316</v>
      </c>
      <c r="D40" s="44" t="s">
        <v>52</v>
      </c>
      <c r="E40" s="42" t="n">
        <v>2</v>
      </c>
      <c r="F40" s="6"/>
      <c r="G40" s="6"/>
      <c r="H40" s="6"/>
      <c r="I40" s="6"/>
      <c r="J40" s="6"/>
    </row>
    <row r="41" customFormat="false" ht="25.5" hidden="false" customHeight="false" outlineLevel="0" collapsed="false">
      <c r="A41" s="44" t="s">
        <v>1317</v>
      </c>
      <c r="B41" s="44" t="s">
        <v>1318</v>
      </c>
      <c r="C41" s="44" t="s">
        <v>1291</v>
      </c>
      <c r="D41" s="44" t="s">
        <v>52</v>
      </c>
      <c r="E41" s="42" t="n">
        <v>2</v>
      </c>
      <c r="F41" s="6"/>
      <c r="G41" s="6"/>
      <c r="H41" s="6"/>
      <c r="I41" s="6"/>
      <c r="J41" s="6"/>
    </row>
    <row r="42" customFormat="false" ht="25.5" hidden="false" customHeight="false" outlineLevel="0" collapsed="false">
      <c r="A42" s="44" t="s">
        <v>1319</v>
      </c>
      <c r="B42" s="44" t="s">
        <v>1320</v>
      </c>
      <c r="C42" s="44" t="s">
        <v>1291</v>
      </c>
      <c r="D42" s="44" t="s">
        <v>52</v>
      </c>
      <c r="E42" s="42" t="n">
        <v>2</v>
      </c>
      <c r="F42" s="6"/>
      <c r="G42" s="6"/>
      <c r="H42" s="6"/>
      <c r="I42" s="6"/>
      <c r="J42" s="6"/>
    </row>
    <row r="43" customFormat="false" ht="63.75" hidden="false" customHeight="false" outlineLevel="0" collapsed="false">
      <c r="A43" s="44" t="s">
        <v>1321</v>
      </c>
      <c r="B43" s="44" t="s">
        <v>1322</v>
      </c>
      <c r="C43" s="44" t="s">
        <v>1323</v>
      </c>
      <c r="D43" s="44" t="s">
        <v>52</v>
      </c>
      <c r="E43" s="42" t="n">
        <v>100</v>
      </c>
      <c r="F43" s="6"/>
      <c r="G43" s="6"/>
      <c r="H43" s="6"/>
      <c r="I43" s="6"/>
      <c r="J43" s="6"/>
    </row>
    <row r="44" customFormat="false" ht="38.25" hidden="false" customHeight="false" outlineLevel="0" collapsed="false">
      <c r="A44" s="44" t="s">
        <v>1324</v>
      </c>
      <c r="B44" s="44" t="s">
        <v>1325</v>
      </c>
      <c r="C44" s="44" t="s">
        <v>1326</v>
      </c>
      <c r="D44" s="44" t="s">
        <v>1327</v>
      </c>
      <c r="E44" s="42" t="n">
        <v>50</v>
      </c>
      <c r="F44" s="6"/>
      <c r="G44" s="6"/>
      <c r="H44" s="6"/>
      <c r="I44" s="6"/>
      <c r="J44" s="6"/>
    </row>
    <row r="45" customFormat="false" ht="15" hidden="false" customHeight="false" outlineLevel="0" collapsed="false">
      <c r="A45" s="48" t="s">
        <v>1328</v>
      </c>
      <c r="B45" s="48" t="s">
        <v>1329</v>
      </c>
      <c r="C45" s="44"/>
      <c r="D45" s="44"/>
      <c r="E45" s="46"/>
      <c r="F45" s="6"/>
      <c r="G45" s="6"/>
      <c r="H45" s="6"/>
      <c r="I45" s="6"/>
      <c r="J45" s="6"/>
    </row>
    <row r="46" customFormat="false" ht="25.5" hidden="false" customHeight="false" outlineLevel="0" collapsed="false">
      <c r="A46" s="44" t="s">
        <v>1330</v>
      </c>
      <c r="B46" s="44" t="s">
        <v>1331</v>
      </c>
      <c r="C46" s="44" t="s">
        <v>1291</v>
      </c>
      <c r="D46" s="44" t="s">
        <v>1022</v>
      </c>
      <c r="E46" s="42" t="n">
        <v>1000</v>
      </c>
      <c r="F46" s="6"/>
      <c r="G46" s="6"/>
      <c r="H46" s="6"/>
      <c r="I46" s="6"/>
      <c r="J46" s="6"/>
    </row>
    <row r="47" customFormat="false" ht="25.5" hidden="false" customHeight="false" outlineLevel="0" collapsed="false">
      <c r="A47" s="44" t="s">
        <v>1332</v>
      </c>
      <c r="B47" s="44" t="s">
        <v>1333</v>
      </c>
      <c r="C47" s="44" t="s">
        <v>1334</v>
      </c>
      <c r="D47" s="44" t="s">
        <v>1022</v>
      </c>
      <c r="E47" s="42" t="n">
        <v>500</v>
      </c>
      <c r="F47" s="6"/>
      <c r="G47" s="6"/>
      <c r="H47" s="6"/>
      <c r="I47" s="6"/>
      <c r="J47" s="6"/>
    </row>
    <row r="48" customFormat="false" ht="25.5" hidden="false" customHeight="false" outlineLevel="0" collapsed="false">
      <c r="A48" s="44" t="s">
        <v>1335</v>
      </c>
      <c r="B48" s="44" t="s">
        <v>1336</v>
      </c>
      <c r="C48" s="44" t="s">
        <v>1291</v>
      </c>
      <c r="D48" s="44" t="s">
        <v>1022</v>
      </c>
      <c r="E48" s="42" t="n">
        <v>500</v>
      </c>
      <c r="F48" s="6"/>
      <c r="G48" s="6"/>
      <c r="H48" s="6"/>
      <c r="I48" s="6"/>
      <c r="J48" s="6"/>
    </row>
    <row r="49" customFormat="false" ht="25.5" hidden="false" customHeight="false" outlineLevel="0" collapsed="false">
      <c r="A49" s="44" t="s">
        <v>1337</v>
      </c>
      <c r="B49" s="44" t="s">
        <v>1338</v>
      </c>
      <c r="C49" s="44" t="s">
        <v>1339</v>
      </c>
      <c r="D49" s="44" t="s">
        <v>1022</v>
      </c>
      <c r="E49" s="42" t="n">
        <v>1000</v>
      </c>
      <c r="F49" s="6"/>
      <c r="G49" s="6"/>
      <c r="H49" s="6"/>
      <c r="I49" s="6"/>
      <c r="J49" s="6"/>
    </row>
    <row r="50" customFormat="false" ht="25.5" hidden="false" customHeight="false" outlineLevel="0" collapsed="false">
      <c r="A50" s="44" t="s">
        <v>1340</v>
      </c>
      <c r="B50" s="44" t="s">
        <v>1338</v>
      </c>
      <c r="C50" s="44" t="s">
        <v>1341</v>
      </c>
      <c r="D50" s="44" t="s">
        <v>1022</v>
      </c>
      <c r="E50" s="42" t="n">
        <v>1000</v>
      </c>
      <c r="F50" s="6"/>
      <c r="G50" s="6"/>
      <c r="H50" s="6"/>
      <c r="I50" s="6"/>
      <c r="J50" s="6"/>
    </row>
    <row r="51" customFormat="false" ht="25.5" hidden="false" customHeight="false" outlineLevel="0" collapsed="false">
      <c r="A51" s="44" t="s">
        <v>1342</v>
      </c>
      <c r="B51" s="44" t="s">
        <v>1343</v>
      </c>
      <c r="C51" s="44" t="s">
        <v>1344</v>
      </c>
      <c r="D51" s="44" t="s">
        <v>1022</v>
      </c>
      <c r="E51" s="42" t="n">
        <v>1000</v>
      </c>
      <c r="F51" s="6"/>
      <c r="G51" s="6"/>
      <c r="H51" s="6"/>
      <c r="I51" s="6"/>
      <c r="J51" s="6"/>
    </row>
    <row r="52" customFormat="false" ht="25.5" hidden="false" customHeight="false" outlineLevel="0" collapsed="false">
      <c r="A52" s="44" t="s">
        <v>1345</v>
      </c>
      <c r="B52" s="44" t="s">
        <v>1343</v>
      </c>
      <c r="C52" s="44" t="s">
        <v>1339</v>
      </c>
      <c r="D52" s="44" t="s">
        <v>1022</v>
      </c>
      <c r="E52" s="42" t="n">
        <v>1000</v>
      </c>
      <c r="F52" s="6"/>
      <c r="G52" s="6"/>
      <c r="H52" s="6"/>
      <c r="I52" s="6"/>
      <c r="J52" s="6"/>
    </row>
    <row r="53" customFormat="false" ht="25.5" hidden="false" customHeight="false" outlineLevel="0" collapsed="false">
      <c r="A53" s="44" t="s">
        <v>1346</v>
      </c>
      <c r="B53" s="44" t="s">
        <v>1343</v>
      </c>
      <c r="C53" s="44" t="s">
        <v>1341</v>
      </c>
      <c r="D53" s="44" t="s">
        <v>1022</v>
      </c>
      <c r="E53" s="42" t="n">
        <v>1000</v>
      </c>
      <c r="F53" s="6"/>
      <c r="G53" s="6"/>
      <c r="H53" s="6"/>
      <c r="I53" s="6"/>
      <c r="J53" s="6"/>
    </row>
    <row r="54" customFormat="false" ht="15" hidden="false" customHeight="false" outlineLevel="0" collapsed="false">
      <c r="A54" s="83" t="s">
        <v>1347</v>
      </c>
      <c r="B54" s="83" t="s">
        <v>1348</v>
      </c>
      <c r="C54" s="44"/>
      <c r="D54" s="44"/>
      <c r="E54" s="46"/>
      <c r="F54" s="6"/>
      <c r="G54" s="6"/>
      <c r="H54" s="6"/>
      <c r="I54" s="6"/>
      <c r="J54" s="6"/>
    </row>
    <row r="55" customFormat="false" ht="25.5" hidden="false" customHeight="false" outlineLevel="0" collapsed="false">
      <c r="A55" s="40" t="s">
        <v>1349</v>
      </c>
      <c r="B55" s="40" t="s">
        <v>1350</v>
      </c>
      <c r="C55" s="40" t="s">
        <v>1291</v>
      </c>
      <c r="D55" s="40" t="s">
        <v>52</v>
      </c>
      <c r="E55" s="42" t="n">
        <v>500</v>
      </c>
      <c r="F55" s="6"/>
      <c r="G55" s="6"/>
      <c r="H55" s="6"/>
      <c r="I55" s="6"/>
      <c r="J55" s="6"/>
    </row>
    <row r="56" customFormat="false" ht="15" hidden="false" customHeight="false" outlineLevel="0" collapsed="false">
      <c r="A56" s="6"/>
      <c r="B56" s="6"/>
      <c r="C56" s="6"/>
      <c r="D56" s="6"/>
      <c r="E56" s="6"/>
      <c r="F56" s="6"/>
      <c r="G56" s="6"/>
      <c r="H56" s="6"/>
      <c r="I56" s="6"/>
      <c r="J56" s="6"/>
    </row>
    <row r="57" customFormat="false" ht="15" hidden="false" customHeight="false" outlineLevel="0" collapsed="false">
      <c r="A57" s="6"/>
      <c r="B57" s="6"/>
      <c r="C57" s="6"/>
      <c r="D57" s="6"/>
      <c r="E57" s="6"/>
      <c r="F57" s="6"/>
      <c r="G57" s="6"/>
      <c r="H57" s="6"/>
      <c r="I57" s="6"/>
      <c r="J57" s="6" t="n">
        <f aca="false">SUM(J16:J56)</f>
        <v>0</v>
      </c>
    </row>
  </sheetData>
  <mergeCells count="11">
    <mergeCell ref="A1:J1"/>
    <mergeCell ref="A3:F3"/>
    <mergeCell ref="A4:F4"/>
    <mergeCell ref="A5:F5"/>
    <mergeCell ref="A6:F6"/>
    <mergeCell ref="A7:D7"/>
    <mergeCell ref="A8:D8"/>
    <mergeCell ref="A9:G9"/>
    <mergeCell ref="A10:D10"/>
    <mergeCell ref="A11:D11"/>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44" activeCellId="0" sqref="B244"/>
    </sheetView>
  </sheetViews>
  <sheetFormatPr defaultColWidth="8.96484375" defaultRowHeight="15" zeroHeight="false" outlineLevelRow="0" outlineLevelCol="0"/>
  <cols>
    <col collapsed="false" customWidth="true" hidden="false" outlineLevel="0" max="1" min="1" style="13" width="18.7"/>
    <col collapsed="false" customWidth="true" hidden="false" outlineLevel="0" max="2" min="2" style="13" width="45.28"/>
    <col collapsed="false" customWidth="true" hidden="false" outlineLevel="0" max="3" min="3" style="13" width="25.41"/>
    <col collapsed="false" customWidth="true" hidden="false" outlineLevel="0" max="4" min="4" style="13" width="13.28"/>
    <col collapsed="false" customWidth="true" hidden="false" outlineLevel="0" max="5" min="5" style="62" width="15.85"/>
    <col collapsed="false" customWidth="true" hidden="false" outlineLevel="0" max="6" min="6" style="0" width="26.13"/>
    <col collapsed="false" customWidth="true" hidden="false" outlineLevel="0" max="7" min="7" style="0" width="12.28"/>
    <col collapsed="false" customWidth="true" hidden="false" outlineLevel="0" max="8" min="8" style="0" width="33.28"/>
    <col collapsed="false" customWidth="true" hidden="false" outlineLevel="0" max="9" min="9" style="0" width="15.99"/>
    <col collapsed="false" customWidth="true" hidden="false" outlineLevel="0" max="14" min="10" style="0" width="34.99"/>
  </cols>
  <sheetData>
    <row r="1" customFormat="false" ht="33"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30" hidden="false" customHeight="true" outlineLevel="0" collapsed="false">
      <c r="A4" s="15" t="s">
        <v>24</v>
      </c>
      <c r="B4" s="15"/>
      <c r="C4" s="15"/>
      <c r="D4" s="15"/>
      <c r="E4" s="15"/>
      <c r="F4" s="15"/>
      <c r="G4" s="16"/>
    </row>
    <row r="5" customFormat="false" ht="30"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4" customFormat="false" ht="15" hidden="false" customHeight="true" outlineLevel="0" collapsed="false">
      <c r="A14" s="65"/>
      <c r="B14" s="66" t="s">
        <v>630</v>
      </c>
      <c r="C14" s="65"/>
      <c r="D14" s="65"/>
      <c r="E14" s="67"/>
      <c r="F14" s="29" t="s">
        <v>33</v>
      </c>
      <c r="G14" s="29"/>
      <c r="H14" s="29"/>
      <c r="I14" s="29"/>
      <c r="J14" s="30" t="s">
        <v>34</v>
      </c>
    </row>
    <row r="15" customFormat="false" ht="53.25" hidden="false" customHeight="true" outlineLevel="0" collapsed="false">
      <c r="A15" s="68" t="s">
        <v>35</v>
      </c>
      <c r="B15" s="69" t="s">
        <v>36</v>
      </c>
      <c r="C15" s="69" t="s">
        <v>37</v>
      </c>
      <c r="D15" s="69" t="s">
        <v>38</v>
      </c>
      <c r="E15" s="70" t="s">
        <v>39</v>
      </c>
      <c r="F15" s="34" t="s">
        <v>40</v>
      </c>
      <c r="G15" s="34" t="s">
        <v>41</v>
      </c>
      <c r="H15" s="34" t="s">
        <v>42</v>
      </c>
      <c r="I15" s="34" t="s">
        <v>43</v>
      </c>
      <c r="J15" s="34" t="s">
        <v>44</v>
      </c>
    </row>
    <row r="16" customFormat="false" ht="31.5" hidden="false" customHeight="false" outlineLevel="0" collapsed="false">
      <c r="A16" s="71" t="s">
        <v>1351</v>
      </c>
      <c r="B16" s="71" t="s">
        <v>1352</v>
      </c>
      <c r="C16" s="44"/>
      <c r="D16" s="44"/>
      <c r="E16" s="46"/>
      <c r="F16" s="6"/>
      <c r="G16" s="6"/>
      <c r="H16" s="6"/>
      <c r="I16" s="6"/>
      <c r="J16" s="6"/>
    </row>
    <row r="17" customFormat="false" ht="28.5" hidden="false" customHeight="false" outlineLevel="0" collapsed="false">
      <c r="A17" s="48" t="s">
        <v>1353</v>
      </c>
      <c r="B17" s="48" t="s">
        <v>1354</v>
      </c>
      <c r="C17" s="44"/>
      <c r="D17" s="44"/>
      <c r="E17" s="46"/>
      <c r="F17" s="6"/>
      <c r="G17" s="6"/>
      <c r="H17" s="6"/>
      <c r="I17" s="6"/>
      <c r="J17" s="6"/>
    </row>
    <row r="18" customFormat="false" ht="38.25" hidden="false" customHeight="false" outlineLevel="0" collapsed="false">
      <c r="A18" s="44" t="s">
        <v>1355</v>
      </c>
      <c r="B18" s="44" t="s">
        <v>1356</v>
      </c>
      <c r="C18" s="44" t="s">
        <v>1357</v>
      </c>
      <c r="D18" s="44" t="s">
        <v>52</v>
      </c>
      <c r="E18" s="42" t="n">
        <v>10</v>
      </c>
      <c r="F18" s="6"/>
      <c r="G18" s="6"/>
      <c r="H18" s="6"/>
      <c r="I18" s="6"/>
      <c r="J18" s="6"/>
    </row>
    <row r="19" customFormat="false" ht="38.25" hidden="false" customHeight="false" outlineLevel="0" collapsed="false">
      <c r="A19" s="44" t="s">
        <v>1358</v>
      </c>
      <c r="B19" s="44" t="s">
        <v>1359</v>
      </c>
      <c r="C19" s="44" t="s">
        <v>1360</v>
      </c>
      <c r="D19" s="44" t="s">
        <v>52</v>
      </c>
      <c r="E19" s="42" t="n">
        <v>10</v>
      </c>
      <c r="F19" s="6"/>
      <c r="G19" s="6"/>
      <c r="H19" s="6"/>
      <c r="I19" s="6"/>
      <c r="J19" s="6"/>
    </row>
    <row r="20" customFormat="false" ht="38.25" hidden="false" customHeight="false" outlineLevel="0" collapsed="false">
      <c r="A20" s="44" t="s">
        <v>1361</v>
      </c>
      <c r="B20" s="44" t="s">
        <v>1362</v>
      </c>
      <c r="C20" s="44" t="s">
        <v>1363</v>
      </c>
      <c r="D20" s="44" t="s">
        <v>52</v>
      </c>
      <c r="E20" s="42" t="n">
        <v>10</v>
      </c>
      <c r="F20" s="6"/>
      <c r="G20" s="6"/>
      <c r="H20" s="6"/>
      <c r="I20" s="6"/>
      <c r="J20" s="6"/>
    </row>
    <row r="21" customFormat="false" ht="28.5" hidden="false" customHeight="false" outlineLevel="0" collapsed="false">
      <c r="A21" s="48" t="s">
        <v>1364</v>
      </c>
      <c r="B21" s="48" t="s">
        <v>1365</v>
      </c>
      <c r="C21" s="44"/>
      <c r="D21" s="44"/>
      <c r="E21" s="46"/>
      <c r="F21" s="6"/>
      <c r="G21" s="6"/>
      <c r="H21" s="6"/>
      <c r="I21" s="6"/>
      <c r="J21" s="6"/>
    </row>
    <row r="22" customFormat="false" ht="38.25" hidden="false" customHeight="false" outlineLevel="0" collapsed="false">
      <c r="A22" s="44" t="s">
        <v>1366</v>
      </c>
      <c r="B22" s="44" t="s">
        <v>1367</v>
      </c>
      <c r="C22" s="44" t="s">
        <v>1357</v>
      </c>
      <c r="D22" s="44" t="s">
        <v>52</v>
      </c>
      <c r="E22" s="42" t="n">
        <v>10</v>
      </c>
      <c r="F22" s="6"/>
      <c r="G22" s="6"/>
      <c r="H22" s="6"/>
      <c r="I22" s="6"/>
      <c r="J22" s="6"/>
    </row>
    <row r="23" customFormat="false" ht="38.25" hidden="false" customHeight="false" outlineLevel="0" collapsed="false">
      <c r="A23" s="44" t="s">
        <v>1368</v>
      </c>
      <c r="B23" s="44" t="s">
        <v>1367</v>
      </c>
      <c r="C23" s="44" t="s">
        <v>1360</v>
      </c>
      <c r="D23" s="44" t="s">
        <v>52</v>
      </c>
      <c r="E23" s="42" t="n">
        <v>10</v>
      </c>
      <c r="F23" s="6"/>
      <c r="G23" s="6"/>
      <c r="H23" s="6"/>
      <c r="I23" s="6"/>
      <c r="J23" s="6"/>
    </row>
    <row r="24" customFormat="false" ht="38.25" hidden="false" customHeight="false" outlineLevel="0" collapsed="false">
      <c r="A24" s="44" t="s">
        <v>1369</v>
      </c>
      <c r="B24" s="44" t="s">
        <v>1370</v>
      </c>
      <c r="C24" s="44" t="s">
        <v>1363</v>
      </c>
      <c r="D24" s="44" t="s">
        <v>52</v>
      </c>
      <c r="E24" s="42" t="n">
        <v>10</v>
      </c>
      <c r="F24" s="6"/>
      <c r="G24" s="6"/>
      <c r="H24" s="6"/>
      <c r="I24" s="6"/>
      <c r="J24" s="6"/>
    </row>
    <row r="25" customFormat="false" ht="28.5" hidden="false" customHeight="false" outlineLevel="0" collapsed="false">
      <c r="A25" s="48" t="s">
        <v>1371</v>
      </c>
      <c r="B25" s="48" t="s">
        <v>1372</v>
      </c>
      <c r="C25" s="44"/>
      <c r="D25" s="44"/>
      <c r="E25" s="46"/>
      <c r="F25" s="6"/>
      <c r="G25" s="6"/>
      <c r="H25" s="6"/>
      <c r="I25" s="6"/>
      <c r="J25" s="6"/>
    </row>
    <row r="26" customFormat="false" ht="51" hidden="false" customHeight="false" outlineLevel="0" collapsed="false">
      <c r="A26" s="44" t="s">
        <v>1373</v>
      </c>
      <c r="B26" s="44" t="s">
        <v>1374</v>
      </c>
      <c r="C26" s="44" t="s">
        <v>1357</v>
      </c>
      <c r="D26" s="44" t="s">
        <v>52</v>
      </c>
      <c r="E26" s="91" t="n">
        <v>10</v>
      </c>
      <c r="F26" s="6"/>
      <c r="G26" s="6"/>
      <c r="H26" s="6"/>
      <c r="I26" s="6"/>
      <c r="J26" s="6"/>
    </row>
    <row r="27" customFormat="false" ht="51" hidden="false" customHeight="false" outlineLevel="0" collapsed="false">
      <c r="A27" s="44" t="s">
        <v>1375</v>
      </c>
      <c r="B27" s="44" t="s">
        <v>1376</v>
      </c>
      <c r="C27" s="44" t="s">
        <v>1360</v>
      </c>
      <c r="D27" s="44" t="s">
        <v>52</v>
      </c>
      <c r="E27" s="91" t="n">
        <v>10</v>
      </c>
      <c r="F27" s="6"/>
      <c r="G27" s="6"/>
      <c r="H27" s="6"/>
      <c r="I27" s="6"/>
      <c r="J27" s="6"/>
    </row>
    <row r="28" customFormat="false" ht="51" hidden="false" customHeight="false" outlineLevel="0" collapsed="false">
      <c r="A28" s="44" t="s">
        <v>1377</v>
      </c>
      <c r="B28" s="44" t="s">
        <v>1378</v>
      </c>
      <c r="C28" s="44" t="s">
        <v>1363</v>
      </c>
      <c r="D28" s="44" t="s">
        <v>52</v>
      </c>
      <c r="E28" s="91" t="n">
        <v>10</v>
      </c>
      <c r="F28" s="6"/>
      <c r="G28" s="6"/>
      <c r="H28" s="6"/>
      <c r="I28" s="6"/>
      <c r="J28" s="6"/>
    </row>
    <row r="29" customFormat="false" ht="28.5" hidden="false" customHeight="false" outlineLevel="0" collapsed="false">
      <c r="A29" s="48" t="s">
        <v>1379</v>
      </c>
      <c r="B29" s="48" t="s">
        <v>1380</v>
      </c>
      <c r="C29" s="44"/>
      <c r="D29" s="44"/>
      <c r="E29" s="46"/>
      <c r="F29" s="6"/>
      <c r="G29" s="6"/>
      <c r="H29" s="6"/>
      <c r="I29" s="6"/>
      <c r="J29" s="6"/>
    </row>
    <row r="30" customFormat="false" ht="51" hidden="false" customHeight="false" outlineLevel="0" collapsed="false">
      <c r="A30" s="44" t="s">
        <v>1381</v>
      </c>
      <c r="B30" s="44" t="s">
        <v>1382</v>
      </c>
      <c r="C30" s="44" t="s">
        <v>1357</v>
      </c>
      <c r="D30" s="44" t="s">
        <v>52</v>
      </c>
      <c r="E30" s="42" t="n">
        <v>5</v>
      </c>
      <c r="F30" s="6"/>
      <c r="G30" s="6"/>
      <c r="H30" s="6"/>
      <c r="I30" s="6"/>
      <c r="J30" s="6"/>
    </row>
    <row r="31" customFormat="false" ht="51" hidden="false" customHeight="false" outlineLevel="0" collapsed="false">
      <c r="A31" s="44" t="s">
        <v>1383</v>
      </c>
      <c r="B31" s="44" t="s">
        <v>1382</v>
      </c>
      <c r="C31" s="44" t="s">
        <v>1360</v>
      </c>
      <c r="D31" s="44" t="s">
        <v>52</v>
      </c>
      <c r="E31" s="42" t="n">
        <v>5</v>
      </c>
      <c r="F31" s="6"/>
      <c r="G31" s="6"/>
      <c r="H31" s="6"/>
      <c r="I31" s="6"/>
      <c r="J31" s="6"/>
    </row>
    <row r="32" customFormat="false" ht="51" hidden="false" customHeight="false" outlineLevel="0" collapsed="false">
      <c r="A32" s="44" t="s">
        <v>1384</v>
      </c>
      <c r="B32" s="44" t="s">
        <v>1382</v>
      </c>
      <c r="C32" s="44" t="s">
        <v>1363</v>
      </c>
      <c r="D32" s="44" t="s">
        <v>52</v>
      </c>
      <c r="E32" s="42" t="n">
        <v>5</v>
      </c>
      <c r="F32" s="6"/>
      <c r="G32" s="6"/>
      <c r="H32" s="6"/>
      <c r="I32" s="6"/>
      <c r="J32" s="6"/>
    </row>
    <row r="33" customFormat="false" ht="15" hidden="false" customHeight="false" outlineLevel="0" collapsed="false">
      <c r="A33" s="48" t="s">
        <v>1385</v>
      </c>
      <c r="B33" s="48" t="s">
        <v>1386</v>
      </c>
      <c r="C33" s="44"/>
      <c r="D33" s="44"/>
      <c r="E33" s="46"/>
      <c r="F33" s="6"/>
      <c r="G33" s="6"/>
      <c r="H33" s="6"/>
      <c r="I33" s="6"/>
      <c r="J33" s="6"/>
    </row>
    <row r="34" customFormat="false" ht="25.5" hidden="false" customHeight="false" outlineLevel="0" collapsed="false">
      <c r="A34" s="44" t="s">
        <v>1387</v>
      </c>
      <c r="B34" s="44" t="s">
        <v>1388</v>
      </c>
      <c r="C34" s="44" t="s">
        <v>666</v>
      </c>
      <c r="D34" s="44" t="s">
        <v>52</v>
      </c>
      <c r="E34" s="42" t="n">
        <v>50</v>
      </c>
      <c r="F34" s="6"/>
      <c r="G34" s="6"/>
      <c r="H34" s="6"/>
      <c r="I34" s="6"/>
      <c r="J34" s="6"/>
    </row>
    <row r="35" customFormat="false" ht="25.5" hidden="false" customHeight="false" outlineLevel="0" collapsed="false">
      <c r="A35" s="44" t="s">
        <v>1389</v>
      </c>
      <c r="B35" s="44" t="s">
        <v>1388</v>
      </c>
      <c r="C35" s="44" t="s">
        <v>668</v>
      </c>
      <c r="D35" s="44" t="s">
        <v>52</v>
      </c>
      <c r="E35" s="42" t="n">
        <v>50</v>
      </c>
      <c r="F35" s="6"/>
      <c r="G35" s="6"/>
      <c r="H35" s="6"/>
      <c r="I35" s="6"/>
      <c r="J35" s="6"/>
    </row>
    <row r="36" customFormat="false" ht="25.5" hidden="false" customHeight="false" outlineLevel="0" collapsed="false">
      <c r="A36" s="44" t="s">
        <v>1390</v>
      </c>
      <c r="B36" s="44" t="s">
        <v>1388</v>
      </c>
      <c r="C36" s="44" t="s">
        <v>938</v>
      </c>
      <c r="D36" s="44" t="s">
        <v>52</v>
      </c>
      <c r="E36" s="42" t="n">
        <v>50</v>
      </c>
      <c r="F36" s="6"/>
      <c r="G36" s="6"/>
      <c r="H36" s="6"/>
      <c r="I36" s="6"/>
      <c r="J36" s="6"/>
    </row>
    <row r="37" customFormat="false" ht="51" hidden="false" customHeight="false" outlineLevel="0" collapsed="false">
      <c r="A37" s="44" t="s">
        <v>1391</v>
      </c>
      <c r="B37" s="44" t="s">
        <v>1392</v>
      </c>
      <c r="C37" s="44" t="s">
        <v>666</v>
      </c>
      <c r="D37" s="44" t="s">
        <v>52</v>
      </c>
      <c r="E37" s="42" t="n">
        <v>50</v>
      </c>
      <c r="F37" s="6"/>
      <c r="G37" s="6"/>
      <c r="H37" s="6"/>
      <c r="I37" s="6"/>
      <c r="J37" s="6"/>
    </row>
    <row r="38" customFormat="false" ht="51" hidden="false" customHeight="false" outlineLevel="0" collapsed="false">
      <c r="A38" s="44" t="s">
        <v>1393</v>
      </c>
      <c r="B38" s="44" t="s">
        <v>1392</v>
      </c>
      <c r="C38" s="44" t="s">
        <v>668</v>
      </c>
      <c r="D38" s="44" t="s">
        <v>52</v>
      </c>
      <c r="E38" s="42" t="n">
        <v>50</v>
      </c>
      <c r="F38" s="6"/>
      <c r="G38" s="6"/>
      <c r="H38" s="6"/>
      <c r="I38" s="6"/>
      <c r="J38" s="6"/>
    </row>
    <row r="39" customFormat="false" ht="51" hidden="false" customHeight="false" outlineLevel="0" collapsed="false">
      <c r="A39" s="44" t="s">
        <v>1394</v>
      </c>
      <c r="B39" s="44" t="s">
        <v>1392</v>
      </c>
      <c r="C39" s="44" t="s">
        <v>938</v>
      </c>
      <c r="D39" s="44" t="s">
        <v>52</v>
      </c>
      <c r="E39" s="42" t="n">
        <v>50</v>
      </c>
      <c r="F39" s="6"/>
      <c r="G39" s="6"/>
      <c r="H39" s="6"/>
      <c r="I39" s="6"/>
      <c r="J39" s="6"/>
    </row>
    <row r="40" customFormat="false" ht="51" hidden="false" customHeight="false" outlineLevel="0" collapsed="false">
      <c r="A40" s="44" t="s">
        <v>1395</v>
      </c>
      <c r="B40" s="44" t="s">
        <v>1392</v>
      </c>
      <c r="C40" s="44" t="s">
        <v>1396</v>
      </c>
      <c r="D40" s="44" t="s">
        <v>52</v>
      </c>
      <c r="E40" s="42" t="n">
        <v>50</v>
      </c>
      <c r="F40" s="6"/>
      <c r="G40" s="6"/>
      <c r="H40" s="6"/>
      <c r="I40" s="6"/>
      <c r="J40" s="6"/>
    </row>
    <row r="41" customFormat="false" ht="38.25" hidden="false" customHeight="false" outlineLevel="0" collapsed="false">
      <c r="A41" s="44" t="s">
        <v>1397</v>
      </c>
      <c r="B41" s="44" t="s">
        <v>1398</v>
      </c>
      <c r="C41" s="44" t="s">
        <v>666</v>
      </c>
      <c r="D41" s="44" t="s">
        <v>52</v>
      </c>
      <c r="E41" s="42" t="n">
        <v>50</v>
      </c>
      <c r="F41" s="6"/>
      <c r="G41" s="6"/>
      <c r="H41" s="6"/>
      <c r="I41" s="6"/>
      <c r="J41" s="6"/>
    </row>
    <row r="42" customFormat="false" ht="38.25" hidden="false" customHeight="false" outlineLevel="0" collapsed="false">
      <c r="A42" s="44" t="s">
        <v>1399</v>
      </c>
      <c r="B42" s="44" t="s">
        <v>1398</v>
      </c>
      <c r="C42" s="44" t="s">
        <v>668</v>
      </c>
      <c r="D42" s="44" t="s">
        <v>52</v>
      </c>
      <c r="E42" s="42" t="n">
        <v>50</v>
      </c>
      <c r="F42" s="6"/>
      <c r="G42" s="6"/>
      <c r="H42" s="6"/>
      <c r="I42" s="6"/>
      <c r="J42" s="6"/>
    </row>
    <row r="43" customFormat="false" ht="38.25" hidden="false" customHeight="false" outlineLevel="0" collapsed="false">
      <c r="A43" s="44" t="s">
        <v>1400</v>
      </c>
      <c r="B43" s="44" t="s">
        <v>1398</v>
      </c>
      <c r="C43" s="44" t="s">
        <v>938</v>
      </c>
      <c r="D43" s="44" t="s">
        <v>52</v>
      </c>
      <c r="E43" s="42" t="n">
        <v>50</v>
      </c>
      <c r="F43" s="6"/>
      <c r="G43" s="6"/>
      <c r="H43" s="6"/>
      <c r="I43" s="6"/>
      <c r="J43" s="6"/>
    </row>
    <row r="44" customFormat="false" ht="38.25" hidden="false" customHeight="false" outlineLevel="0" collapsed="false">
      <c r="A44" s="44" t="s">
        <v>1401</v>
      </c>
      <c r="B44" s="44" t="s">
        <v>1398</v>
      </c>
      <c r="C44" s="44" t="s">
        <v>1396</v>
      </c>
      <c r="D44" s="44" t="s">
        <v>52</v>
      </c>
      <c r="E44" s="42" t="n">
        <v>50</v>
      </c>
      <c r="F44" s="6"/>
      <c r="G44" s="6"/>
      <c r="H44" s="6"/>
      <c r="I44" s="6"/>
      <c r="J44" s="6"/>
    </row>
    <row r="45" customFormat="false" ht="25.5" hidden="false" customHeight="false" outlineLevel="0" collapsed="false">
      <c r="A45" s="40" t="s">
        <v>1402</v>
      </c>
      <c r="B45" s="40" t="s">
        <v>1403</v>
      </c>
      <c r="C45" s="40" t="s">
        <v>666</v>
      </c>
      <c r="D45" s="40" t="s">
        <v>52</v>
      </c>
      <c r="E45" s="42" t="n">
        <v>50</v>
      </c>
      <c r="F45" s="6"/>
      <c r="G45" s="6"/>
      <c r="H45" s="6"/>
      <c r="I45" s="6"/>
      <c r="J45" s="6"/>
    </row>
    <row r="46" customFormat="false" ht="25.5" hidden="false" customHeight="false" outlineLevel="0" collapsed="false">
      <c r="A46" s="40" t="s">
        <v>1404</v>
      </c>
      <c r="B46" s="40" t="s">
        <v>1403</v>
      </c>
      <c r="C46" s="40" t="s">
        <v>668</v>
      </c>
      <c r="D46" s="40" t="s">
        <v>52</v>
      </c>
      <c r="E46" s="42" t="n">
        <v>50</v>
      </c>
      <c r="F46" s="6"/>
      <c r="G46" s="6"/>
      <c r="H46" s="6"/>
      <c r="I46" s="6"/>
      <c r="J46" s="6"/>
    </row>
    <row r="47" customFormat="false" ht="25.5" hidden="false" customHeight="false" outlineLevel="0" collapsed="false">
      <c r="A47" s="40" t="s">
        <v>1405</v>
      </c>
      <c r="B47" s="40" t="s">
        <v>1403</v>
      </c>
      <c r="C47" s="40" t="s">
        <v>938</v>
      </c>
      <c r="D47" s="40" t="s">
        <v>52</v>
      </c>
      <c r="E47" s="42" t="n">
        <v>50</v>
      </c>
      <c r="F47" s="6"/>
      <c r="G47" s="6"/>
      <c r="H47" s="6"/>
      <c r="I47" s="6"/>
      <c r="J47" s="6"/>
    </row>
    <row r="48" customFormat="false" ht="25.5" hidden="false" customHeight="false" outlineLevel="0" collapsed="false">
      <c r="A48" s="40" t="s">
        <v>1406</v>
      </c>
      <c r="B48" s="40" t="s">
        <v>1403</v>
      </c>
      <c r="C48" s="40" t="s">
        <v>1396</v>
      </c>
      <c r="D48" s="40" t="s">
        <v>52</v>
      </c>
      <c r="E48" s="42" t="n">
        <v>50</v>
      </c>
      <c r="F48" s="6"/>
      <c r="G48" s="6"/>
      <c r="H48" s="6"/>
      <c r="I48" s="6"/>
      <c r="J48" s="6"/>
    </row>
    <row r="49" customFormat="false" ht="15" hidden="false" customHeight="false" outlineLevel="0" collapsed="false">
      <c r="A49" s="48" t="s">
        <v>1407</v>
      </c>
      <c r="B49" s="48" t="s">
        <v>1408</v>
      </c>
      <c r="C49" s="44"/>
      <c r="D49" s="44"/>
      <c r="E49" s="46"/>
      <c r="F49" s="6"/>
      <c r="G49" s="6"/>
      <c r="H49" s="6"/>
      <c r="I49" s="6"/>
      <c r="J49" s="6"/>
    </row>
    <row r="50" customFormat="false" ht="25.5" hidden="false" customHeight="false" outlineLevel="0" collapsed="false">
      <c r="A50" s="44" t="s">
        <v>1409</v>
      </c>
      <c r="B50" s="44" t="s">
        <v>1410</v>
      </c>
      <c r="C50" s="44" t="s">
        <v>666</v>
      </c>
      <c r="D50" s="44" t="s">
        <v>52</v>
      </c>
      <c r="E50" s="42" t="n">
        <v>50</v>
      </c>
      <c r="F50" s="6"/>
      <c r="G50" s="6"/>
      <c r="H50" s="6"/>
      <c r="I50" s="6"/>
      <c r="J50" s="6"/>
    </row>
    <row r="51" customFormat="false" ht="25.5" hidden="false" customHeight="false" outlineLevel="0" collapsed="false">
      <c r="A51" s="44" t="s">
        <v>1411</v>
      </c>
      <c r="B51" s="44" t="s">
        <v>1410</v>
      </c>
      <c r="C51" s="44" t="s">
        <v>668</v>
      </c>
      <c r="D51" s="44" t="s">
        <v>52</v>
      </c>
      <c r="E51" s="42" t="n">
        <v>50</v>
      </c>
      <c r="F51" s="6"/>
      <c r="G51" s="6"/>
      <c r="H51" s="6"/>
      <c r="I51" s="6"/>
      <c r="J51" s="6"/>
    </row>
    <row r="52" customFormat="false" ht="25.5" hidden="false" customHeight="false" outlineLevel="0" collapsed="false">
      <c r="A52" s="44" t="s">
        <v>1412</v>
      </c>
      <c r="B52" s="44" t="s">
        <v>1410</v>
      </c>
      <c r="C52" s="44" t="s">
        <v>938</v>
      </c>
      <c r="D52" s="44" t="s">
        <v>52</v>
      </c>
      <c r="E52" s="42" t="n">
        <v>50</v>
      </c>
      <c r="F52" s="6"/>
      <c r="G52" s="6"/>
      <c r="H52" s="6"/>
      <c r="I52" s="6"/>
      <c r="J52" s="6"/>
    </row>
    <row r="53" customFormat="false" ht="25.5" hidden="false" customHeight="false" outlineLevel="0" collapsed="false">
      <c r="A53" s="44" t="s">
        <v>1413</v>
      </c>
      <c r="B53" s="44" t="s">
        <v>1414</v>
      </c>
      <c r="C53" s="44" t="s">
        <v>666</v>
      </c>
      <c r="D53" s="44" t="s">
        <v>52</v>
      </c>
      <c r="E53" s="42" t="n">
        <v>50</v>
      </c>
      <c r="F53" s="6"/>
      <c r="G53" s="6"/>
      <c r="H53" s="6"/>
      <c r="I53" s="6"/>
      <c r="J53" s="6"/>
    </row>
    <row r="54" customFormat="false" ht="25.5" hidden="false" customHeight="false" outlineLevel="0" collapsed="false">
      <c r="A54" s="44" t="s">
        <v>1415</v>
      </c>
      <c r="B54" s="44" t="s">
        <v>1414</v>
      </c>
      <c r="C54" s="44" t="s">
        <v>668</v>
      </c>
      <c r="D54" s="44" t="s">
        <v>52</v>
      </c>
      <c r="E54" s="42" t="n">
        <v>50</v>
      </c>
      <c r="F54" s="6"/>
      <c r="G54" s="6"/>
      <c r="H54" s="6"/>
      <c r="I54" s="6"/>
      <c r="J54" s="6"/>
    </row>
    <row r="55" customFormat="false" ht="25.5" hidden="false" customHeight="false" outlineLevel="0" collapsed="false">
      <c r="A55" s="44" t="s">
        <v>1416</v>
      </c>
      <c r="B55" s="44" t="s">
        <v>1414</v>
      </c>
      <c r="C55" s="44" t="s">
        <v>938</v>
      </c>
      <c r="D55" s="44" t="s">
        <v>52</v>
      </c>
      <c r="E55" s="42" t="n">
        <v>50</v>
      </c>
      <c r="F55" s="6"/>
      <c r="G55" s="6"/>
      <c r="H55" s="6"/>
      <c r="I55" s="6"/>
      <c r="J55" s="6"/>
    </row>
    <row r="56" customFormat="false" ht="38.25" hidden="false" customHeight="false" outlineLevel="0" collapsed="false">
      <c r="A56" s="40" t="s">
        <v>1417</v>
      </c>
      <c r="B56" s="40" t="s">
        <v>1418</v>
      </c>
      <c r="C56" s="40" t="s">
        <v>666</v>
      </c>
      <c r="D56" s="40" t="s">
        <v>52</v>
      </c>
      <c r="E56" s="42" t="n">
        <v>20</v>
      </c>
      <c r="F56" s="6"/>
      <c r="G56" s="6"/>
      <c r="H56" s="6"/>
      <c r="I56" s="6"/>
      <c r="J56" s="6"/>
    </row>
    <row r="57" customFormat="false" ht="38.25" hidden="false" customHeight="false" outlineLevel="0" collapsed="false">
      <c r="A57" s="40" t="s">
        <v>1419</v>
      </c>
      <c r="B57" s="40" t="s">
        <v>1418</v>
      </c>
      <c r="C57" s="40" t="s">
        <v>668</v>
      </c>
      <c r="D57" s="40" t="s">
        <v>52</v>
      </c>
      <c r="E57" s="42" t="n">
        <v>20</v>
      </c>
      <c r="F57" s="6"/>
      <c r="G57" s="6"/>
      <c r="H57" s="6"/>
      <c r="I57" s="6"/>
      <c r="J57" s="6"/>
    </row>
    <row r="58" customFormat="false" ht="38.25" hidden="false" customHeight="false" outlineLevel="0" collapsed="false">
      <c r="A58" s="40" t="s">
        <v>1420</v>
      </c>
      <c r="B58" s="40" t="s">
        <v>1418</v>
      </c>
      <c r="C58" s="40" t="s">
        <v>938</v>
      </c>
      <c r="D58" s="40" t="s">
        <v>52</v>
      </c>
      <c r="E58" s="42" t="n">
        <v>20</v>
      </c>
      <c r="F58" s="6"/>
      <c r="G58" s="6"/>
      <c r="H58" s="6"/>
      <c r="I58" s="6"/>
      <c r="J58" s="6"/>
    </row>
    <row r="59" customFormat="false" ht="38.25" hidden="false" customHeight="false" outlineLevel="0" collapsed="false">
      <c r="A59" s="40" t="s">
        <v>1421</v>
      </c>
      <c r="B59" s="40" t="s">
        <v>1418</v>
      </c>
      <c r="C59" s="40" t="s">
        <v>1396</v>
      </c>
      <c r="D59" s="40" t="s">
        <v>52</v>
      </c>
      <c r="E59" s="42" t="n">
        <v>20</v>
      </c>
      <c r="F59" s="6"/>
      <c r="G59" s="6"/>
      <c r="H59" s="6"/>
      <c r="I59" s="6"/>
      <c r="J59" s="6"/>
    </row>
    <row r="60" customFormat="false" ht="28.5" hidden="false" customHeight="false" outlineLevel="0" collapsed="false">
      <c r="A60" s="48" t="s">
        <v>1422</v>
      </c>
      <c r="B60" s="48" t="s">
        <v>1423</v>
      </c>
      <c r="C60" s="44"/>
      <c r="D60" s="44"/>
      <c r="E60" s="46"/>
      <c r="F60" s="6"/>
      <c r="G60" s="6"/>
      <c r="H60" s="6"/>
      <c r="I60" s="6"/>
      <c r="J60" s="6"/>
    </row>
    <row r="61" customFormat="false" ht="25.5" hidden="false" customHeight="false" outlineLevel="0" collapsed="false">
      <c r="A61" s="44" t="s">
        <v>1424</v>
      </c>
      <c r="B61" s="44" t="s">
        <v>1425</v>
      </c>
      <c r="C61" s="44" t="s">
        <v>1426</v>
      </c>
      <c r="D61" s="44" t="s">
        <v>52</v>
      </c>
      <c r="E61" s="42" t="n">
        <v>50</v>
      </c>
      <c r="F61" s="6"/>
      <c r="G61" s="6"/>
      <c r="H61" s="6"/>
      <c r="I61" s="6"/>
      <c r="J61" s="6"/>
    </row>
    <row r="62" customFormat="false" ht="25.5" hidden="false" customHeight="false" outlineLevel="0" collapsed="false">
      <c r="A62" s="44" t="s">
        <v>1427</v>
      </c>
      <c r="B62" s="44" t="s">
        <v>1425</v>
      </c>
      <c r="C62" s="44" t="s">
        <v>1428</v>
      </c>
      <c r="D62" s="44" t="s">
        <v>52</v>
      </c>
      <c r="E62" s="42" t="n">
        <v>50</v>
      </c>
      <c r="F62" s="6"/>
      <c r="G62" s="6"/>
      <c r="H62" s="6"/>
      <c r="I62" s="6"/>
      <c r="J62" s="6"/>
    </row>
    <row r="63" customFormat="false" ht="15" hidden="false" customHeight="false" outlineLevel="0" collapsed="false">
      <c r="A63" s="44" t="s">
        <v>1429</v>
      </c>
      <c r="B63" s="44" t="s">
        <v>1430</v>
      </c>
      <c r="C63" s="44" t="s">
        <v>1426</v>
      </c>
      <c r="D63" s="44" t="s">
        <v>52</v>
      </c>
      <c r="E63" s="42" t="n">
        <v>20</v>
      </c>
      <c r="F63" s="6"/>
      <c r="G63" s="6"/>
      <c r="H63" s="6"/>
      <c r="I63" s="6"/>
      <c r="J63" s="6"/>
    </row>
    <row r="64" customFormat="false" ht="15" hidden="false" customHeight="false" outlineLevel="0" collapsed="false">
      <c r="A64" s="44" t="s">
        <v>1431</v>
      </c>
      <c r="B64" s="44" t="s">
        <v>1430</v>
      </c>
      <c r="C64" s="44" t="s">
        <v>1428</v>
      </c>
      <c r="D64" s="44" t="s">
        <v>52</v>
      </c>
      <c r="E64" s="42" t="n">
        <v>20</v>
      </c>
      <c r="F64" s="6"/>
      <c r="G64" s="6"/>
      <c r="H64" s="6"/>
      <c r="I64" s="6"/>
      <c r="J64" s="6"/>
    </row>
    <row r="65" customFormat="false" ht="28.5" hidden="false" customHeight="false" outlineLevel="0" collapsed="false">
      <c r="A65" s="48" t="s">
        <v>1432</v>
      </c>
      <c r="B65" s="48" t="s">
        <v>1433</v>
      </c>
      <c r="C65" s="44"/>
      <c r="D65" s="44"/>
      <c r="E65" s="46"/>
      <c r="F65" s="6"/>
      <c r="G65" s="6"/>
      <c r="H65" s="6"/>
      <c r="I65" s="6"/>
      <c r="J65" s="6"/>
    </row>
    <row r="66" customFormat="false" ht="15" hidden="false" customHeight="false" outlineLevel="0" collapsed="false">
      <c r="A66" s="44" t="s">
        <v>1434</v>
      </c>
      <c r="B66" s="44" t="s">
        <v>1435</v>
      </c>
      <c r="C66" s="44" t="s">
        <v>1436</v>
      </c>
      <c r="D66" s="44" t="s">
        <v>52</v>
      </c>
      <c r="E66" s="42" t="n">
        <v>20</v>
      </c>
      <c r="F66" s="6"/>
      <c r="G66" s="6"/>
      <c r="H66" s="6"/>
      <c r="I66" s="6"/>
      <c r="J66" s="6"/>
    </row>
    <row r="67" customFormat="false" ht="15" hidden="false" customHeight="false" outlineLevel="0" collapsed="false">
      <c r="A67" s="44" t="s">
        <v>1437</v>
      </c>
      <c r="B67" s="44" t="s">
        <v>1435</v>
      </c>
      <c r="C67" s="44" t="s">
        <v>1438</v>
      </c>
      <c r="D67" s="44" t="s">
        <v>52</v>
      </c>
      <c r="E67" s="42" t="n">
        <v>20</v>
      </c>
      <c r="F67" s="6"/>
      <c r="G67" s="6"/>
      <c r="H67" s="6"/>
      <c r="I67" s="6"/>
      <c r="J67" s="6"/>
    </row>
    <row r="68" customFormat="false" ht="15" hidden="false" customHeight="false" outlineLevel="0" collapsed="false">
      <c r="A68" s="44" t="s">
        <v>1439</v>
      </c>
      <c r="B68" s="44" t="s">
        <v>1440</v>
      </c>
      <c r="C68" s="44" t="s">
        <v>1436</v>
      </c>
      <c r="D68" s="44" t="s">
        <v>52</v>
      </c>
      <c r="E68" s="42" t="n">
        <v>20</v>
      </c>
      <c r="F68" s="6"/>
      <c r="G68" s="6"/>
      <c r="H68" s="6"/>
      <c r="I68" s="6"/>
      <c r="J68" s="6"/>
    </row>
    <row r="69" customFormat="false" ht="15" hidden="false" customHeight="false" outlineLevel="0" collapsed="false">
      <c r="A69" s="44" t="s">
        <v>1441</v>
      </c>
      <c r="B69" s="44" t="s">
        <v>1440</v>
      </c>
      <c r="C69" s="44" t="s">
        <v>1438</v>
      </c>
      <c r="D69" s="44" t="s">
        <v>52</v>
      </c>
      <c r="E69" s="42" t="n">
        <v>20</v>
      </c>
      <c r="F69" s="6"/>
      <c r="G69" s="6"/>
      <c r="H69" s="6"/>
      <c r="I69" s="6"/>
      <c r="J69" s="6"/>
    </row>
    <row r="70" customFormat="false" ht="15" hidden="false" customHeight="false" outlineLevel="0" collapsed="false">
      <c r="A70" s="44" t="s">
        <v>1442</v>
      </c>
      <c r="B70" s="44" t="s">
        <v>1443</v>
      </c>
      <c r="C70" s="44" t="s">
        <v>1436</v>
      </c>
      <c r="D70" s="44" t="s">
        <v>52</v>
      </c>
      <c r="E70" s="42" t="n">
        <v>20</v>
      </c>
      <c r="F70" s="6"/>
      <c r="G70" s="6"/>
      <c r="H70" s="6"/>
      <c r="I70" s="6"/>
      <c r="J70" s="6"/>
    </row>
    <row r="71" customFormat="false" ht="15" hidden="false" customHeight="false" outlineLevel="0" collapsed="false">
      <c r="A71" s="44" t="s">
        <v>1444</v>
      </c>
      <c r="B71" s="44" t="s">
        <v>1443</v>
      </c>
      <c r="C71" s="44" t="s">
        <v>1438</v>
      </c>
      <c r="D71" s="44" t="s">
        <v>52</v>
      </c>
      <c r="E71" s="42" t="n">
        <v>20</v>
      </c>
      <c r="F71" s="6"/>
      <c r="G71" s="6"/>
      <c r="H71" s="6"/>
      <c r="I71" s="6"/>
      <c r="J71" s="6"/>
    </row>
    <row r="72" customFormat="false" ht="15" hidden="false" customHeight="false" outlineLevel="0" collapsed="false">
      <c r="A72" s="44" t="s">
        <v>1445</v>
      </c>
      <c r="B72" s="44" t="s">
        <v>1446</v>
      </c>
      <c r="C72" s="44" t="s">
        <v>1436</v>
      </c>
      <c r="D72" s="44" t="s">
        <v>52</v>
      </c>
      <c r="E72" s="42" t="n">
        <v>20</v>
      </c>
      <c r="F72" s="6"/>
      <c r="G72" s="6"/>
      <c r="H72" s="6"/>
      <c r="I72" s="6"/>
      <c r="J72" s="6"/>
    </row>
    <row r="73" customFormat="false" ht="15" hidden="false" customHeight="false" outlineLevel="0" collapsed="false">
      <c r="A73" s="44" t="s">
        <v>1447</v>
      </c>
      <c r="B73" s="44" t="s">
        <v>1446</v>
      </c>
      <c r="C73" s="44" t="s">
        <v>1438</v>
      </c>
      <c r="D73" s="44" t="s">
        <v>52</v>
      </c>
      <c r="E73" s="42" t="n">
        <v>20</v>
      </c>
      <c r="F73" s="6"/>
      <c r="G73" s="6"/>
      <c r="H73" s="6"/>
      <c r="I73" s="6"/>
      <c r="J73" s="6"/>
    </row>
    <row r="74" customFormat="false" ht="28.5" hidden="false" customHeight="false" outlineLevel="0" collapsed="false">
      <c r="A74" s="48" t="s">
        <v>1448</v>
      </c>
      <c r="B74" s="48" t="s">
        <v>1449</v>
      </c>
      <c r="C74" s="44"/>
      <c r="D74" s="44"/>
      <c r="E74" s="46"/>
      <c r="F74" s="6"/>
      <c r="G74" s="6"/>
      <c r="H74" s="6"/>
      <c r="I74" s="6"/>
      <c r="J74" s="6"/>
    </row>
    <row r="75" customFormat="false" ht="15" hidden="false" customHeight="false" outlineLevel="0" collapsed="false">
      <c r="A75" s="44" t="s">
        <v>1450</v>
      </c>
      <c r="B75" s="44" t="s">
        <v>1451</v>
      </c>
      <c r="C75" s="44" t="s">
        <v>1452</v>
      </c>
      <c r="D75" s="44" t="s">
        <v>52</v>
      </c>
      <c r="E75" s="42" t="n">
        <v>20</v>
      </c>
      <c r="F75" s="6"/>
      <c r="G75" s="6"/>
      <c r="H75" s="6"/>
      <c r="I75" s="6"/>
      <c r="J75" s="6"/>
    </row>
    <row r="76" customFormat="false" ht="15" hidden="false" customHeight="false" outlineLevel="0" collapsed="false">
      <c r="A76" s="44" t="s">
        <v>1453</v>
      </c>
      <c r="B76" s="44" t="s">
        <v>1454</v>
      </c>
      <c r="C76" s="44" t="s">
        <v>1455</v>
      </c>
      <c r="D76" s="44" t="s">
        <v>52</v>
      </c>
      <c r="E76" s="42" t="n">
        <v>50</v>
      </c>
      <c r="F76" s="6"/>
      <c r="G76" s="6"/>
      <c r="H76" s="6"/>
      <c r="I76" s="6"/>
      <c r="J76" s="6"/>
    </row>
    <row r="77" customFormat="false" ht="15" hidden="false" customHeight="false" outlineLevel="0" collapsed="false">
      <c r="A77" s="44" t="s">
        <v>1456</v>
      </c>
      <c r="B77" s="44" t="s">
        <v>1457</v>
      </c>
      <c r="C77" s="44" t="s">
        <v>1458</v>
      </c>
      <c r="D77" s="44" t="s">
        <v>52</v>
      </c>
      <c r="E77" s="42" t="n">
        <v>50</v>
      </c>
      <c r="F77" s="6"/>
      <c r="G77" s="6"/>
      <c r="H77" s="6"/>
      <c r="I77" s="6"/>
      <c r="J77" s="6"/>
    </row>
    <row r="78" customFormat="false" ht="15" hidden="false" customHeight="false" outlineLevel="0" collapsed="false">
      <c r="A78" s="44" t="s">
        <v>1459</v>
      </c>
      <c r="B78" s="44" t="s">
        <v>1460</v>
      </c>
      <c r="C78" s="44" t="s">
        <v>1461</v>
      </c>
      <c r="D78" s="44" t="s">
        <v>52</v>
      </c>
      <c r="E78" s="42" t="n">
        <v>50</v>
      </c>
      <c r="F78" s="6"/>
      <c r="G78" s="6"/>
      <c r="H78" s="6"/>
      <c r="I78" s="6"/>
      <c r="J78" s="6"/>
    </row>
    <row r="79" customFormat="false" ht="28.5" hidden="false" customHeight="false" outlineLevel="0" collapsed="false">
      <c r="A79" s="48" t="s">
        <v>1462</v>
      </c>
      <c r="B79" s="48" t="s">
        <v>1463</v>
      </c>
      <c r="C79" s="44"/>
      <c r="D79" s="44"/>
      <c r="E79" s="46"/>
      <c r="F79" s="6"/>
      <c r="G79" s="6"/>
      <c r="H79" s="6"/>
      <c r="I79" s="6"/>
      <c r="J79" s="6"/>
    </row>
    <row r="80" customFormat="false" ht="15" hidden="false" customHeight="false" outlineLevel="0" collapsed="false">
      <c r="A80" s="44" t="s">
        <v>1464</v>
      </c>
      <c r="B80" s="44" t="s">
        <v>1465</v>
      </c>
      <c r="C80" s="44" t="s">
        <v>1466</v>
      </c>
      <c r="D80" s="44" t="s">
        <v>52</v>
      </c>
      <c r="E80" s="42" t="n">
        <v>5</v>
      </c>
      <c r="F80" s="6"/>
      <c r="G80" s="6"/>
      <c r="H80" s="6"/>
      <c r="I80" s="6"/>
      <c r="J80" s="6"/>
    </row>
    <row r="81" customFormat="false" ht="15" hidden="false" customHeight="false" outlineLevel="0" collapsed="false">
      <c r="A81" s="44" t="s">
        <v>1467</v>
      </c>
      <c r="B81" s="44" t="s">
        <v>1465</v>
      </c>
      <c r="C81" s="44" t="s">
        <v>1468</v>
      </c>
      <c r="D81" s="44" t="s">
        <v>52</v>
      </c>
      <c r="E81" s="42" t="n">
        <v>5</v>
      </c>
      <c r="F81" s="6"/>
      <c r="G81" s="6"/>
      <c r="H81" s="6"/>
      <c r="I81" s="6"/>
      <c r="J81" s="6"/>
    </row>
    <row r="82" customFormat="false" ht="15" hidden="false" customHeight="false" outlineLevel="0" collapsed="false">
      <c r="A82" s="44" t="s">
        <v>1469</v>
      </c>
      <c r="B82" s="44" t="s">
        <v>1470</v>
      </c>
      <c r="C82" s="44" t="s">
        <v>1466</v>
      </c>
      <c r="D82" s="44" t="s">
        <v>52</v>
      </c>
      <c r="E82" s="42" t="n">
        <v>5</v>
      </c>
      <c r="F82" s="6"/>
      <c r="G82" s="6"/>
      <c r="H82" s="6"/>
      <c r="I82" s="6"/>
      <c r="J82" s="6"/>
    </row>
    <row r="83" customFormat="false" ht="15" hidden="false" customHeight="false" outlineLevel="0" collapsed="false">
      <c r="A83" s="44" t="s">
        <v>1471</v>
      </c>
      <c r="B83" s="44" t="s">
        <v>1470</v>
      </c>
      <c r="C83" s="44" t="s">
        <v>1472</v>
      </c>
      <c r="D83" s="44" t="s">
        <v>52</v>
      </c>
      <c r="E83" s="42" t="n">
        <v>5</v>
      </c>
      <c r="F83" s="6"/>
      <c r="G83" s="6"/>
      <c r="H83" s="6"/>
      <c r="I83" s="6"/>
      <c r="J83" s="6"/>
    </row>
    <row r="84" customFormat="false" ht="15" hidden="false" customHeight="false" outlineLevel="0" collapsed="false">
      <c r="A84" s="44" t="s">
        <v>1473</v>
      </c>
      <c r="B84" s="44" t="s">
        <v>1474</v>
      </c>
      <c r="C84" s="44" t="s">
        <v>1468</v>
      </c>
      <c r="D84" s="44" t="s">
        <v>52</v>
      </c>
      <c r="E84" s="42" t="n">
        <v>5</v>
      </c>
      <c r="F84" s="6"/>
      <c r="G84" s="6"/>
      <c r="H84" s="6"/>
      <c r="I84" s="6"/>
      <c r="J84" s="6"/>
    </row>
    <row r="85" customFormat="false" ht="28.5" hidden="false" customHeight="false" outlineLevel="0" collapsed="false">
      <c r="A85" s="48" t="s">
        <v>1475</v>
      </c>
      <c r="B85" s="48" t="s">
        <v>1476</v>
      </c>
      <c r="C85" s="44"/>
      <c r="D85" s="44"/>
      <c r="E85" s="46"/>
      <c r="F85" s="6"/>
      <c r="G85" s="6"/>
      <c r="H85" s="6"/>
      <c r="I85" s="6"/>
      <c r="J85" s="6"/>
    </row>
    <row r="86" customFormat="false" ht="25.5" hidden="false" customHeight="false" outlineLevel="0" collapsed="false">
      <c r="A86" s="44" t="s">
        <v>1477</v>
      </c>
      <c r="B86" s="44" t="s">
        <v>1478</v>
      </c>
      <c r="C86" s="44" t="s">
        <v>1479</v>
      </c>
      <c r="D86" s="44" t="s">
        <v>52</v>
      </c>
      <c r="E86" s="42" t="n">
        <v>5</v>
      </c>
      <c r="F86" s="6"/>
      <c r="G86" s="6"/>
      <c r="H86" s="6"/>
      <c r="I86" s="6"/>
      <c r="J86" s="6"/>
    </row>
    <row r="87" customFormat="false" ht="25.5" hidden="false" customHeight="false" outlineLevel="0" collapsed="false">
      <c r="A87" s="44" t="s">
        <v>1480</v>
      </c>
      <c r="B87" s="44" t="s">
        <v>1478</v>
      </c>
      <c r="C87" s="44" t="s">
        <v>1481</v>
      </c>
      <c r="D87" s="44" t="s">
        <v>52</v>
      </c>
      <c r="E87" s="42" t="n">
        <v>5</v>
      </c>
      <c r="F87" s="6"/>
      <c r="G87" s="6"/>
      <c r="H87" s="6"/>
      <c r="I87" s="6"/>
      <c r="J87" s="6"/>
    </row>
    <row r="88" customFormat="false" ht="25.5" hidden="false" customHeight="false" outlineLevel="0" collapsed="false">
      <c r="A88" s="44" t="s">
        <v>1482</v>
      </c>
      <c r="B88" s="44" t="s">
        <v>1478</v>
      </c>
      <c r="C88" s="44" t="s">
        <v>1483</v>
      </c>
      <c r="D88" s="44" t="s">
        <v>52</v>
      </c>
      <c r="E88" s="42" t="n">
        <v>5</v>
      </c>
      <c r="F88" s="6"/>
      <c r="G88" s="6"/>
      <c r="H88" s="6"/>
      <c r="I88" s="6"/>
      <c r="J88" s="6"/>
    </row>
    <row r="89" customFormat="false" ht="28.5" hidden="false" customHeight="false" outlineLevel="0" collapsed="false">
      <c r="A89" s="48" t="s">
        <v>1484</v>
      </c>
      <c r="B89" s="48" t="s">
        <v>1485</v>
      </c>
      <c r="C89" s="44"/>
      <c r="D89" s="44"/>
      <c r="E89" s="46"/>
      <c r="F89" s="6"/>
      <c r="G89" s="6"/>
      <c r="H89" s="6"/>
      <c r="I89" s="6"/>
      <c r="J89" s="6"/>
    </row>
    <row r="90" customFormat="false" ht="25.5" hidden="false" customHeight="false" outlineLevel="0" collapsed="false">
      <c r="A90" s="44" t="s">
        <v>1486</v>
      </c>
      <c r="B90" s="44" t="s">
        <v>1487</v>
      </c>
      <c r="C90" s="44" t="s">
        <v>1488</v>
      </c>
      <c r="D90" s="44" t="s">
        <v>52</v>
      </c>
      <c r="E90" s="42" t="n">
        <v>5</v>
      </c>
      <c r="F90" s="6"/>
      <c r="G90" s="6"/>
      <c r="H90" s="6"/>
      <c r="I90" s="6"/>
      <c r="J90" s="6"/>
    </row>
    <row r="91" customFormat="false" ht="25.5" hidden="false" customHeight="false" outlineLevel="0" collapsed="false">
      <c r="A91" s="44" t="s">
        <v>1489</v>
      </c>
      <c r="B91" s="44" t="s">
        <v>1487</v>
      </c>
      <c r="C91" s="44" t="s">
        <v>1490</v>
      </c>
      <c r="D91" s="44" t="s">
        <v>52</v>
      </c>
      <c r="E91" s="42" t="n">
        <v>5</v>
      </c>
      <c r="F91" s="6"/>
      <c r="G91" s="6"/>
      <c r="H91" s="6"/>
      <c r="I91" s="6"/>
      <c r="J91" s="6"/>
    </row>
    <row r="92" customFormat="false" ht="25.5" hidden="false" customHeight="false" outlineLevel="0" collapsed="false">
      <c r="A92" s="44" t="s">
        <v>1491</v>
      </c>
      <c r="B92" s="44" t="s">
        <v>1487</v>
      </c>
      <c r="C92" s="44" t="s">
        <v>1492</v>
      </c>
      <c r="D92" s="44" t="s">
        <v>52</v>
      </c>
      <c r="E92" s="42" t="n">
        <v>5</v>
      </c>
      <c r="F92" s="6"/>
      <c r="G92" s="6"/>
      <c r="H92" s="6"/>
      <c r="I92" s="6"/>
      <c r="J92" s="6"/>
    </row>
    <row r="93" customFormat="false" ht="25.5" hidden="false" customHeight="false" outlineLevel="0" collapsed="false">
      <c r="A93" s="44" t="s">
        <v>1493</v>
      </c>
      <c r="B93" s="44" t="s">
        <v>1487</v>
      </c>
      <c r="C93" s="44" t="s">
        <v>1479</v>
      </c>
      <c r="D93" s="44" t="s">
        <v>52</v>
      </c>
      <c r="E93" s="42" t="n">
        <v>5</v>
      </c>
      <c r="F93" s="6"/>
      <c r="G93" s="6"/>
      <c r="H93" s="6"/>
      <c r="I93" s="6"/>
      <c r="J93" s="6"/>
    </row>
    <row r="94" customFormat="false" ht="25.5" hidden="false" customHeight="false" outlineLevel="0" collapsed="false">
      <c r="A94" s="44" t="s">
        <v>1494</v>
      </c>
      <c r="B94" s="44" t="s">
        <v>1487</v>
      </c>
      <c r="C94" s="44" t="s">
        <v>1495</v>
      </c>
      <c r="D94" s="44" t="s">
        <v>52</v>
      </c>
      <c r="E94" s="42" t="n">
        <v>5</v>
      </c>
      <c r="F94" s="6"/>
      <c r="G94" s="6"/>
      <c r="H94" s="6"/>
      <c r="I94" s="6"/>
      <c r="J94" s="6"/>
    </row>
    <row r="95" customFormat="false" ht="25.5" hidden="false" customHeight="false" outlineLevel="0" collapsed="false">
      <c r="A95" s="44" t="s">
        <v>1496</v>
      </c>
      <c r="B95" s="44" t="s">
        <v>1487</v>
      </c>
      <c r="C95" s="44" t="s">
        <v>1497</v>
      </c>
      <c r="D95" s="44" t="s">
        <v>52</v>
      </c>
      <c r="E95" s="42" t="n">
        <v>5</v>
      </c>
      <c r="F95" s="6"/>
      <c r="G95" s="6"/>
      <c r="H95" s="6"/>
      <c r="I95" s="6"/>
      <c r="J95" s="6"/>
    </row>
    <row r="96" customFormat="false" ht="25.5" hidden="false" customHeight="false" outlineLevel="0" collapsed="false">
      <c r="A96" s="44" t="s">
        <v>1498</v>
      </c>
      <c r="B96" s="44" t="s">
        <v>1487</v>
      </c>
      <c r="C96" s="44" t="s">
        <v>1499</v>
      </c>
      <c r="D96" s="44" t="s">
        <v>52</v>
      </c>
      <c r="E96" s="42" t="n">
        <v>5</v>
      </c>
      <c r="F96" s="6"/>
      <c r="G96" s="6"/>
      <c r="H96" s="6"/>
      <c r="I96" s="6"/>
      <c r="J96" s="6"/>
    </row>
    <row r="97" customFormat="false" ht="25.5" hidden="false" customHeight="false" outlineLevel="0" collapsed="false">
      <c r="A97" s="44" t="s">
        <v>1500</v>
      </c>
      <c r="B97" s="44" t="s">
        <v>1487</v>
      </c>
      <c r="C97" s="44" t="s">
        <v>1501</v>
      </c>
      <c r="D97" s="44" t="s">
        <v>52</v>
      </c>
      <c r="E97" s="42" t="n">
        <v>5</v>
      </c>
      <c r="F97" s="6"/>
      <c r="G97" s="6"/>
      <c r="H97" s="6"/>
      <c r="I97" s="6"/>
      <c r="J97" s="6"/>
    </row>
    <row r="98" customFormat="false" ht="25.5" hidden="false" customHeight="false" outlineLevel="0" collapsed="false">
      <c r="A98" s="44" t="s">
        <v>1502</v>
      </c>
      <c r="B98" s="44" t="s">
        <v>1487</v>
      </c>
      <c r="C98" s="44" t="s">
        <v>1503</v>
      </c>
      <c r="D98" s="44" t="s">
        <v>52</v>
      </c>
      <c r="E98" s="42" t="n">
        <v>5</v>
      </c>
      <c r="F98" s="6"/>
      <c r="G98" s="6"/>
      <c r="H98" s="6"/>
      <c r="I98" s="6"/>
      <c r="J98" s="6"/>
    </row>
    <row r="99" customFormat="false" ht="25.5" hidden="false" customHeight="false" outlineLevel="0" collapsed="false">
      <c r="A99" s="44" t="s">
        <v>1504</v>
      </c>
      <c r="B99" s="44" t="s">
        <v>1487</v>
      </c>
      <c r="C99" s="44" t="s">
        <v>1505</v>
      </c>
      <c r="D99" s="44" t="s">
        <v>52</v>
      </c>
      <c r="E99" s="42" t="n">
        <v>5</v>
      </c>
      <c r="F99" s="6"/>
      <c r="G99" s="6"/>
      <c r="H99" s="6"/>
      <c r="I99" s="6"/>
      <c r="J99" s="6"/>
    </row>
    <row r="100" customFormat="false" ht="28.5" hidden="false" customHeight="false" outlineLevel="0" collapsed="false">
      <c r="A100" s="48" t="s">
        <v>1506</v>
      </c>
      <c r="B100" s="48" t="s">
        <v>1507</v>
      </c>
      <c r="C100" s="44"/>
      <c r="D100" s="44"/>
      <c r="E100" s="42"/>
      <c r="F100" s="6"/>
      <c r="G100" s="6"/>
      <c r="H100" s="6"/>
      <c r="I100" s="6"/>
      <c r="J100" s="6"/>
    </row>
    <row r="101" customFormat="false" ht="25.5" hidden="false" customHeight="false" outlineLevel="0" collapsed="false">
      <c r="A101" s="44" t="s">
        <v>1508</v>
      </c>
      <c r="B101" s="44" t="s">
        <v>1509</v>
      </c>
      <c r="C101" s="44" t="s">
        <v>1510</v>
      </c>
      <c r="D101" s="44" t="s">
        <v>52</v>
      </c>
      <c r="E101" s="42" t="n">
        <v>2</v>
      </c>
      <c r="F101" s="6"/>
      <c r="G101" s="6"/>
      <c r="H101" s="6"/>
      <c r="I101" s="6"/>
      <c r="J101" s="6"/>
    </row>
    <row r="102" customFormat="false" ht="25.5" hidden="false" customHeight="false" outlineLevel="0" collapsed="false">
      <c r="A102" s="44" t="s">
        <v>1511</v>
      </c>
      <c r="B102" s="44" t="s">
        <v>1509</v>
      </c>
      <c r="C102" s="44" t="s">
        <v>1512</v>
      </c>
      <c r="D102" s="44" t="s">
        <v>52</v>
      </c>
      <c r="E102" s="42" t="n">
        <v>2</v>
      </c>
      <c r="F102" s="6"/>
      <c r="G102" s="6"/>
      <c r="H102" s="6"/>
      <c r="I102" s="6"/>
      <c r="J102" s="6"/>
    </row>
    <row r="103" customFormat="false" ht="25.5" hidden="false" customHeight="false" outlineLevel="0" collapsed="false">
      <c r="A103" s="44" t="s">
        <v>1513</v>
      </c>
      <c r="B103" s="44" t="s">
        <v>1509</v>
      </c>
      <c r="C103" s="44" t="s">
        <v>1514</v>
      </c>
      <c r="D103" s="44" t="s">
        <v>52</v>
      </c>
      <c r="E103" s="42" t="n">
        <v>2</v>
      </c>
      <c r="F103" s="6"/>
      <c r="G103" s="6"/>
      <c r="H103" s="6"/>
      <c r="I103" s="6"/>
      <c r="J103" s="6"/>
    </row>
    <row r="104" customFormat="false" ht="15" hidden="false" customHeight="false" outlineLevel="0" collapsed="false">
      <c r="A104" s="48" t="s">
        <v>1515</v>
      </c>
      <c r="B104" s="48" t="s">
        <v>1516</v>
      </c>
      <c r="C104" s="44"/>
      <c r="D104" s="44"/>
      <c r="E104" s="46"/>
      <c r="F104" s="6"/>
      <c r="G104" s="6"/>
      <c r="H104" s="6"/>
      <c r="I104" s="6"/>
      <c r="J104" s="6"/>
    </row>
    <row r="105" customFormat="false" ht="38.25" hidden="false" customHeight="false" outlineLevel="0" collapsed="false">
      <c r="A105" s="44" t="s">
        <v>1517</v>
      </c>
      <c r="B105" s="44" t="s">
        <v>1518</v>
      </c>
      <c r="C105" s="44" t="s">
        <v>666</v>
      </c>
      <c r="D105" s="44" t="s">
        <v>52</v>
      </c>
      <c r="E105" s="42" t="n">
        <v>5</v>
      </c>
      <c r="F105" s="6"/>
      <c r="G105" s="6"/>
      <c r="H105" s="6"/>
      <c r="I105" s="6"/>
      <c r="J105" s="6"/>
    </row>
    <row r="106" customFormat="false" ht="38.25" hidden="false" customHeight="false" outlineLevel="0" collapsed="false">
      <c r="A106" s="44" t="s">
        <v>1519</v>
      </c>
      <c r="B106" s="44" t="s">
        <v>1518</v>
      </c>
      <c r="C106" s="44" t="s">
        <v>668</v>
      </c>
      <c r="D106" s="44" t="s">
        <v>52</v>
      </c>
      <c r="E106" s="42" t="n">
        <v>5</v>
      </c>
      <c r="F106" s="6"/>
      <c r="G106" s="6"/>
      <c r="H106" s="6"/>
      <c r="I106" s="6"/>
      <c r="J106" s="6"/>
    </row>
    <row r="107" customFormat="false" ht="38.25" hidden="false" customHeight="false" outlineLevel="0" collapsed="false">
      <c r="A107" s="44" t="s">
        <v>1520</v>
      </c>
      <c r="B107" s="44" t="s">
        <v>1518</v>
      </c>
      <c r="C107" s="44" t="s">
        <v>938</v>
      </c>
      <c r="D107" s="44" t="s">
        <v>52</v>
      </c>
      <c r="E107" s="42" t="n">
        <v>5</v>
      </c>
      <c r="F107" s="6"/>
      <c r="G107" s="6"/>
      <c r="H107" s="6"/>
      <c r="I107" s="6"/>
      <c r="J107" s="6"/>
    </row>
    <row r="108" customFormat="false" ht="28.5" hidden="false" customHeight="false" outlineLevel="0" collapsed="false">
      <c r="A108" s="48" t="s">
        <v>1521</v>
      </c>
      <c r="B108" s="48" t="s">
        <v>1522</v>
      </c>
      <c r="C108" s="51"/>
      <c r="D108" s="51"/>
      <c r="E108" s="92"/>
      <c r="F108" s="6"/>
      <c r="G108" s="6"/>
      <c r="H108" s="6"/>
      <c r="I108" s="6"/>
      <c r="J108" s="6"/>
    </row>
    <row r="109" customFormat="false" ht="89.25" hidden="false" customHeight="false" outlineLevel="0" collapsed="false">
      <c r="A109" s="44" t="s">
        <v>1523</v>
      </c>
      <c r="B109" s="93" t="s">
        <v>1524</v>
      </c>
      <c r="C109" s="51" t="s">
        <v>1525</v>
      </c>
      <c r="D109" s="51" t="s">
        <v>523</v>
      </c>
      <c r="E109" s="42" t="n">
        <v>1</v>
      </c>
      <c r="F109" s="6"/>
      <c r="G109" s="6"/>
      <c r="H109" s="6"/>
      <c r="I109" s="6"/>
      <c r="J109" s="6"/>
    </row>
    <row r="110" customFormat="false" ht="63.75" hidden="false" customHeight="false" outlineLevel="0" collapsed="false">
      <c r="A110" s="44" t="s">
        <v>1526</v>
      </c>
      <c r="B110" s="93" t="s">
        <v>1527</v>
      </c>
      <c r="C110" s="51" t="s">
        <v>1528</v>
      </c>
      <c r="D110" s="51" t="s">
        <v>523</v>
      </c>
      <c r="E110" s="42" t="n">
        <v>1</v>
      </c>
      <c r="F110" s="6"/>
      <c r="G110" s="6"/>
      <c r="H110" s="6"/>
      <c r="I110" s="6"/>
      <c r="J110" s="6"/>
    </row>
    <row r="111" customFormat="false" ht="76.5" hidden="false" customHeight="false" outlineLevel="0" collapsed="false">
      <c r="A111" s="44" t="s">
        <v>1529</v>
      </c>
      <c r="B111" s="93" t="s">
        <v>1530</v>
      </c>
      <c r="C111" s="51" t="s">
        <v>1531</v>
      </c>
      <c r="D111" s="51" t="s">
        <v>523</v>
      </c>
      <c r="E111" s="42" t="n">
        <v>1</v>
      </c>
      <c r="F111" s="6"/>
      <c r="G111" s="6"/>
      <c r="H111" s="6"/>
      <c r="I111" s="6"/>
      <c r="J111" s="6"/>
    </row>
    <row r="112" customFormat="false" ht="80.25" hidden="false" customHeight="false" outlineLevel="0" collapsed="false">
      <c r="A112" s="44" t="s">
        <v>1532</v>
      </c>
      <c r="B112" s="94" t="s">
        <v>1533</v>
      </c>
      <c r="C112" s="51" t="s">
        <v>1534</v>
      </c>
      <c r="D112" s="51" t="s">
        <v>523</v>
      </c>
      <c r="E112" s="42" t="n">
        <v>1</v>
      </c>
      <c r="F112" s="6"/>
      <c r="G112" s="6"/>
      <c r="H112" s="6"/>
      <c r="I112" s="6"/>
      <c r="J112" s="6"/>
    </row>
    <row r="113" customFormat="false" ht="144" hidden="false" customHeight="false" outlineLevel="0" collapsed="false">
      <c r="A113" s="44" t="s">
        <v>1535</v>
      </c>
      <c r="B113" s="94" t="s">
        <v>1536</v>
      </c>
      <c r="C113" s="51" t="s">
        <v>1537</v>
      </c>
      <c r="D113" s="51" t="s">
        <v>523</v>
      </c>
      <c r="E113" s="42" t="n">
        <v>1</v>
      </c>
      <c r="F113" s="6"/>
      <c r="G113" s="6"/>
      <c r="H113" s="6"/>
      <c r="I113" s="6"/>
      <c r="J113" s="6"/>
    </row>
    <row r="114" customFormat="false" ht="131.25" hidden="false" customHeight="false" outlineLevel="0" collapsed="false">
      <c r="A114" s="44" t="s">
        <v>1538</v>
      </c>
      <c r="B114" s="94" t="s">
        <v>1539</v>
      </c>
      <c r="C114" s="51" t="s">
        <v>1540</v>
      </c>
      <c r="D114" s="51" t="s">
        <v>523</v>
      </c>
      <c r="E114" s="42" t="n">
        <v>1</v>
      </c>
      <c r="F114" s="6"/>
      <c r="G114" s="6"/>
      <c r="H114" s="6"/>
      <c r="I114" s="6"/>
      <c r="J114" s="6"/>
    </row>
    <row r="115" customFormat="false" ht="114.75" hidden="false" customHeight="false" outlineLevel="0" collapsed="false">
      <c r="A115" s="44" t="s">
        <v>1541</v>
      </c>
      <c r="B115" s="93" t="s">
        <v>1542</v>
      </c>
      <c r="C115" s="51" t="s">
        <v>1543</v>
      </c>
      <c r="D115" s="51" t="s">
        <v>523</v>
      </c>
      <c r="E115" s="42" t="n">
        <v>1</v>
      </c>
      <c r="F115" s="6"/>
      <c r="G115" s="6"/>
      <c r="H115" s="6"/>
      <c r="I115" s="6"/>
      <c r="J115" s="6"/>
    </row>
    <row r="116" customFormat="false" ht="89.25" hidden="false" customHeight="false" outlineLevel="0" collapsed="false">
      <c r="A116" s="44" t="s">
        <v>1544</v>
      </c>
      <c r="B116" s="93" t="s">
        <v>1545</v>
      </c>
      <c r="C116" s="51" t="s">
        <v>1546</v>
      </c>
      <c r="D116" s="51" t="s">
        <v>523</v>
      </c>
      <c r="E116" s="42" t="n">
        <v>1</v>
      </c>
      <c r="F116" s="6"/>
      <c r="G116" s="6"/>
      <c r="H116" s="6"/>
      <c r="I116" s="6"/>
      <c r="J116" s="6"/>
    </row>
    <row r="117" customFormat="false" ht="51" hidden="false" customHeight="false" outlineLevel="0" collapsed="false">
      <c r="A117" s="44" t="s">
        <v>1547</v>
      </c>
      <c r="B117" s="93" t="s">
        <v>1548</v>
      </c>
      <c r="C117" s="51" t="s">
        <v>1549</v>
      </c>
      <c r="D117" s="51" t="s">
        <v>523</v>
      </c>
      <c r="E117" s="42" t="n">
        <v>1</v>
      </c>
      <c r="F117" s="6"/>
      <c r="G117" s="6"/>
      <c r="H117" s="6"/>
      <c r="I117" s="6"/>
      <c r="J117" s="6"/>
    </row>
    <row r="118" customFormat="false" ht="114.75" hidden="false" customHeight="false" outlineLevel="0" collapsed="false">
      <c r="A118" s="44" t="s">
        <v>1550</v>
      </c>
      <c r="B118" s="93" t="s">
        <v>1551</v>
      </c>
      <c r="C118" s="44" t="s">
        <v>1552</v>
      </c>
      <c r="D118" s="51" t="s">
        <v>523</v>
      </c>
      <c r="E118" s="42" t="n">
        <v>1</v>
      </c>
      <c r="F118" s="6"/>
      <c r="G118" s="6"/>
      <c r="H118" s="6"/>
      <c r="I118" s="6"/>
      <c r="J118" s="6"/>
    </row>
    <row r="119" customFormat="false" ht="63.75" hidden="false" customHeight="false" outlineLevel="0" collapsed="false">
      <c r="A119" s="44" t="s">
        <v>1553</v>
      </c>
      <c r="B119" s="93" t="s">
        <v>1554</v>
      </c>
      <c r="C119" s="44" t="s">
        <v>1555</v>
      </c>
      <c r="D119" s="51" t="s">
        <v>523</v>
      </c>
      <c r="E119" s="42" t="n">
        <v>1</v>
      </c>
      <c r="F119" s="6"/>
      <c r="G119" s="6"/>
      <c r="H119" s="6"/>
      <c r="I119" s="6"/>
      <c r="J119" s="6"/>
    </row>
    <row r="120" customFormat="false" ht="63.75" hidden="false" customHeight="false" outlineLevel="0" collapsed="false">
      <c r="A120" s="44" t="s">
        <v>1556</v>
      </c>
      <c r="B120" s="93" t="s">
        <v>1557</v>
      </c>
      <c r="C120" s="51" t="s">
        <v>1558</v>
      </c>
      <c r="D120" s="51" t="s">
        <v>523</v>
      </c>
      <c r="E120" s="42" t="n">
        <v>1</v>
      </c>
      <c r="F120" s="6"/>
      <c r="G120" s="6"/>
      <c r="H120" s="6"/>
      <c r="I120" s="6"/>
      <c r="J120" s="6"/>
    </row>
    <row r="121" customFormat="false" ht="90.75" hidden="false" customHeight="true" outlineLevel="0" collapsed="false">
      <c r="A121" s="40" t="s">
        <v>1559</v>
      </c>
      <c r="B121" s="95" t="s">
        <v>1560</v>
      </c>
      <c r="C121" s="40" t="s">
        <v>1561</v>
      </c>
      <c r="D121" s="40" t="s">
        <v>523</v>
      </c>
      <c r="E121" s="42" t="n">
        <v>1</v>
      </c>
      <c r="F121" s="6"/>
      <c r="G121" s="6"/>
      <c r="H121" s="6"/>
      <c r="I121" s="6"/>
      <c r="J121" s="6"/>
    </row>
    <row r="122" customFormat="false" ht="110.25" hidden="false" customHeight="true" outlineLevel="0" collapsed="false">
      <c r="A122" s="40" t="s">
        <v>1562</v>
      </c>
      <c r="B122" s="95" t="s">
        <v>1563</v>
      </c>
      <c r="C122" s="40" t="s">
        <v>1564</v>
      </c>
      <c r="D122" s="40" t="s">
        <v>523</v>
      </c>
      <c r="E122" s="42" t="n">
        <v>1</v>
      </c>
      <c r="F122" s="6"/>
      <c r="G122" s="6"/>
      <c r="H122" s="6"/>
      <c r="I122" s="6"/>
      <c r="J122" s="6"/>
    </row>
    <row r="123" customFormat="false" ht="28.5" hidden="false" customHeight="false" outlineLevel="0" collapsed="false">
      <c r="A123" s="48" t="s">
        <v>1565</v>
      </c>
      <c r="B123" s="48" t="s">
        <v>1566</v>
      </c>
      <c r="C123" s="51"/>
      <c r="D123" s="51"/>
      <c r="E123" s="92"/>
      <c r="F123" s="6"/>
      <c r="G123" s="6"/>
      <c r="H123" s="6"/>
      <c r="I123" s="6"/>
      <c r="J123" s="6"/>
    </row>
    <row r="124" customFormat="false" ht="102" hidden="false" customHeight="false" outlineLevel="0" collapsed="false">
      <c r="A124" s="51" t="s">
        <v>1567</v>
      </c>
      <c r="B124" s="96" t="s">
        <v>1568</v>
      </c>
      <c r="C124" s="51" t="s">
        <v>1569</v>
      </c>
      <c r="D124" s="51" t="s">
        <v>523</v>
      </c>
      <c r="E124" s="42" t="n">
        <v>1</v>
      </c>
      <c r="F124" s="6"/>
      <c r="G124" s="6"/>
      <c r="H124" s="6"/>
      <c r="I124" s="6"/>
      <c r="J124" s="6"/>
    </row>
    <row r="125" customFormat="false" ht="63.75" hidden="false" customHeight="false" outlineLevel="0" collapsed="false">
      <c r="A125" s="51" t="s">
        <v>1570</v>
      </c>
      <c r="B125" s="96" t="s">
        <v>1571</v>
      </c>
      <c r="C125" s="51" t="s">
        <v>1572</v>
      </c>
      <c r="D125" s="51" t="s">
        <v>523</v>
      </c>
      <c r="E125" s="42" t="n">
        <v>1</v>
      </c>
      <c r="F125" s="6"/>
      <c r="G125" s="6"/>
      <c r="H125" s="6"/>
      <c r="I125" s="6"/>
      <c r="J125" s="6"/>
    </row>
    <row r="126" customFormat="false" ht="102" hidden="false" customHeight="false" outlineLevel="0" collapsed="false">
      <c r="A126" s="51" t="s">
        <v>1573</v>
      </c>
      <c r="B126" s="96" t="s">
        <v>1574</v>
      </c>
      <c r="C126" s="51" t="s">
        <v>1569</v>
      </c>
      <c r="D126" s="51" t="s">
        <v>523</v>
      </c>
      <c r="E126" s="42" t="n">
        <v>1</v>
      </c>
      <c r="F126" s="6"/>
      <c r="G126" s="6"/>
      <c r="H126" s="6"/>
      <c r="I126" s="6"/>
      <c r="J126" s="6"/>
    </row>
    <row r="127" customFormat="false" ht="76.5" hidden="false" customHeight="false" outlineLevel="0" collapsed="false">
      <c r="A127" s="51" t="s">
        <v>1575</v>
      </c>
      <c r="B127" s="96" t="s">
        <v>1576</v>
      </c>
      <c r="C127" s="51" t="s">
        <v>1577</v>
      </c>
      <c r="D127" s="51" t="s">
        <v>523</v>
      </c>
      <c r="E127" s="42" t="n">
        <v>1</v>
      </c>
      <c r="F127" s="6"/>
      <c r="G127" s="6"/>
      <c r="H127" s="6"/>
      <c r="I127" s="6"/>
      <c r="J127" s="6"/>
    </row>
    <row r="128" customFormat="false" ht="102" hidden="false" customHeight="false" outlineLevel="0" collapsed="false">
      <c r="A128" s="51" t="s">
        <v>1578</v>
      </c>
      <c r="B128" s="96" t="s">
        <v>1579</v>
      </c>
      <c r="C128" s="51" t="s">
        <v>1580</v>
      </c>
      <c r="D128" s="51" t="s">
        <v>523</v>
      </c>
      <c r="E128" s="42" t="n">
        <v>1</v>
      </c>
      <c r="F128" s="6"/>
      <c r="G128" s="6"/>
      <c r="H128" s="6"/>
      <c r="I128" s="6"/>
      <c r="J128" s="6"/>
    </row>
    <row r="129" customFormat="false" ht="89.25" hidden="false" customHeight="false" outlineLevel="0" collapsed="false">
      <c r="A129" s="51" t="s">
        <v>1581</v>
      </c>
      <c r="B129" s="96" t="s">
        <v>1582</v>
      </c>
      <c r="C129" s="51" t="s">
        <v>1583</v>
      </c>
      <c r="D129" s="51" t="s">
        <v>523</v>
      </c>
      <c r="E129" s="42" t="n">
        <v>1</v>
      </c>
      <c r="F129" s="6"/>
      <c r="G129" s="6"/>
      <c r="H129" s="6"/>
      <c r="I129" s="6"/>
      <c r="J129" s="6"/>
    </row>
    <row r="130" customFormat="false" ht="105.75" hidden="false" customHeight="false" outlineLevel="0" collapsed="false">
      <c r="A130" s="40" t="s">
        <v>1584</v>
      </c>
      <c r="B130" s="97" t="s">
        <v>1585</v>
      </c>
      <c r="C130" s="40" t="s">
        <v>1586</v>
      </c>
      <c r="D130" s="40" t="s">
        <v>523</v>
      </c>
      <c r="E130" s="42" t="n">
        <v>1</v>
      </c>
      <c r="F130" s="6"/>
      <c r="G130" s="6"/>
      <c r="H130" s="6"/>
      <c r="I130" s="6"/>
      <c r="J130" s="6"/>
    </row>
    <row r="131" customFormat="false" ht="114.75" hidden="false" customHeight="false" outlineLevel="0" collapsed="false">
      <c r="A131" s="51" t="s">
        <v>1587</v>
      </c>
      <c r="B131" s="96" t="s">
        <v>1588</v>
      </c>
      <c r="C131" s="51" t="s">
        <v>1589</v>
      </c>
      <c r="D131" s="51" t="s">
        <v>523</v>
      </c>
      <c r="E131" s="42" t="n">
        <v>1</v>
      </c>
      <c r="F131" s="6"/>
      <c r="G131" s="6"/>
      <c r="H131" s="6"/>
      <c r="I131" s="6"/>
      <c r="J131" s="6"/>
    </row>
    <row r="132" customFormat="false" ht="38.25" hidden="false" customHeight="false" outlineLevel="0" collapsed="false">
      <c r="A132" s="51" t="s">
        <v>1590</v>
      </c>
      <c r="B132" s="96" t="s">
        <v>1591</v>
      </c>
      <c r="C132" s="51" t="s">
        <v>1592</v>
      </c>
      <c r="D132" s="51" t="s">
        <v>523</v>
      </c>
      <c r="E132" s="42" t="n">
        <v>1</v>
      </c>
      <c r="F132" s="6"/>
      <c r="G132" s="6"/>
      <c r="H132" s="6"/>
      <c r="I132" s="6"/>
      <c r="J132" s="6"/>
    </row>
    <row r="133" customFormat="false" ht="51" hidden="false" customHeight="false" outlineLevel="0" collapsed="false">
      <c r="A133" s="51" t="s">
        <v>1593</v>
      </c>
      <c r="B133" s="96" t="s">
        <v>1594</v>
      </c>
      <c r="C133" s="51" t="s">
        <v>1595</v>
      </c>
      <c r="D133" s="51" t="s">
        <v>523</v>
      </c>
      <c r="E133" s="42" t="n">
        <v>1</v>
      </c>
      <c r="F133" s="6"/>
      <c r="G133" s="6"/>
      <c r="H133" s="6"/>
      <c r="I133" s="6"/>
      <c r="J133" s="6"/>
    </row>
    <row r="134" customFormat="false" ht="116.25" hidden="false" customHeight="true" outlineLevel="0" collapsed="false">
      <c r="A134" s="51" t="s">
        <v>1596</v>
      </c>
      <c r="B134" s="96" t="s">
        <v>1597</v>
      </c>
      <c r="C134" s="51" t="s">
        <v>1598</v>
      </c>
      <c r="D134" s="51" t="s">
        <v>523</v>
      </c>
      <c r="E134" s="42" t="n">
        <v>1</v>
      </c>
      <c r="F134" s="6"/>
      <c r="G134" s="6"/>
      <c r="H134" s="6"/>
      <c r="I134" s="6"/>
      <c r="J134" s="6"/>
    </row>
    <row r="135" customFormat="false" ht="92.25" hidden="false" customHeight="true" outlineLevel="0" collapsed="false">
      <c r="A135" s="51" t="s">
        <v>1599</v>
      </c>
      <c r="B135" s="96" t="s">
        <v>1600</v>
      </c>
      <c r="C135" s="51" t="s">
        <v>1601</v>
      </c>
      <c r="D135" s="51" t="s">
        <v>523</v>
      </c>
      <c r="E135" s="42" t="n">
        <v>1</v>
      </c>
      <c r="F135" s="6"/>
      <c r="G135" s="6"/>
      <c r="H135" s="6"/>
      <c r="I135" s="6"/>
      <c r="J135" s="6"/>
    </row>
    <row r="136" customFormat="false" ht="110.25" hidden="false" customHeight="true" outlineLevel="0" collapsed="false">
      <c r="A136" s="40" t="s">
        <v>1602</v>
      </c>
      <c r="B136" s="95" t="s">
        <v>1603</v>
      </c>
      <c r="C136" s="98" t="s">
        <v>1604</v>
      </c>
      <c r="D136" s="40" t="s">
        <v>523</v>
      </c>
      <c r="E136" s="91" t="n">
        <v>1</v>
      </c>
      <c r="F136" s="6"/>
      <c r="G136" s="6"/>
      <c r="H136" s="6"/>
      <c r="I136" s="6"/>
      <c r="J136" s="6"/>
    </row>
    <row r="137" customFormat="false" ht="114.75" hidden="false" customHeight="false" outlineLevel="0" collapsed="false">
      <c r="A137" s="51" t="s">
        <v>1605</v>
      </c>
      <c r="B137" s="96" t="s">
        <v>1606</v>
      </c>
      <c r="C137" s="51" t="s">
        <v>1607</v>
      </c>
      <c r="D137" s="51" t="s">
        <v>523</v>
      </c>
      <c r="E137" s="42" t="n">
        <v>1</v>
      </c>
      <c r="F137" s="6"/>
      <c r="G137" s="6"/>
      <c r="H137" s="6"/>
      <c r="I137" s="6"/>
      <c r="J137" s="6"/>
    </row>
    <row r="138" customFormat="false" ht="127.5" hidden="false" customHeight="false" outlineLevel="0" collapsed="false">
      <c r="A138" s="51" t="s">
        <v>1608</v>
      </c>
      <c r="B138" s="96" t="s">
        <v>1609</v>
      </c>
      <c r="C138" s="51" t="s">
        <v>1610</v>
      </c>
      <c r="D138" s="51" t="s">
        <v>523</v>
      </c>
      <c r="E138" s="42" t="n">
        <v>1</v>
      </c>
      <c r="F138" s="6"/>
      <c r="G138" s="6"/>
      <c r="H138" s="6"/>
      <c r="I138" s="6"/>
      <c r="J138" s="6"/>
    </row>
    <row r="139" customFormat="false" ht="76.5" hidden="false" customHeight="false" outlineLevel="0" collapsed="false">
      <c r="A139" s="40" t="s">
        <v>1611</v>
      </c>
      <c r="B139" s="95" t="s">
        <v>1612</v>
      </c>
      <c r="C139" s="40" t="s">
        <v>1613</v>
      </c>
      <c r="D139" s="40" t="s">
        <v>523</v>
      </c>
      <c r="E139" s="42" t="n">
        <v>1</v>
      </c>
      <c r="F139" s="6"/>
      <c r="G139" s="6"/>
      <c r="H139" s="6"/>
      <c r="I139" s="6"/>
      <c r="J139" s="6"/>
    </row>
    <row r="140" customFormat="false" ht="114.75" hidden="false" customHeight="false" outlineLevel="0" collapsed="false">
      <c r="A140" s="51" t="s">
        <v>1614</v>
      </c>
      <c r="B140" s="96" t="s">
        <v>1615</v>
      </c>
      <c r="C140" s="51" t="s">
        <v>1616</v>
      </c>
      <c r="D140" s="51" t="s">
        <v>523</v>
      </c>
      <c r="E140" s="42" t="n">
        <v>1</v>
      </c>
      <c r="F140" s="6"/>
      <c r="G140" s="6"/>
      <c r="H140" s="6"/>
      <c r="I140" s="6"/>
      <c r="J140" s="6"/>
    </row>
    <row r="141" customFormat="false" ht="51" hidden="false" customHeight="false" outlineLevel="0" collapsed="false">
      <c r="A141" s="51" t="s">
        <v>1617</v>
      </c>
      <c r="B141" s="96" t="s">
        <v>1618</v>
      </c>
      <c r="C141" s="51" t="s">
        <v>1619</v>
      </c>
      <c r="D141" s="51" t="s">
        <v>523</v>
      </c>
      <c r="E141" s="42" t="n">
        <v>1</v>
      </c>
      <c r="F141" s="6"/>
      <c r="G141" s="6"/>
      <c r="H141" s="6"/>
      <c r="I141" s="6"/>
      <c r="J141" s="6"/>
    </row>
    <row r="142" customFormat="false" ht="28.5" hidden="false" customHeight="false" outlineLevel="0" collapsed="false">
      <c r="A142" s="48" t="s">
        <v>1620</v>
      </c>
      <c r="B142" s="48" t="s">
        <v>1621</v>
      </c>
      <c r="C142" s="65"/>
      <c r="D142" s="65"/>
      <c r="E142" s="67"/>
      <c r="F142" s="6"/>
      <c r="G142" s="6"/>
      <c r="H142" s="6"/>
      <c r="I142" s="6"/>
      <c r="J142" s="6"/>
    </row>
    <row r="143" customFormat="false" ht="63.75" hidden="false" customHeight="false" outlineLevel="0" collapsed="false">
      <c r="A143" s="44" t="s">
        <v>1622</v>
      </c>
      <c r="B143" s="93" t="s">
        <v>1623</v>
      </c>
      <c r="C143" s="44" t="s">
        <v>1624</v>
      </c>
      <c r="D143" s="44" t="s">
        <v>523</v>
      </c>
      <c r="E143" s="42" t="n">
        <v>1</v>
      </c>
      <c r="F143" s="6"/>
      <c r="G143" s="6"/>
      <c r="H143" s="6"/>
      <c r="I143" s="6"/>
      <c r="J143" s="6"/>
    </row>
    <row r="144" customFormat="false" ht="76.5" hidden="false" customHeight="false" outlineLevel="0" collapsed="false">
      <c r="A144" s="44" t="s">
        <v>1625</v>
      </c>
      <c r="B144" s="93" t="s">
        <v>1626</v>
      </c>
      <c r="C144" s="44" t="s">
        <v>1627</v>
      </c>
      <c r="D144" s="44" t="s">
        <v>523</v>
      </c>
      <c r="E144" s="42" t="n">
        <v>1</v>
      </c>
      <c r="F144" s="6"/>
      <c r="G144" s="6"/>
      <c r="H144" s="6"/>
      <c r="I144" s="6"/>
      <c r="J144" s="6"/>
    </row>
    <row r="145" customFormat="false" ht="133.5" hidden="false" customHeight="false" outlineLevel="0" collapsed="false">
      <c r="A145" s="44" t="s">
        <v>1628</v>
      </c>
      <c r="B145" s="93" t="s">
        <v>1629</v>
      </c>
      <c r="C145" s="44" t="s">
        <v>1630</v>
      </c>
      <c r="D145" s="44" t="s">
        <v>523</v>
      </c>
      <c r="E145" s="42" t="n">
        <v>1</v>
      </c>
      <c r="F145" s="6"/>
      <c r="G145" s="6"/>
      <c r="H145" s="6"/>
      <c r="I145" s="6"/>
      <c r="J145" s="6"/>
    </row>
    <row r="146" customFormat="false" ht="133.5" hidden="false" customHeight="false" outlineLevel="0" collapsed="false">
      <c r="A146" s="44" t="s">
        <v>1631</v>
      </c>
      <c r="B146" s="93" t="s">
        <v>1632</v>
      </c>
      <c r="C146" s="44" t="s">
        <v>1630</v>
      </c>
      <c r="D146" s="44" t="s">
        <v>523</v>
      </c>
      <c r="E146" s="42" t="n">
        <v>1</v>
      </c>
      <c r="F146" s="6"/>
      <c r="G146" s="6"/>
      <c r="H146" s="6"/>
      <c r="I146" s="6"/>
      <c r="J146" s="6"/>
    </row>
    <row r="147" customFormat="false" ht="63.75" hidden="false" customHeight="false" outlineLevel="0" collapsed="false">
      <c r="A147" s="44" t="s">
        <v>1633</v>
      </c>
      <c r="B147" s="93" t="s">
        <v>1634</v>
      </c>
      <c r="C147" s="44" t="s">
        <v>1635</v>
      </c>
      <c r="D147" s="44" t="s">
        <v>523</v>
      </c>
      <c r="E147" s="42" t="n">
        <v>1</v>
      </c>
      <c r="F147" s="6"/>
      <c r="G147" s="6"/>
      <c r="H147" s="6"/>
      <c r="I147" s="6"/>
      <c r="J147" s="6"/>
    </row>
    <row r="148" customFormat="false" ht="89.25" hidden="false" customHeight="false" outlineLevel="0" collapsed="false">
      <c r="A148" s="40" t="s">
        <v>1636</v>
      </c>
      <c r="B148" s="95" t="s">
        <v>1637</v>
      </c>
      <c r="C148" s="98" t="s">
        <v>1638</v>
      </c>
      <c r="D148" s="40" t="s">
        <v>523</v>
      </c>
      <c r="E148" s="42" t="n">
        <v>1</v>
      </c>
      <c r="F148" s="6"/>
      <c r="G148" s="6"/>
      <c r="H148" s="6"/>
      <c r="I148" s="6"/>
      <c r="J148" s="6"/>
    </row>
    <row r="149" customFormat="false" ht="15" hidden="false" customHeight="false" outlineLevel="0" collapsed="false">
      <c r="A149" s="48" t="s">
        <v>1639</v>
      </c>
      <c r="B149" s="48" t="s">
        <v>1640</v>
      </c>
      <c r="C149" s="44"/>
      <c r="D149" s="44"/>
      <c r="E149" s="46"/>
      <c r="F149" s="6"/>
      <c r="G149" s="6"/>
      <c r="H149" s="6"/>
      <c r="I149" s="6"/>
      <c r="J149" s="6"/>
    </row>
    <row r="150" customFormat="false" ht="25.5" hidden="false" customHeight="false" outlineLevel="0" collapsed="false">
      <c r="A150" s="44" t="s">
        <v>1641</v>
      </c>
      <c r="B150" s="44" t="s">
        <v>1642</v>
      </c>
      <c r="C150" s="44" t="s">
        <v>655</v>
      </c>
      <c r="D150" s="44" t="s">
        <v>52</v>
      </c>
      <c r="E150" s="42" t="n">
        <v>300</v>
      </c>
      <c r="F150" s="6"/>
      <c r="G150" s="6"/>
      <c r="H150" s="6"/>
      <c r="I150" s="6"/>
      <c r="J150" s="6"/>
    </row>
    <row r="151" customFormat="false" ht="25.5" hidden="false" customHeight="false" outlineLevel="0" collapsed="false">
      <c r="A151" s="44" t="s">
        <v>1643</v>
      </c>
      <c r="B151" s="44" t="s">
        <v>1644</v>
      </c>
      <c r="C151" s="44" t="s">
        <v>655</v>
      </c>
      <c r="D151" s="44" t="s">
        <v>52</v>
      </c>
      <c r="E151" s="42" t="n">
        <v>300</v>
      </c>
      <c r="F151" s="6"/>
      <c r="G151" s="6"/>
      <c r="H151" s="6"/>
      <c r="I151" s="6"/>
      <c r="J151" s="6"/>
    </row>
    <row r="152" customFormat="false" ht="31.5" hidden="false" customHeight="true" outlineLevel="0" collapsed="false">
      <c r="A152" s="44" t="s">
        <v>1645</v>
      </c>
      <c r="B152" s="44" t="s">
        <v>1646</v>
      </c>
      <c r="C152" s="44" t="s">
        <v>1647</v>
      </c>
      <c r="D152" s="44" t="s">
        <v>52</v>
      </c>
      <c r="E152" s="42" t="n">
        <v>300</v>
      </c>
      <c r="F152" s="6"/>
      <c r="G152" s="6"/>
      <c r="H152" s="6"/>
      <c r="I152" s="6"/>
      <c r="J152" s="6"/>
    </row>
    <row r="153" customFormat="false" ht="24" hidden="false" customHeight="true" outlineLevel="0" collapsed="false">
      <c r="A153" s="44" t="s">
        <v>1648</v>
      </c>
      <c r="B153" s="44" t="s">
        <v>1649</v>
      </c>
      <c r="C153" s="44" t="s">
        <v>316</v>
      </c>
      <c r="D153" s="44" t="s">
        <v>52</v>
      </c>
      <c r="E153" s="42" t="n">
        <v>50</v>
      </c>
      <c r="F153" s="6"/>
      <c r="G153" s="6"/>
      <c r="H153" s="6"/>
      <c r="I153" s="6"/>
      <c r="J153" s="6"/>
    </row>
    <row r="154" customFormat="false" ht="28.5" hidden="false" customHeight="false" outlineLevel="0" collapsed="false">
      <c r="A154" s="48" t="s">
        <v>1650</v>
      </c>
      <c r="B154" s="48" t="s">
        <v>1651</v>
      </c>
      <c r="C154" s="44"/>
      <c r="D154" s="44"/>
      <c r="E154" s="46"/>
      <c r="F154" s="6"/>
      <c r="G154" s="6"/>
      <c r="H154" s="6"/>
      <c r="I154" s="6"/>
      <c r="J154" s="6"/>
    </row>
    <row r="155" customFormat="false" ht="15" hidden="false" customHeight="false" outlineLevel="0" collapsed="false">
      <c r="A155" s="44" t="s">
        <v>1652</v>
      </c>
      <c r="B155" s="44" t="s">
        <v>1653</v>
      </c>
      <c r="C155" s="44" t="s">
        <v>1452</v>
      </c>
      <c r="D155" s="44" t="s">
        <v>52</v>
      </c>
      <c r="E155" s="42" t="n">
        <v>70</v>
      </c>
      <c r="F155" s="6"/>
      <c r="G155" s="6"/>
      <c r="H155" s="6"/>
      <c r="I155" s="6"/>
      <c r="J155" s="6"/>
    </row>
    <row r="156" customFormat="false" ht="15" hidden="false" customHeight="false" outlineLevel="0" collapsed="false">
      <c r="A156" s="44" t="s">
        <v>1654</v>
      </c>
      <c r="B156" s="44" t="s">
        <v>1653</v>
      </c>
      <c r="C156" s="44" t="s">
        <v>1655</v>
      </c>
      <c r="D156" s="44" t="s">
        <v>52</v>
      </c>
      <c r="E156" s="42" t="n">
        <v>50</v>
      </c>
      <c r="F156" s="6"/>
      <c r="G156" s="6"/>
      <c r="H156" s="6"/>
      <c r="I156" s="6"/>
      <c r="J156" s="6"/>
    </row>
    <row r="157" customFormat="false" ht="15" hidden="false" customHeight="false" outlineLevel="0" collapsed="false">
      <c r="A157" s="44" t="s">
        <v>1656</v>
      </c>
      <c r="B157" s="44" t="s">
        <v>1657</v>
      </c>
      <c r="C157" s="44" t="s">
        <v>1658</v>
      </c>
      <c r="D157" s="44" t="s">
        <v>52</v>
      </c>
      <c r="E157" s="42" t="n">
        <v>20</v>
      </c>
      <c r="F157" s="6"/>
      <c r="G157" s="6"/>
      <c r="H157" s="6"/>
      <c r="I157" s="6"/>
      <c r="J157" s="6"/>
    </row>
    <row r="158" customFormat="false" ht="25.5" hidden="false" customHeight="false" outlineLevel="0" collapsed="false">
      <c r="A158" s="44" t="s">
        <v>1659</v>
      </c>
      <c r="B158" s="44" t="s">
        <v>1660</v>
      </c>
      <c r="C158" s="44" t="s">
        <v>1661</v>
      </c>
      <c r="D158" s="44" t="s">
        <v>52</v>
      </c>
      <c r="E158" s="42" t="n">
        <v>20</v>
      </c>
      <c r="F158" s="6"/>
      <c r="G158" s="6"/>
      <c r="H158" s="6"/>
      <c r="I158" s="6"/>
      <c r="J158" s="6"/>
    </row>
    <row r="159" customFormat="false" ht="25.5" hidden="false" customHeight="false" outlineLevel="0" collapsed="false">
      <c r="A159" s="44" t="s">
        <v>1662</v>
      </c>
      <c r="B159" s="44" t="s">
        <v>1663</v>
      </c>
      <c r="C159" s="44" t="s">
        <v>1664</v>
      </c>
      <c r="D159" s="44" t="s">
        <v>52</v>
      </c>
      <c r="E159" s="42" t="n">
        <v>20</v>
      </c>
      <c r="F159" s="6"/>
      <c r="G159" s="6"/>
      <c r="H159" s="6"/>
      <c r="I159" s="6"/>
      <c r="J159" s="6"/>
    </row>
    <row r="160" customFormat="false" ht="25.5" hidden="false" customHeight="false" outlineLevel="0" collapsed="false">
      <c r="A160" s="44" t="s">
        <v>1665</v>
      </c>
      <c r="B160" s="44" t="s">
        <v>1663</v>
      </c>
      <c r="C160" s="44" t="s">
        <v>1666</v>
      </c>
      <c r="D160" s="44" t="s">
        <v>52</v>
      </c>
      <c r="E160" s="42" t="n">
        <v>20</v>
      </c>
      <c r="F160" s="6"/>
      <c r="G160" s="6"/>
      <c r="H160" s="6"/>
      <c r="I160" s="6"/>
      <c r="J160" s="6"/>
    </row>
    <row r="161" customFormat="false" ht="25.5" hidden="false" customHeight="false" outlineLevel="0" collapsed="false">
      <c r="A161" s="44" t="s">
        <v>1667</v>
      </c>
      <c r="B161" s="44" t="s">
        <v>1668</v>
      </c>
      <c r="C161" s="44" t="s">
        <v>1438</v>
      </c>
      <c r="D161" s="44" t="s">
        <v>52</v>
      </c>
      <c r="E161" s="42" t="n">
        <v>20</v>
      </c>
      <c r="F161" s="6"/>
      <c r="G161" s="6"/>
      <c r="H161" s="6"/>
      <c r="I161" s="6"/>
      <c r="J161" s="6"/>
    </row>
    <row r="162" customFormat="false" ht="25.5" hidden="false" customHeight="false" outlineLevel="0" collapsed="false">
      <c r="A162" s="44" t="s">
        <v>1669</v>
      </c>
      <c r="B162" s="44" t="s">
        <v>1670</v>
      </c>
      <c r="C162" s="44" t="s">
        <v>1671</v>
      </c>
      <c r="D162" s="44" t="s">
        <v>52</v>
      </c>
      <c r="E162" s="42" t="n">
        <v>20</v>
      </c>
      <c r="F162" s="6"/>
      <c r="G162" s="6"/>
      <c r="H162" s="6"/>
      <c r="I162" s="6"/>
      <c r="J162" s="6"/>
    </row>
    <row r="163" customFormat="false" ht="25.5" hidden="false" customHeight="false" outlineLevel="0" collapsed="false">
      <c r="A163" s="44" t="s">
        <v>1672</v>
      </c>
      <c r="B163" s="44" t="s">
        <v>1673</v>
      </c>
      <c r="C163" s="44" t="s">
        <v>1674</v>
      </c>
      <c r="D163" s="44" t="s">
        <v>52</v>
      </c>
      <c r="E163" s="42" t="n">
        <v>20</v>
      </c>
      <c r="F163" s="6"/>
      <c r="G163" s="6"/>
      <c r="H163" s="6"/>
      <c r="I163" s="6"/>
      <c r="J163" s="6"/>
    </row>
    <row r="164" customFormat="false" ht="25.5" hidden="false" customHeight="false" outlineLevel="0" collapsed="false">
      <c r="A164" s="44" t="s">
        <v>1675</v>
      </c>
      <c r="B164" s="44" t="s">
        <v>1673</v>
      </c>
      <c r="C164" s="44" t="s">
        <v>1661</v>
      </c>
      <c r="D164" s="44" t="s">
        <v>52</v>
      </c>
      <c r="E164" s="42" t="n">
        <v>20</v>
      </c>
      <c r="F164" s="6"/>
      <c r="G164" s="6"/>
      <c r="H164" s="6"/>
      <c r="I164" s="6"/>
      <c r="J164" s="6"/>
    </row>
    <row r="165" customFormat="false" ht="28.5" hidden="false" customHeight="false" outlineLevel="0" collapsed="false">
      <c r="A165" s="48" t="s">
        <v>1676</v>
      </c>
      <c r="B165" s="48" t="s">
        <v>1677</v>
      </c>
      <c r="C165" s="44"/>
      <c r="D165" s="44"/>
      <c r="E165" s="46"/>
      <c r="F165" s="6"/>
      <c r="G165" s="6"/>
      <c r="H165" s="6"/>
      <c r="I165" s="6"/>
      <c r="J165" s="6"/>
    </row>
    <row r="166" customFormat="false" ht="15" hidden="false" customHeight="false" outlineLevel="0" collapsed="false">
      <c r="A166" s="44" t="s">
        <v>1678</v>
      </c>
      <c r="B166" s="44" t="s">
        <v>1679</v>
      </c>
      <c r="C166" s="44" t="s">
        <v>1680</v>
      </c>
      <c r="D166" s="44" t="s">
        <v>52</v>
      </c>
      <c r="E166" s="42" t="n">
        <v>50</v>
      </c>
      <c r="F166" s="6"/>
      <c r="G166" s="6"/>
      <c r="H166" s="6"/>
      <c r="I166" s="6"/>
      <c r="J166" s="6"/>
    </row>
    <row r="167" customFormat="false" ht="15" hidden="false" customHeight="false" outlineLevel="0" collapsed="false">
      <c r="A167" s="44" t="s">
        <v>1681</v>
      </c>
      <c r="B167" s="44" t="s">
        <v>1679</v>
      </c>
      <c r="C167" s="44" t="s">
        <v>1674</v>
      </c>
      <c r="D167" s="44" t="s">
        <v>52</v>
      </c>
      <c r="E167" s="42" t="n">
        <v>50</v>
      </c>
      <c r="F167" s="6"/>
      <c r="G167" s="6"/>
      <c r="H167" s="6"/>
      <c r="I167" s="6"/>
      <c r="J167" s="6"/>
    </row>
    <row r="168" customFormat="false" ht="15" hidden="false" customHeight="false" outlineLevel="0" collapsed="false">
      <c r="A168" s="44" t="s">
        <v>1682</v>
      </c>
      <c r="B168" s="44" t="s">
        <v>1679</v>
      </c>
      <c r="C168" s="44" t="s">
        <v>1661</v>
      </c>
      <c r="D168" s="44" t="s">
        <v>52</v>
      </c>
      <c r="E168" s="42" t="n">
        <v>20</v>
      </c>
      <c r="F168" s="6"/>
      <c r="G168" s="6"/>
      <c r="H168" s="6"/>
      <c r="I168" s="6"/>
      <c r="J168" s="6"/>
    </row>
    <row r="169" customFormat="false" ht="15" hidden="false" customHeight="false" outlineLevel="0" collapsed="false">
      <c r="A169" s="44" t="s">
        <v>1683</v>
      </c>
      <c r="B169" s="44" t="s">
        <v>1679</v>
      </c>
      <c r="C169" s="44" t="s">
        <v>1684</v>
      </c>
      <c r="D169" s="44" t="s">
        <v>52</v>
      </c>
      <c r="E169" s="42" t="n">
        <v>20</v>
      </c>
      <c r="F169" s="6"/>
      <c r="G169" s="6"/>
      <c r="H169" s="6"/>
      <c r="I169" s="6"/>
      <c r="J169" s="6"/>
    </row>
    <row r="170" customFormat="false" ht="28.5" hidden="false" customHeight="false" outlineLevel="0" collapsed="false">
      <c r="A170" s="48" t="s">
        <v>1685</v>
      </c>
      <c r="B170" s="48" t="s">
        <v>1686</v>
      </c>
      <c r="C170" s="44"/>
      <c r="D170" s="44"/>
      <c r="E170" s="46"/>
      <c r="F170" s="6"/>
      <c r="G170" s="6"/>
      <c r="H170" s="6"/>
      <c r="I170" s="6"/>
      <c r="J170" s="6"/>
    </row>
    <row r="171" customFormat="false" ht="15" hidden="false" customHeight="false" outlineLevel="0" collapsed="false">
      <c r="A171" s="44" t="s">
        <v>1687</v>
      </c>
      <c r="B171" s="44" t="s">
        <v>1688</v>
      </c>
      <c r="C171" s="44" t="s">
        <v>1689</v>
      </c>
      <c r="D171" s="44" t="s">
        <v>52</v>
      </c>
      <c r="E171" s="42" t="n">
        <v>10</v>
      </c>
      <c r="F171" s="6"/>
      <c r="G171" s="6"/>
      <c r="H171" s="6"/>
      <c r="I171" s="6"/>
      <c r="J171" s="6"/>
    </row>
    <row r="172" customFormat="false" ht="15" hidden="false" customHeight="false" outlineLevel="0" collapsed="false">
      <c r="A172" s="44" t="s">
        <v>1690</v>
      </c>
      <c r="B172" s="44" t="s">
        <v>1688</v>
      </c>
      <c r="C172" s="44" t="s">
        <v>1691</v>
      </c>
      <c r="D172" s="44" t="s">
        <v>52</v>
      </c>
      <c r="E172" s="42" t="n">
        <v>10</v>
      </c>
      <c r="F172" s="6"/>
      <c r="G172" s="6"/>
      <c r="H172" s="6"/>
      <c r="I172" s="6"/>
      <c r="J172" s="6"/>
    </row>
    <row r="173" customFormat="false" ht="15" hidden="false" customHeight="false" outlineLevel="0" collapsed="false">
      <c r="A173" s="44" t="s">
        <v>1692</v>
      </c>
      <c r="B173" s="44" t="s">
        <v>1693</v>
      </c>
      <c r="C173" s="44" t="s">
        <v>1694</v>
      </c>
      <c r="D173" s="44" t="s">
        <v>52</v>
      </c>
      <c r="E173" s="42" t="n">
        <v>10</v>
      </c>
      <c r="F173" s="6"/>
      <c r="G173" s="6"/>
      <c r="H173" s="6"/>
      <c r="I173" s="6"/>
      <c r="J173" s="6"/>
    </row>
    <row r="174" customFormat="false" ht="15" hidden="false" customHeight="false" outlineLevel="0" collapsed="false">
      <c r="A174" s="44" t="s">
        <v>1695</v>
      </c>
      <c r="B174" s="44" t="s">
        <v>1696</v>
      </c>
      <c r="C174" s="44" t="s">
        <v>1697</v>
      </c>
      <c r="D174" s="44" t="s">
        <v>52</v>
      </c>
      <c r="E174" s="42" t="n">
        <v>10</v>
      </c>
      <c r="F174" s="6"/>
      <c r="G174" s="6"/>
      <c r="H174" s="6"/>
      <c r="I174" s="6"/>
      <c r="J174" s="6"/>
    </row>
    <row r="175" customFormat="false" ht="15" hidden="false" customHeight="false" outlineLevel="0" collapsed="false">
      <c r="A175" s="44" t="s">
        <v>1698</v>
      </c>
      <c r="B175" s="44" t="s">
        <v>1693</v>
      </c>
      <c r="C175" s="44" t="s">
        <v>1699</v>
      </c>
      <c r="D175" s="44" t="s">
        <v>52</v>
      </c>
      <c r="E175" s="42" t="n">
        <v>10</v>
      </c>
      <c r="F175" s="6"/>
      <c r="G175" s="6"/>
      <c r="H175" s="6"/>
      <c r="I175" s="6"/>
      <c r="J175" s="6"/>
    </row>
    <row r="176" customFormat="false" ht="15" hidden="false" customHeight="false" outlineLevel="0" collapsed="false">
      <c r="A176" s="48" t="s">
        <v>1700</v>
      </c>
      <c r="B176" s="48" t="s">
        <v>1701</v>
      </c>
      <c r="C176" s="51"/>
      <c r="D176" s="51"/>
      <c r="E176" s="92"/>
      <c r="F176" s="6"/>
      <c r="G176" s="6"/>
      <c r="H176" s="6"/>
      <c r="I176" s="6"/>
      <c r="J176" s="6"/>
    </row>
    <row r="177" customFormat="false" ht="15" hidden="false" customHeight="false" outlineLevel="0" collapsed="false">
      <c r="A177" s="44" t="s">
        <v>1702</v>
      </c>
      <c r="B177" s="44" t="s">
        <v>1703</v>
      </c>
      <c r="C177" s="51" t="s">
        <v>1704</v>
      </c>
      <c r="D177" s="44" t="s">
        <v>52</v>
      </c>
      <c r="E177" s="42" t="n">
        <v>20</v>
      </c>
      <c r="F177" s="6"/>
      <c r="G177" s="6"/>
      <c r="H177" s="6"/>
      <c r="I177" s="6"/>
      <c r="J177" s="6"/>
    </row>
    <row r="178" customFormat="false" ht="15" hidden="false" customHeight="false" outlineLevel="0" collapsed="false">
      <c r="A178" s="44" t="s">
        <v>1705</v>
      </c>
      <c r="B178" s="44" t="s">
        <v>1706</v>
      </c>
      <c r="C178" s="51" t="s">
        <v>1707</v>
      </c>
      <c r="D178" s="44" t="s">
        <v>52</v>
      </c>
      <c r="E178" s="42" t="n">
        <v>20</v>
      </c>
      <c r="F178" s="6"/>
      <c r="G178" s="6"/>
      <c r="H178" s="6"/>
      <c r="I178" s="6"/>
      <c r="J178" s="6"/>
    </row>
    <row r="179" customFormat="false" ht="15" hidden="false" customHeight="false" outlineLevel="0" collapsed="false">
      <c r="A179" s="44" t="s">
        <v>1708</v>
      </c>
      <c r="B179" s="44" t="s">
        <v>1709</v>
      </c>
      <c r="C179" s="51" t="s">
        <v>1710</v>
      </c>
      <c r="D179" s="44" t="s">
        <v>52</v>
      </c>
      <c r="E179" s="42" t="n">
        <v>20</v>
      </c>
      <c r="F179" s="6"/>
      <c r="G179" s="6"/>
      <c r="H179" s="6"/>
      <c r="I179" s="6"/>
      <c r="J179" s="6"/>
    </row>
    <row r="180" customFormat="false" ht="15" hidden="false" customHeight="false" outlineLevel="0" collapsed="false">
      <c r="A180" s="44" t="s">
        <v>1711</v>
      </c>
      <c r="B180" s="44" t="s">
        <v>1712</v>
      </c>
      <c r="C180" s="51" t="s">
        <v>1704</v>
      </c>
      <c r="D180" s="44" t="s">
        <v>52</v>
      </c>
      <c r="E180" s="42" t="n">
        <v>20</v>
      </c>
      <c r="F180" s="6"/>
      <c r="G180" s="6"/>
      <c r="H180" s="6"/>
      <c r="I180" s="6"/>
      <c r="J180" s="6"/>
    </row>
    <row r="181" customFormat="false" ht="15" hidden="false" customHeight="false" outlineLevel="0" collapsed="false">
      <c r="A181" s="44" t="s">
        <v>1713</v>
      </c>
      <c r="B181" s="44" t="s">
        <v>1714</v>
      </c>
      <c r="C181" s="51" t="s">
        <v>1715</v>
      </c>
      <c r="D181" s="44" t="s">
        <v>52</v>
      </c>
      <c r="E181" s="42" t="n">
        <v>20</v>
      </c>
      <c r="F181" s="6"/>
      <c r="G181" s="6"/>
      <c r="H181" s="6"/>
      <c r="I181" s="6"/>
      <c r="J181" s="6"/>
    </row>
    <row r="182" customFormat="false" ht="15" hidden="false" customHeight="false" outlineLevel="0" collapsed="false">
      <c r="A182" s="44" t="s">
        <v>1716</v>
      </c>
      <c r="B182" s="44" t="s">
        <v>1714</v>
      </c>
      <c r="C182" s="51" t="s">
        <v>1717</v>
      </c>
      <c r="D182" s="44" t="s">
        <v>52</v>
      </c>
      <c r="E182" s="42" t="n">
        <v>20</v>
      </c>
      <c r="F182" s="6"/>
      <c r="G182" s="6"/>
      <c r="H182" s="6"/>
      <c r="I182" s="6"/>
      <c r="J182" s="6"/>
    </row>
    <row r="183" customFormat="false" ht="15" hidden="false" customHeight="false" outlineLevel="0" collapsed="false">
      <c r="A183" s="44" t="s">
        <v>1718</v>
      </c>
      <c r="B183" s="44" t="s">
        <v>1714</v>
      </c>
      <c r="C183" s="51" t="s">
        <v>1719</v>
      </c>
      <c r="D183" s="44" t="s">
        <v>52</v>
      </c>
      <c r="E183" s="42" t="n">
        <v>20</v>
      </c>
      <c r="F183" s="6"/>
      <c r="G183" s="6"/>
      <c r="H183" s="6"/>
      <c r="I183" s="6"/>
      <c r="J183" s="6"/>
    </row>
    <row r="184" customFormat="false" ht="15" hidden="false" customHeight="false" outlineLevel="0" collapsed="false">
      <c r="A184" s="44" t="s">
        <v>1720</v>
      </c>
      <c r="B184" s="44" t="s">
        <v>1721</v>
      </c>
      <c r="C184" s="51" t="s">
        <v>1722</v>
      </c>
      <c r="D184" s="44" t="s">
        <v>52</v>
      </c>
      <c r="E184" s="42" t="n">
        <v>20</v>
      </c>
      <c r="F184" s="6"/>
      <c r="G184" s="6"/>
      <c r="H184" s="6"/>
      <c r="I184" s="6"/>
      <c r="J184" s="6"/>
    </row>
    <row r="185" customFormat="false" ht="15" hidden="false" customHeight="false" outlineLevel="0" collapsed="false">
      <c r="A185" s="44" t="s">
        <v>1723</v>
      </c>
      <c r="B185" s="44" t="s">
        <v>1721</v>
      </c>
      <c r="C185" s="51" t="s">
        <v>1724</v>
      </c>
      <c r="D185" s="44" t="s">
        <v>52</v>
      </c>
      <c r="E185" s="42" t="n">
        <v>20</v>
      </c>
      <c r="F185" s="6"/>
      <c r="G185" s="6"/>
      <c r="H185" s="6"/>
      <c r="I185" s="6"/>
      <c r="J185" s="6"/>
    </row>
    <row r="186" customFormat="false" ht="15" hidden="false" customHeight="false" outlineLevel="0" collapsed="false">
      <c r="A186" s="44" t="s">
        <v>1725</v>
      </c>
      <c r="B186" s="44" t="s">
        <v>1721</v>
      </c>
      <c r="C186" s="51" t="s">
        <v>1710</v>
      </c>
      <c r="D186" s="44" t="s">
        <v>52</v>
      </c>
      <c r="E186" s="42" t="n">
        <v>20</v>
      </c>
      <c r="F186" s="6"/>
      <c r="G186" s="6"/>
      <c r="H186" s="6"/>
      <c r="I186" s="6"/>
      <c r="J186" s="6"/>
    </row>
    <row r="187" customFormat="false" ht="15" hidden="false" customHeight="false" outlineLevel="0" collapsed="false">
      <c r="A187" s="44" t="s">
        <v>1726</v>
      </c>
      <c r="B187" s="44" t="s">
        <v>1721</v>
      </c>
      <c r="C187" s="51" t="s">
        <v>1727</v>
      </c>
      <c r="D187" s="44" t="s">
        <v>52</v>
      </c>
      <c r="E187" s="42" t="n">
        <v>20</v>
      </c>
      <c r="F187" s="6"/>
      <c r="G187" s="6"/>
      <c r="H187" s="6"/>
      <c r="I187" s="6"/>
      <c r="J187" s="6"/>
    </row>
    <row r="188" customFormat="false" ht="15" hidden="false" customHeight="false" outlineLevel="0" collapsed="false">
      <c r="A188" s="44" t="s">
        <v>1728</v>
      </c>
      <c r="B188" s="44" t="s">
        <v>1729</v>
      </c>
      <c r="C188" s="51" t="s">
        <v>1730</v>
      </c>
      <c r="D188" s="44" t="s">
        <v>52</v>
      </c>
      <c r="E188" s="42" t="n">
        <v>20</v>
      </c>
      <c r="F188" s="6"/>
      <c r="G188" s="6"/>
      <c r="H188" s="6"/>
      <c r="I188" s="6"/>
      <c r="J188" s="6"/>
    </row>
    <row r="189" customFormat="false" ht="15" hidden="false" customHeight="false" outlineLevel="0" collapsed="false">
      <c r="A189" s="44" t="s">
        <v>1731</v>
      </c>
      <c r="B189" s="44" t="s">
        <v>1729</v>
      </c>
      <c r="C189" s="51" t="s">
        <v>1724</v>
      </c>
      <c r="D189" s="44" t="s">
        <v>52</v>
      </c>
      <c r="E189" s="42" t="n">
        <v>20</v>
      </c>
      <c r="F189" s="6"/>
      <c r="G189" s="6"/>
      <c r="H189" s="6"/>
      <c r="I189" s="6"/>
      <c r="J189" s="6"/>
    </row>
    <row r="190" customFormat="false" ht="25.5" hidden="false" customHeight="false" outlineLevel="0" collapsed="false">
      <c r="A190" s="44" t="s">
        <v>1732</v>
      </c>
      <c r="B190" s="44" t="s">
        <v>1733</v>
      </c>
      <c r="C190" s="51" t="s">
        <v>1704</v>
      </c>
      <c r="D190" s="44" t="s">
        <v>52</v>
      </c>
      <c r="E190" s="42" t="n">
        <v>20</v>
      </c>
      <c r="F190" s="6"/>
      <c r="G190" s="6"/>
      <c r="H190" s="6"/>
      <c r="I190" s="6"/>
      <c r="J190" s="6"/>
    </row>
    <row r="191" customFormat="false" ht="25.5" hidden="false" customHeight="false" outlineLevel="0" collapsed="false">
      <c r="A191" s="44" t="s">
        <v>1734</v>
      </c>
      <c r="B191" s="44" t="s">
        <v>1735</v>
      </c>
      <c r="C191" s="51" t="s">
        <v>1704</v>
      </c>
      <c r="D191" s="44" t="s">
        <v>52</v>
      </c>
      <c r="E191" s="42" t="n">
        <v>20</v>
      </c>
      <c r="F191" s="6"/>
      <c r="G191" s="6"/>
      <c r="H191" s="6"/>
      <c r="I191" s="6"/>
      <c r="J191" s="6"/>
    </row>
    <row r="192" customFormat="false" ht="25.5" hidden="false" customHeight="false" outlineLevel="0" collapsed="false">
      <c r="A192" s="44" t="s">
        <v>1736</v>
      </c>
      <c r="B192" s="44" t="s">
        <v>1737</v>
      </c>
      <c r="C192" s="51" t="s">
        <v>1738</v>
      </c>
      <c r="D192" s="44" t="s">
        <v>52</v>
      </c>
      <c r="E192" s="42" t="n">
        <v>20</v>
      </c>
      <c r="F192" s="6"/>
      <c r="G192" s="6"/>
      <c r="H192" s="6"/>
      <c r="I192" s="6"/>
      <c r="J192" s="6"/>
    </row>
    <row r="193" customFormat="false" ht="15" hidden="false" customHeight="false" outlineLevel="0" collapsed="false">
      <c r="A193" s="44" t="s">
        <v>1739</v>
      </c>
      <c r="B193" s="44" t="s">
        <v>1740</v>
      </c>
      <c r="C193" s="51" t="s">
        <v>1730</v>
      </c>
      <c r="D193" s="44" t="s">
        <v>52</v>
      </c>
      <c r="E193" s="42" t="n">
        <v>30</v>
      </c>
      <c r="F193" s="6"/>
      <c r="G193" s="6"/>
      <c r="H193" s="6"/>
      <c r="I193" s="6"/>
      <c r="J193" s="6"/>
    </row>
    <row r="194" customFormat="false" ht="15" hidden="false" customHeight="false" outlineLevel="0" collapsed="false">
      <c r="A194" s="44" t="s">
        <v>1741</v>
      </c>
      <c r="B194" s="44" t="s">
        <v>1740</v>
      </c>
      <c r="C194" s="51" t="s">
        <v>1722</v>
      </c>
      <c r="D194" s="44" t="s">
        <v>52</v>
      </c>
      <c r="E194" s="42" t="n">
        <v>30</v>
      </c>
      <c r="F194" s="6"/>
      <c r="G194" s="6"/>
      <c r="H194" s="6"/>
      <c r="I194" s="6"/>
      <c r="J194" s="6"/>
    </row>
    <row r="195" customFormat="false" ht="15" hidden="false" customHeight="false" outlineLevel="0" collapsed="false">
      <c r="A195" s="44" t="s">
        <v>1742</v>
      </c>
      <c r="B195" s="44" t="s">
        <v>1740</v>
      </c>
      <c r="C195" s="51" t="s">
        <v>1724</v>
      </c>
      <c r="D195" s="44" t="s">
        <v>52</v>
      </c>
      <c r="E195" s="42" t="n">
        <v>30</v>
      </c>
      <c r="F195" s="6"/>
      <c r="G195" s="6"/>
      <c r="H195" s="6"/>
      <c r="I195" s="6"/>
      <c r="J195" s="6"/>
    </row>
    <row r="196" customFormat="false" ht="15" hidden="false" customHeight="false" outlineLevel="0" collapsed="false">
      <c r="A196" s="44" t="s">
        <v>1743</v>
      </c>
      <c r="B196" s="44" t="s">
        <v>1740</v>
      </c>
      <c r="C196" s="51" t="s">
        <v>1710</v>
      </c>
      <c r="D196" s="44" t="s">
        <v>52</v>
      </c>
      <c r="E196" s="42" t="n">
        <v>30</v>
      </c>
      <c r="F196" s="6"/>
      <c r="G196" s="6"/>
      <c r="H196" s="6"/>
      <c r="I196" s="6"/>
      <c r="J196" s="6"/>
    </row>
    <row r="197" customFormat="false" ht="15" hidden="false" customHeight="false" outlineLevel="0" collapsed="false">
      <c r="A197" s="44" t="s">
        <v>1744</v>
      </c>
      <c r="B197" s="44" t="s">
        <v>1745</v>
      </c>
      <c r="C197" s="51" t="s">
        <v>1722</v>
      </c>
      <c r="D197" s="44" t="s">
        <v>52</v>
      </c>
      <c r="E197" s="42" t="n">
        <v>30</v>
      </c>
      <c r="F197" s="6"/>
      <c r="G197" s="6"/>
      <c r="H197" s="6"/>
      <c r="I197" s="6"/>
      <c r="J197" s="6"/>
    </row>
    <row r="198" customFormat="false" ht="15" hidden="false" customHeight="false" outlineLevel="0" collapsed="false">
      <c r="A198" s="44" t="s">
        <v>1746</v>
      </c>
      <c r="B198" s="44" t="s">
        <v>1745</v>
      </c>
      <c r="C198" s="51" t="s">
        <v>1724</v>
      </c>
      <c r="D198" s="44" t="s">
        <v>52</v>
      </c>
      <c r="E198" s="42" t="n">
        <v>30</v>
      </c>
      <c r="F198" s="6"/>
      <c r="G198" s="6"/>
      <c r="H198" s="6"/>
      <c r="I198" s="6"/>
      <c r="J198" s="6"/>
    </row>
    <row r="199" customFormat="false" ht="15" hidden="false" customHeight="false" outlineLevel="0" collapsed="false">
      <c r="A199" s="44" t="s">
        <v>1747</v>
      </c>
      <c r="B199" s="44" t="s">
        <v>1745</v>
      </c>
      <c r="C199" s="51" t="s">
        <v>1710</v>
      </c>
      <c r="D199" s="44" t="s">
        <v>52</v>
      </c>
      <c r="E199" s="42" t="n">
        <v>30</v>
      </c>
      <c r="F199" s="6"/>
      <c r="G199" s="6"/>
      <c r="H199" s="6"/>
      <c r="I199" s="6"/>
      <c r="J199" s="6"/>
    </row>
    <row r="200" customFormat="false" ht="15" hidden="false" customHeight="false" outlineLevel="0" collapsed="false">
      <c r="A200" s="44" t="s">
        <v>1748</v>
      </c>
      <c r="B200" s="44" t="s">
        <v>1745</v>
      </c>
      <c r="C200" s="51" t="s">
        <v>1727</v>
      </c>
      <c r="D200" s="44" t="s">
        <v>52</v>
      </c>
      <c r="E200" s="42" t="n">
        <v>30</v>
      </c>
      <c r="F200" s="6"/>
      <c r="G200" s="6"/>
      <c r="H200" s="6"/>
      <c r="I200" s="6"/>
      <c r="J200" s="6"/>
    </row>
    <row r="201" customFormat="false" ht="15" hidden="false" customHeight="false" outlineLevel="0" collapsed="false">
      <c r="A201" s="44" t="s">
        <v>1749</v>
      </c>
      <c r="B201" s="44" t="s">
        <v>1750</v>
      </c>
      <c r="C201" s="51" t="s">
        <v>1751</v>
      </c>
      <c r="D201" s="44" t="s">
        <v>52</v>
      </c>
      <c r="E201" s="42" t="n">
        <v>30</v>
      </c>
      <c r="F201" s="6"/>
      <c r="G201" s="6"/>
      <c r="H201" s="6"/>
      <c r="I201" s="6"/>
      <c r="J201" s="6"/>
    </row>
    <row r="202" customFormat="false" ht="15" hidden="false" customHeight="false" outlineLevel="0" collapsed="false">
      <c r="A202" s="44" t="s">
        <v>1752</v>
      </c>
      <c r="B202" s="44" t="s">
        <v>1750</v>
      </c>
      <c r="C202" s="51" t="s">
        <v>1753</v>
      </c>
      <c r="D202" s="44" t="s">
        <v>52</v>
      </c>
      <c r="E202" s="42" t="n">
        <v>30</v>
      </c>
      <c r="F202" s="6"/>
      <c r="G202" s="6"/>
      <c r="H202" s="6"/>
      <c r="I202" s="6"/>
      <c r="J202" s="6"/>
    </row>
    <row r="203" customFormat="false" ht="15" hidden="false" customHeight="false" outlineLevel="0" collapsed="false">
      <c r="A203" s="44" t="s">
        <v>1754</v>
      </c>
      <c r="B203" s="44" t="s">
        <v>1750</v>
      </c>
      <c r="C203" s="51" t="s">
        <v>1755</v>
      </c>
      <c r="D203" s="44" t="s">
        <v>52</v>
      </c>
      <c r="E203" s="42" t="n">
        <v>30</v>
      </c>
      <c r="F203" s="6"/>
      <c r="G203" s="6"/>
      <c r="H203" s="6"/>
      <c r="I203" s="6"/>
      <c r="J203" s="6"/>
    </row>
    <row r="204" customFormat="false" ht="15" hidden="false" customHeight="false" outlineLevel="0" collapsed="false">
      <c r="A204" s="44" t="s">
        <v>1756</v>
      </c>
      <c r="B204" s="44" t="s">
        <v>1750</v>
      </c>
      <c r="C204" s="51" t="s">
        <v>1757</v>
      </c>
      <c r="D204" s="44" t="s">
        <v>52</v>
      </c>
      <c r="E204" s="42" t="n">
        <v>30</v>
      </c>
      <c r="F204" s="6"/>
      <c r="G204" s="6"/>
      <c r="H204" s="6"/>
      <c r="I204" s="6"/>
      <c r="J204" s="6"/>
    </row>
    <row r="205" customFormat="false" ht="25.5" hidden="false" customHeight="false" outlineLevel="0" collapsed="false">
      <c r="A205" s="44" t="s">
        <v>1758</v>
      </c>
      <c r="B205" s="44" t="s">
        <v>1759</v>
      </c>
      <c r="C205" s="51" t="s">
        <v>655</v>
      </c>
      <c r="D205" s="51" t="s">
        <v>1760</v>
      </c>
      <c r="E205" s="42" t="n">
        <v>5</v>
      </c>
      <c r="F205" s="6"/>
      <c r="G205" s="6"/>
      <c r="H205" s="6"/>
      <c r="I205" s="6"/>
      <c r="J205" s="6"/>
    </row>
    <row r="206" customFormat="false" ht="51" hidden="false" customHeight="false" outlineLevel="0" collapsed="false">
      <c r="A206" s="44" t="s">
        <v>1761</v>
      </c>
      <c r="B206" s="51" t="s">
        <v>1762</v>
      </c>
      <c r="C206" s="51" t="s">
        <v>655</v>
      </c>
      <c r="D206" s="51" t="s">
        <v>1760</v>
      </c>
      <c r="E206" s="42" t="n">
        <v>5</v>
      </c>
      <c r="F206" s="6"/>
      <c r="G206" s="6"/>
      <c r="H206" s="6"/>
      <c r="I206" s="6"/>
      <c r="J206" s="6"/>
    </row>
    <row r="207" customFormat="false" ht="51" hidden="false" customHeight="false" outlineLevel="0" collapsed="false">
      <c r="A207" s="44" t="s">
        <v>1763</v>
      </c>
      <c r="B207" s="51" t="s">
        <v>1764</v>
      </c>
      <c r="C207" s="51" t="s">
        <v>1765</v>
      </c>
      <c r="D207" s="51" t="s">
        <v>52</v>
      </c>
      <c r="E207" s="42" t="n">
        <v>5</v>
      </c>
      <c r="F207" s="6"/>
      <c r="G207" s="6"/>
      <c r="H207" s="6"/>
      <c r="I207" s="6"/>
      <c r="J207" s="6"/>
    </row>
    <row r="208" customFormat="false" ht="38.25" hidden="false" customHeight="false" outlineLevel="0" collapsed="false">
      <c r="A208" s="44" t="s">
        <v>1766</v>
      </c>
      <c r="B208" s="51" t="s">
        <v>1767</v>
      </c>
      <c r="C208" s="51" t="s">
        <v>446</v>
      </c>
      <c r="D208" s="51" t="s">
        <v>52</v>
      </c>
      <c r="E208" s="42" t="n">
        <v>5</v>
      </c>
      <c r="F208" s="6"/>
      <c r="G208" s="6"/>
      <c r="H208" s="6"/>
      <c r="I208" s="6"/>
      <c r="J208" s="6"/>
    </row>
    <row r="209" customFormat="false" ht="38.25" hidden="false" customHeight="false" outlineLevel="0" collapsed="false">
      <c r="A209" s="44" t="s">
        <v>1768</v>
      </c>
      <c r="B209" s="51" t="s">
        <v>1769</v>
      </c>
      <c r="C209" s="51" t="s">
        <v>1770</v>
      </c>
      <c r="D209" s="51" t="s">
        <v>52</v>
      </c>
      <c r="E209" s="42" t="n">
        <v>5</v>
      </c>
      <c r="F209" s="6"/>
      <c r="G209" s="6"/>
      <c r="H209" s="6"/>
      <c r="I209" s="6"/>
      <c r="J209" s="6"/>
    </row>
    <row r="210" customFormat="false" ht="15" hidden="false" customHeight="false" outlineLevel="0" collapsed="false">
      <c r="A210" s="83" t="s">
        <v>1771</v>
      </c>
      <c r="B210" s="83" t="s">
        <v>1772</v>
      </c>
      <c r="C210" s="40"/>
      <c r="D210" s="40"/>
      <c r="E210" s="42"/>
      <c r="F210" s="6"/>
      <c r="G210" s="6"/>
      <c r="H210" s="6"/>
      <c r="I210" s="6"/>
      <c r="J210" s="6"/>
    </row>
    <row r="211" customFormat="false" ht="15" hidden="false" customHeight="false" outlineLevel="0" collapsed="false">
      <c r="A211" s="84" t="s">
        <v>1773</v>
      </c>
      <c r="B211" s="84" t="s">
        <v>1774</v>
      </c>
      <c r="C211" s="40"/>
      <c r="D211" s="40"/>
      <c r="E211" s="42"/>
      <c r="F211" s="6"/>
      <c r="G211" s="6"/>
      <c r="H211" s="6"/>
      <c r="I211" s="6"/>
      <c r="J211" s="6"/>
    </row>
    <row r="212" customFormat="false" ht="25.5" hidden="false" customHeight="false" outlineLevel="0" collapsed="false">
      <c r="A212" s="40" t="s">
        <v>1773</v>
      </c>
      <c r="B212" s="40" t="s">
        <v>1775</v>
      </c>
      <c r="C212" s="40" t="s">
        <v>1776</v>
      </c>
      <c r="D212" s="40" t="s">
        <v>52</v>
      </c>
      <c r="E212" s="42" t="n">
        <v>5</v>
      </c>
      <c r="F212" s="6"/>
      <c r="G212" s="6"/>
      <c r="H212" s="6"/>
      <c r="I212" s="6"/>
      <c r="J212" s="6"/>
    </row>
    <row r="213" customFormat="false" ht="25.5" hidden="false" customHeight="false" outlineLevel="0" collapsed="false">
      <c r="A213" s="40" t="s">
        <v>1777</v>
      </c>
      <c r="B213" s="40" t="s">
        <v>1775</v>
      </c>
      <c r="C213" s="40" t="s">
        <v>1778</v>
      </c>
      <c r="D213" s="40" t="s">
        <v>52</v>
      </c>
      <c r="E213" s="42" t="n">
        <v>1</v>
      </c>
      <c r="F213" s="6"/>
      <c r="G213" s="6"/>
      <c r="H213" s="6"/>
      <c r="I213" s="6"/>
      <c r="J213" s="6"/>
    </row>
    <row r="214" customFormat="false" ht="38.25" hidden="false" customHeight="false" outlineLevel="0" collapsed="false">
      <c r="A214" s="40" t="s">
        <v>1779</v>
      </c>
      <c r="B214" s="40" t="s">
        <v>1780</v>
      </c>
      <c r="C214" s="40" t="s">
        <v>1781</v>
      </c>
      <c r="D214" s="40" t="s">
        <v>52</v>
      </c>
      <c r="E214" s="42" t="n">
        <v>10</v>
      </c>
      <c r="F214" s="6"/>
      <c r="G214" s="6"/>
      <c r="H214" s="6"/>
      <c r="I214" s="6"/>
      <c r="J214" s="6"/>
    </row>
    <row r="215" customFormat="false" ht="38.25" hidden="false" customHeight="false" outlineLevel="0" collapsed="false">
      <c r="A215" s="40" t="s">
        <v>1782</v>
      </c>
      <c r="B215" s="40" t="s">
        <v>1780</v>
      </c>
      <c r="C215" s="40" t="s">
        <v>1776</v>
      </c>
      <c r="D215" s="40" t="s">
        <v>52</v>
      </c>
      <c r="E215" s="42" t="n">
        <v>5</v>
      </c>
      <c r="F215" s="6"/>
      <c r="G215" s="6"/>
      <c r="H215" s="6"/>
      <c r="I215" s="6"/>
      <c r="J215" s="6"/>
    </row>
    <row r="216" customFormat="false" ht="38.25" hidden="false" customHeight="false" outlineLevel="0" collapsed="false">
      <c r="A216" s="40" t="s">
        <v>1783</v>
      </c>
      <c r="B216" s="40" t="s">
        <v>1780</v>
      </c>
      <c r="C216" s="40" t="s">
        <v>1778</v>
      </c>
      <c r="D216" s="40" t="s">
        <v>52</v>
      </c>
      <c r="E216" s="42" t="n">
        <v>1</v>
      </c>
      <c r="F216" s="6"/>
      <c r="G216" s="6"/>
      <c r="H216" s="6"/>
      <c r="I216" s="6"/>
      <c r="J216" s="6"/>
    </row>
    <row r="217" customFormat="false" ht="38.25" hidden="false" customHeight="false" outlineLevel="0" collapsed="false">
      <c r="A217" s="40" t="s">
        <v>1784</v>
      </c>
      <c r="B217" s="40" t="s">
        <v>1785</v>
      </c>
      <c r="C217" s="40" t="s">
        <v>1781</v>
      </c>
      <c r="D217" s="40" t="s">
        <v>52</v>
      </c>
      <c r="E217" s="42" t="n">
        <v>10</v>
      </c>
      <c r="F217" s="6"/>
      <c r="G217" s="6"/>
      <c r="H217" s="6"/>
      <c r="I217" s="6"/>
      <c r="J217" s="6"/>
    </row>
    <row r="218" customFormat="false" ht="38.25" hidden="false" customHeight="false" outlineLevel="0" collapsed="false">
      <c r="A218" s="40" t="s">
        <v>1786</v>
      </c>
      <c r="B218" s="40" t="s">
        <v>1785</v>
      </c>
      <c r="C218" s="40" t="s">
        <v>1776</v>
      </c>
      <c r="D218" s="40" t="s">
        <v>52</v>
      </c>
      <c r="E218" s="42" t="n">
        <v>5</v>
      </c>
      <c r="F218" s="6"/>
      <c r="G218" s="6"/>
      <c r="H218" s="6"/>
      <c r="I218" s="6"/>
      <c r="J218" s="6"/>
    </row>
    <row r="219" customFormat="false" ht="38.25" hidden="false" customHeight="false" outlineLevel="0" collapsed="false">
      <c r="A219" s="40" t="s">
        <v>1787</v>
      </c>
      <c r="B219" s="40" t="s">
        <v>1785</v>
      </c>
      <c r="C219" s="40" t="s">
        <v>1778</v>
      </c>
      <c r="D219" s="40" t="s">
        <v>52</v>
      </c>
      <c r="E219" s="42" t="n">
        <v>1</v>
      </c>
      <c r="F219" s="6"/>
      <c r="G219" s="6"/>
      <c r="H219" s="6"/>
      <c r="I219" s="6"/>
      <c r="J219" s="6"/>
    </row>
    <row r="220" customFormat="false" ht="38.25" hidden="false" customHeight="false" outlineLevel="0" collapsed="false">
      <c r="A220" s="40" t="s">
        <v>1788</v>
      </c>
      <c r="B220" s="40" t="s">
        <v>1789</v>
      </c>
      <c r="C220" s="40" t="s">
        <v>1790</v>
      </c>
      <c r="D220" s="40" t="s">
        <v>52</v>
      </c>
      <c r="E220" s="42" t="n">
        <v>10</v>
      </c>
      <c r="F220" s="6"/>
      <c r="G220" s="6"/>
      <c r="H220" s="6"/>
      <c r="I220" s="6"/>
      <c r="J220" s="6"/>
    </row>
    <row r="221" customFormat="false" ht="38.25" hidden="false" customHeight="false" outlineLevel="0" collapsed="false">
      <c r="A221" s="40" t="s">
        <v>1791</v>
      </c>
      <c r="B221" s="40" t="s">
        <v>1789</v>
      </c>
      <c r="C221" s="40" t="s">
        <v>1776</v>
      </c>
      <c r="D221" s="40" t="s">
        <v>52</v>
      </c>
      <c r="E221" s="42" t="n">
        <v>5</v>
      </c>
      <c r="F221" s="6"/>
      <c r="G221" s="6"/>
      <c r="H221" s="6"/>
      <c r="I221" s="6"/>
      <c r="J221" s="6"/>
    </row>
    <row r="222" customFormat="false" ht="38.25" hidden="false" customHeight="false" outlineLevel="0" collapsed="false">
      <c r="A222" s="40" t="s">
        <v>1792</v>
      </c>
      <c r="B222" s="40" t="s">
        <v>1789</v>
      </c>
      <c r="C222" s="40" t="s">
        <v>1778</v>
      </c>
      <c r="D222" s="40" t="s">
        <v>52</v>
      </c>
      <c r="E222" s="42" t="n">
        <v>1</v>
      </c>
      <c r="F222" s="6"/>
      <c r="G222" s="6"/>
      <c r="H222" s="6"/>
      <c r="I222" s="6"/>
      <c r="J222" s="6"/>
    </row>
    <row r="223" customFormat="false" ht="63.75" hidden="false" customHeight="false" outlineLevel="0" collapsed="false">
      <c r="A223" s="40" t="s">
        <v>1793</v>
      </c>
      <c r="B223" s="40" t="s">
        <v>1794</v>
      </c>
      <c r="C223" s="40" t="s">
        <v>1781</v>
      </c>
      <c r="D223" s="40" t="s">
        <v>52</v>
      </c>
      <c r="E223" s="42" t="n">
        <v>10</v>
      </c>
      <c r="F223" s="6"/>
      <c r="G223" s="6"/>
      <c r="H223" s="6"/>
      <c r="I223" s="6"/>
      <c r="J223" s="6"/>
    </row>
    <row r="224" customFormat="false" ht="63.75" hidden="false" customHeight="false" outlineLevel="0" collapsed="false">
      <c r="A224" s="40" t="s">
        <v>1795</v>
      </c>
      <c r="B224" s="40" t="s">
        <v>1794</v>
      </c>
      <c r="C224" s="40" t="s">
        <v>1776</v>
      </c>
      <c r="D224" s="40" t="s">
        <v>52</v>
      </c>
      <c r="E224" s="42" t="n">
        <v>5</v>
      </c>
      <c r="F224" s="6"/>
      <c r="G224" s="6"/>
      <c r="H224" s="6"/>
      <c r="I224" s="6"/>
      <c r="J224" s="6"/>
    </row>
    <row r="225" customFormat="false" ht="63.75" hidden="false" customHeight="false" outlineLevel="0" collapsed="false">
      <c r="A225" s="40" t="s">
        <v>1796</v>
      </c>
      <c r="B225" s="40" t="s">
        <v>1794</v>
      </c>
      <c r="C225" s="40" t="s">
        <v>1778</v>
      </c>
      <c r="D225" s="40" t="s">
        <v>52</v>
      </c>
      <c r="E225" s="42" t="n">
        <v>1</v>
      </c>
      <c r="F225" s="6"/>
      <c r="G225" s="6"/>
      <c r="H225" s="6"/>
      <c r="I225" s="6"/>
      <c r="J225" s="6"/>
    </row>
    <row r="226" customFormat="false" ht="76.5" hidden="false" customHeight="false" outlineLevel="0" collapsed="false">
      <c r="A226" s="40" t="s">
        <v>1797</v>
      </c>
      <c r="B226" s="40" t="s">
        <v>1798</v>
      </c>
      <c r="C226" s="40" t="s">
        <v>1781</v>
      </c>
      <c r="D226" s="40" t="s">
        <v>52</v>
      </c>
      <c r="E226" s="42" t="n">
        <v>10</v>
      </c>
      <c r="F226" s="6"/>
      <c r="G226" s="6"/>
      <c r="H226" s="6"/>
      <c r="I226" s="6"/>
      <c r="J226" s="6"/>
    </row>
    <row r="227" customFormat="false" ht="76.5" hidden="false" customHeight="false" outlineLevel="0" collapsed="false">
      <c r="A227" s="40" t="s">
        <v>1799</v>
      </c>
      <c r="B227" s="40" t="s">
        <v>1798</v>
      </c>
      <c r="C227" s="40" t="s">
        <v>1776</v>
      </c>
      <c r="D227" s="40" t="s">
        <v>52</v>
      </c>
      <c r="E227" s="42" t="n">
        <v>5</v>
      </c>
      <c r="F227" s="6"/>
      <c r="G227" s="6"/>
      <c r="H227" s="6"/>
      <c r="I227" s="6"/>
      <c r="J227" s="6"/>
    </row>
    <row r="228" customFormat="false" ht="76.5" hidden="false" customHeight="false" outlineLevel="0" collapsed="false">
      <c r="A228" s="40" t="s">
        <v>1800</v>
      </c>
      <c r="B228" s="40" t="s">
        <v>1798</v>
      </c>
      <c r="C228" s="40" t="s">
        <v>1778</v>
      </c>
      <c r="D228" s="40" t="s">
        <v>52</v>
      </c>
      <c r="E228" s="42" t="n">
        <v>1</v>
      </c>
      <c r="F228" s="6"/>
      <c r="G228" s="6"/>
      <c r="H228" s="6"/>
      <c r="I228" s="6"/>
      <c r="J228" s="6"/>
    </row>
    <row r="229" customFormat="false" ht="63.75" hidden="false" customHeight="false" outlineLevel="0" collapsed="false">
      <c r="A229" s="40" t="s">
        <v>1801</v>
      </c>
      <c r="B229" s="40" t="s">
        <v>1802</v>
      </c>
      <c r="C229" s="40" t="s">
        <v>1781</v>
      </c>
      <c r="D229" s="40" t="s">
        <v>52</v>
      </c>
      <c r="E229" s="42" t="n">
        <v>10</v>
      </c>
      <c r="F229" s="6"/>
      <c r="G229" s="6"/>
      <c r="H229" s="6"/>
      <c r="I229" s="6"/>
      <c r="J229" s="6"/>
    </row>
    <row r="230" customFormat="false" ht="63.75" hidden="false" customHeight="false" outlineLevel="0" collapsed="false">
      <c r="A230" s="40" t="s">
        <v>1803</v>
      </c>
      <c r="B230" s="40" t="s">
        <v>1802</v>
      </c>
      <c r="C230" s="40" t="s">
        <v>1776</v>
      </c>
      <c r="D230" s="40" t="s">
        <v>52</v>
      </c>
      <c r="E230" s="42" t="n">
        <v>5</v>
      </c>
      <c r="F230" s="6"/>
      <c r="G230" s="6"/>
      <c r="H230" s="6"/>
      <c r="I230" s="6"/>
      <c r="J230" s="6"/>
    </row>
    <row r="231" customFormat="false" ht="63.75" hidden="false" customHeight="false" outlineLevel="0" collapsed="false">
      <c r="A231" s="40" t="s">
        <v>1804</v>
      </c>
      <c r="B231" s="40" t="s">
        <v>1802</v>
      </c>
      <c r="C231" s="40" t="s">
        <v>1778</v>
      </c>
      <c r="D231" s="40" t="s">
        <v>52</v>
      </c>
      <c r="E231" s="42" t="n">
        <v>1</v>
      </c>
      <c r="F231" s="6"/>
      <c r="G231" s="6"/>
      <c r="H231" s="6"/>
      <c r="I231" s="6"/>
      <c r="J231" s="6"/>
    </row>
    <row r="232" customFormat="false" ht="15" hidden="false" customHeight="false" outlineLevel="0" collapsed="false">
      <c r="A232" s="84" t="s">
        <v>1777</v>
      </c>
      <c r="B232" s="84" t="s">
        <v>1805</v>
      </c>
      <c r="C232" s="40"/>
      <c r="D232" s="40"/>
      <c r="E232" s="42"/>
      <c r="F232" s="6"/>
      <c r="G232" s="6"/>
      <c r="H232" s="6"/>
      <c r="I232" s="6"/>
      <c r="J232" s="6"/>
    </row>
    <row r="233" customFormat="false" ht="51" hidden="false" customHeight="false" outlineLevel="0" collapsed="false">
      <c r="A233" s="98" t="s">
        <v>1806</v>
      </c>
      <c r="B233" s="40" t="s">
        <v>1807</v>
      </c>
      <c r="C233" s="40" t="s">
        <v>1776</v>
      </c>
      <c r="D233" s="40" t="s">
        <v>52</v>
      </c>
      <c r="E233" s="42" t="n">
        <v>5</v>
      </c>
      <c r="F233" s="6"/>
      <c r="G233" s="6"/>
      <c r="H233" s="6"/>
      <c r="I233" s="6"/>
      <c r="J233" s="6"/>
    </row>
    <row r="234" customFormat="false" ht="51" hidden="false" customHeight="false" outlineLevel="0" collapsed="false">
      <c r="A234" s="98" t="s">
        <v>1808</v>
      </c>
      <c r="B234" s="40" t="s">
        <v>1807</v>
      </c>
      <c r="C234" s="40" t="s">
        <v>1778</v>
      </c>
      <c r="D234" s="40" t="s">
        <v>52</v>
      </c>
      <c r="E234" s="42" t="n">
        <v>1</v>
      </c>
      <c r="F234" s="6"/>
      <c r="G234" s="6"/>
      <c r="H234" s="6"/>
      <c r="I234" s="6"/>
      <c r="J234" s="6"/>
    </row>
    <row r="235" customFormat="false" ht="51" hidden="false" customHeight="false" outlineLevel="0" collapsed="false">
      <c r="A235" s="98" t="s">
        <v>1809</v>
      </c>
      <c r="B235" s="40" t="s">
        <v>1810</v>
      </c>
      <c r="C235" s="40" t="s">
        <v>1776</v>
      </c>
      <c r="D235" s="40" t="s">
        <v>52</v>
      </c>
      <c r="E235" s="42" t="n">
        <v>5</v>
      </c>
      <c r="F235" s="6"/>
      <c r="G235" s="6"/>
      <c r="H235" s="6"/>
      <c r="I235" s="6"/>
      <c r="J235" s="6"/>
    </row>
    <row r="236" customFormat="false" ht="51" hidden="false" customHeight="false" outlineLevel="0" collapsed="false">
      <c r="A236" s="98" t="s">
        <v>1811</v>
      </c>
      <c r="B236" s="40" t="s">
        <v>1810</v>
      </c>
      <c r="C236" s="40" t="s">
        <v>1778</v>
      </c>
      <c r="D236" s="40" t="s">
        <v>52</v>
      </c>
      <c r="E236" s="42" t="n">
        <v>1</v>
      </c>
      <c r="F236" s="6"/>
      <c r="G236" s="6"/>
      <c r="H236" s="6"/>
      <c r="I236" s="6"/>
      <c r="J236" s="6"/>
    </row>
    <row r="237" customFormat="false" ht="38.25" hidden="false" customHeight="false" outlineLevel="0" collapsed="false">
      <c r="A237" s="98" t="s">
        <v>1812</v>
      </c>
      <c r="B237" s="40" t="s">
        <v>1813</v>
      </c>
      <c r="C237" s="40" t="s">
        <v>1776</v>
      </c>
      <c r="D237" s="40" t="s">
        <v>52</v>
      </c>
      <c r="E237" s="42" t="n">
        <v>5</v>
      </c>
      <c r="F237" s="6"/>
      <c r="G237" s="6"/>
      <c r="H237" s="6"/>
      <c r="I237" s="6"/>
      <c r="J237" s="6"/>
    </row>
    <row r="238" customFormat="false" ht="38.25" hidden="false" customHeight="false" outlineLevel="0" collapsed="false">
      <c r="A238" s="98" t="s">
        <v>1814</v>
      </c>
      <c r="B238" s="40" t="s">
        <v>1813</v>
      </c>
      <c r="C238" s="40" t="s">
        <v>1778</v>
      </c>
      <c r="D238" s="40" t="s">
        <v>52</v>
      </c>
      <c r="E238" s="42" t="n">
        <v>1</v>
      </c>
      <c r="F238" s="6"/>
      <c r="G238" s="6"/>
      <c r="H238" s="6"/>
      <c r="I238" s="6"/>
      <c r="J238" s="6"/>
    </row>
    <row r="239" customFormat="false" ht="63.75" hidden="false" customHeight="false" outlineLevel="0" collapsed="false">
      <c r="A239" s="98" t="s">
        <v>1815</v>
      </c>
      <c r="B239" s="40" t="s">
        <v>1816</v>
      </c>
      <c r="C239" s="40" t="s">
        <v>1776</v>
      </c>
      <c r="D239" s="40" t="s">
        <v>52</v>
      </c>
      <c r="E239" s="42" t="n">
        <v>5</v>
      </c>
      <c r="F239" s="6"/>
      <c r="G239" s="6"/>
      <c r="H239" s="6"/>
      <c r="I239" s="6"/>
      <c r="J239" s="6"/>
    </row>
    <row r="240" customFormat="false" ht="63.75" hidden="false" customHeight="false" outlineLevel="0" collapsed="false">
      <c r="A240" s="98" t="s">
        <v>1817</v>
      </c>
      <c r="B240" s="40" t="s">
        <v>1816</v>
      </c>
      <c r="C240" s="40" t="s">
        <v>1778</v>
      </c>
      <c r="D240" s="40" t="s">
        <v>52</v>
      </c>
      <c r="E240" s="42" t="n">
        <v>1</v>
      </c>
      <c r="F240" s="6"/>
      <c r="G240" s="6"/>
      <c r="H240" s="6"/>
      <c r="I240" s="6"/>
      <c r="J240" s="6"/>
    </row>
    <row r="241" customFormat="false" ht="15" hidden="false" customHeight="false" outlineLevel="0" collapsed="false">
      <c r="A241" s="99" t="s">
        <v>1779</v>
      </c>
      <c r="B241" s="99" t="s">
        <v>1818</v>
      </c>
      <c r="C241" s="40"/>
      <c r="D241" s="40"/>
      <c r="E241" s="40"/>
      <c r="F241" s="6"/>
      <c r="G241" s="6"/>
      <c r="H241" s="6"/>
      <c r="I241" s="6"/>
      <c r="J241" s="6"/>
    </row>
    <row r="242" customFormat="false" ht="25.5" hidden="false" customHeight="false" outlineLevel="0" collapsed="false">
      <c r="A242" s="86" t="s">
        <v>1819</v>
      </c>
      <c r="B242" s="86" t="s">
        <v>1820</v>
      </c>
      <c r="C242" s="86" t="s">
        <v>1821</v>
      </c>
      <c r="D242" s="86" t="s">
        <v>52</v>
      </c>
      <c r="E242" s="100" t="n">
        <v>1000</v>
      </c>
      <c r="F242" s="6"/>
      <c r="G242" s="6"/>
      <c r="H242" s="6"/>
      <c r="I242" s="6"/>
      <c r="J242" s="6"/>
    </row>
    <row r="243" customFormat="false" ht="15" hidden="false" customHeight="false" outlineLevel="0" collapsed="false">
      <c r="F243" s="13"/>
      <c r="J243" s="0" t="n">
        <f aca="false">SUM(J16:J242)</f>
        <v>0</v>
      </c>
    </row>
    <row r="244" customFormat="false" ht="15" hidden="false" customHeight="false" outlineLevel="0" collapsed="false">
      <c r="F244" s="13"/>
    </row>
    <row r="245" customFormat="false" ht="15" hidden="false" customHeight="false" outlineLevel="0" collapsed="false">
      <c r="F245" s="13"/>
    </row>
    <row r="246" customFormat="false" ht="15" hidden="false" customHeight="false" outlineLevel="0" collapsed="false">
      <c r="F246" s="13"/>
    </row>
    <row r="247" customFormat="false" ht="15" hidden="false" customHeight="false" outlineLevel="0" collapsed="false">
      <c r="F247" s="13"/>
    </row>
    <row r="248" customFormat="false" ht="15" hidden="false" customHeight="false" outlineLevel="0" collapsed="false">
      <c r="F248" s="13"/>
    </row>
    <row r="249" customFormat="false" ht="15" hidden="false" customHeight="false" outlineLevel="0" collapsed="false">
      <c r="F249" s="13"/>
    </row>
    <row r="250" customFormat="false" ht="15" hidden="false" customHeight="false" outlineLevel="0" collapsed="false">
      <c r="F250" s="13"/>
    </row>
    <row r="251" customFormat="false" ht="15" hidden="false" customHeight="false" outlineLevel="0" collapsed="false">
      <c r="F251" s="13"/>
    </row>
    <row r="252" customFormat="false" ht="15" hidden="false" customHeight="false" outlineLevel="0" collapsed="false">
      <c r="F252" s="13"/>
    </row>
    <row r="253" customFormat="false" ht="15" hidden="false" customHeight="false" outlineLevel="0" collapsed="false">
      <c r="F253" s="13"/>
    </row>
    <row r="254" customFormat="false" ht="15" hidden="false" customHeight="false" outlineLevel="0" collapsed="false">
      <c r="F254" s="13"/>
    </row>
    <row r="255" customFormat="false" ht="15" hidden="false" customHeight="false" outlineLevel="0" collapsed="false">
      <c r="F255" s="13"/>
    </row>
    <row r="256" customFormat="false" ht="15" hidden="false" customHeight="false" outlineLevel="0" collapsed="false">
      <c r="F256" s="13"/>
    </row>
  </sheetData>
  <mergeCells count="11">
    <mergeCell ref="A1:J1"/>
    <mergeCell ref="A3:F3"/>
    <mergeCell ref="A4:F4"/>
    <mergeCell ref="A5:F5"/>
    <mergeCell ref="A6:F6"/>
    <mergeCell ref="A7:D7"/>
    <mergeCell ref="A8:D8"/>
    <mergeCell ref="A9:G9"/>
    <mergeCell ref="A10:D10"/>
    <mergeCell ref="A11:D11"/>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52" colorId="64" zoomScale="120" zoomScaleNormal="120" zoomScalePageLayoutView="100" workbookViewId="0">
      <selection pane="topLeft" activeCell="B60" activeCellId="0" sqref="B60"/>
    </sheetView>
  </sheetViews>
  <sheetFormatPr defaultColWidth="8.96484375" defaultRowHeight="15" zeroHeight="false" outlineLevelRow="0" outlineLevelCol="0"/>
  <cols>
    <col collapsed="false" customWidth="true" hidden="false" outlineLevel="0" max="1" min="1" style="13" width="15.99"/>
    <col collapsed="false" customWidth="true" hidden="false" outlineLevel="0" max="2" min="2" style="13" width="47.56"/>
    <col collapsed="false" customWidth="true" hidden="false" outlineLevel="0" max="3" min="3" style="13" width="19.85"/>
    <col collapsed="false" customWidth="true" hidden="false" outlineLevel="0" max="4" min="4" style="13" width="12.85"/>
    <col collapsed="false" customWidth="true" hidden="false" outlineLevel="0" max="5" min="5" style="62" width="16.99"/>
    <col collapsed="false" customWidth="true" hidden="false" outlineLevel="0" max="6" min="6" style="0" width="27.85"/>
    <col collapsed="false" customWidth="true" hidden="false" outlineLevel="0" max="7" min="7" style="0" width="15.28"/>
    <col collapsed="false" customWidth="true" hidden="false" outlineLevel="0" max="8" min="8" style="0" width="29.41"/>
    <col collapsed="false" customWidth="true" hidden="false" outlineLevel="0" max="9" min="9" style="0" width="12.85"/>
    <col collapsed="false" customWidth="true" hidden="false" outlineLevel="0" max="10" min="10" style="0" width="29.13"/>
  </cols>
  <sheetData>
    <row r="1" customFormat="false" ht="33"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29.25" hidden="false" customHeight="true" outlineLevel="0" collapsed="false">
      <c r="A4" s="15" t="s">
        <v>24</v>
      </c>
      <c r="B4" s="15"/>
      <c r="C4" s="15"/>
      <c r="D4" s="15"/>
      <c r="E4" s="15"/>
      <c r="F4" s="15"/>
      <c r="G4" s="16"/>
    </row>
    <row r="5" customFormat="false" ht="27"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4" customFormat="false" ht="15" hidden="false" customHeight="true" outlineLevel="0" collapsed="false">
      <c r="A14" s="65"/>
      <c r="B14" s="66" t="s">
        <v>630</v>
      </c>
      <c r="C14" s="65"/>
      <c r="D14" s="65"/>
      <c r="E14" s="67"/>
      <c r="F14" s="29" t="s">
        <v>33</v>
      </c>
      <c r="G14" s="29"/>
      <c r="H14" s="29"/>
      <c r="I14" s="29"/>
      <c r="J14" s="30" t="s">
        <v>34</v>
      </c>
    </row>
    <row r="15" customFormat="false" ht="61.5" hidden="false" customHeight="true" outlineLevel="0" collapsed="false">
      <c r="A15" s="68" t="s">
        <v>35</v>
      </c>
      <c r="B15" s="69" t="s">
        <v>36</v>
      </c>
      <c r="C15" s="69" t="s">
        <v>37</v>
      </c>
      <c r="D15" s="69" t="s">
        <v>38</v>
      </c>
      <c r="E15" s="70" t="s">
        <v>39</v>
      </c>
      <c r="F15" s="34" t="s">
        <v>40</v>
      </c>
      <c r="G15" s="34" t="s">
        <v>41</v>
      </c>
      <c r="H15" s="34" t="s">
        <v>42</v>
      </c>
      <c r="I15" s="34" t="s">
        <v>43</v>
      </c>
      <c r="J15" s="34" t="s">
        <v>44</v>
      </c>
    </row>
    <row r="16" customFormat="false" ht="15.75" hidden="false" customHeight="false" outlineLevel="0" collapsed="false">
      <c r="A16" s="71" t="s">
        <v>1822</v>
      </c>
      <c r="B16" s="71" t="s">
        <v>1823</v>
      </c>
      <c r="C16" s="101"/>
      <c r="D16" s="44"/>
      <c r="E16" s="46"/>
      <c r="F16" s="6"/>
      <c r="G16" s="6"/>
      <c r="H16" s="6"/>
      <c r="I16" s="6"/>
      <c r="J16" s="6"/>
    </row>
    <row r="17" customFormat="false" ht="15" hidden="false" customHeight="false" outlineLevel="0" collapsed="false">
      <c r="A17" s="48" t="s">
        <v>1824</v>
      </c>
      <c r="B17" s="48" t="s">
        <v>1825</v>
      </c>
      <c r="C17" s="101"/>
      <c r="D17" s="44"/>
      <c r="E17" s="46"/>
      <c r="F17" s="6"/>
      <c r="G17" s="6"/>
      <c r="H17" s="6"/>
      <c r="I17" s="6"/>
      <c r="J17" s="6"/>
    </row>
    <row r="18" customFormat="false" ht="38.25" hidden="false" customHeight="false" outlineLevel="0" collapsed="false">
      <c r="A18" s="44" t="s">
        <v>1826</v>
      </c>
      <c r="B18" s="44" t="s">
        <v>1827</v>
      </c>
      <c r="C18" s="44" t="s">
        <v>1828</v>
      </c>
      <c r="D18" s="44" t="s">
        <v>52</v>
      </c>
      <c r="E18" s="42" t="n">
        <v>150</v>
      </c>
      <c r="F18" s="6"/>
      <c r="G18" s="6"/>
      <c r="H18" s="6"/>
      <c r="I18" s="6"/>
      <c r="J18" s="6"/>
    </row>
    <row r="19" customFormat="false" ht="38.25" hidden="false" customHeight="false" outlineLevel="0" collapsed="false">
      <c r="A19" s="44" t="s">
        <v>1829</v>
      </c>
      <c r="B19" s="44" t="s">
        <v>1827</v>
      </c>
      <c r="C19" s="44" t="s">
        <v>1830</v>
      </c>
      <c r="D19" s="44" t="s">
        <v>52</v>
      </c>
      <c r="E19" s="42" t="n">
        <v>150</v>
      </c>
      <c r="F19" s="6"/>
      <c r="G19" s="6"/>
      <c r="H19" s="6"/>
      <c r="I19" s="6"/>
      <c r="J19" s="6"/>
    </row>
    <row r="20" customFormat="false" ht="38.25" hidden="false" customHeight="false" outlineLevel="0" collapsed="false">
      <c r="A20" s="44" t="s">
        <v>1831</v>
      </c>
      <c r="B20" s="44" t="s">
        <v>1827</v>
      </c>
      <c r="C20" s="44" t="s">
        <v>1832</v>
      </c>
      <c r="D20" s="44" t="s">
        <v>52</v>
      </c>
      <c r="E20" s="42" t="n">
        <v>150</v>
      </c>
      <c r="F20" s="6"/>
      <c r="G20" s="6"/>
      <c r="H20" s="6"/>
      <c r="I20" s="6"/>
      <c r="J20" s="6"/>
    </row>
    <row r="21" customFormat="false" ht="38.25" hidden="false" customHeight="false" outlineLevel="0" collapsed="false">
      <c r="A21" s="44" t="s">
        <v>1833</v>
      </c>
      <c r="B21" s="44" t="s">
        <v>1827</v>
      </c>
      <c r="C21" s="44" t="s">
        <v>1834</v>
      </c>
      <c r="D21" s="44" t="s">
        <v>52</v>
      </c>
      <c r="E21" s="42" t="n">
        <v>150</v>
      </c>
      <c r="F21" s="6"/>
      <c r="G21" s="6"/>
      <c r="H21" s="6"/>
      <c r="I21" s="6"/>
      <c r="J21" s="6"/>
    </row>
    <row r="22" customFormat="false" ht="38.25" hidden="false" customHeight="false" outlineLevel="0" collapsed="false">
      <c r="A22" s="44" t="s">
        <v>1835</v>
      </c>
      <c r="B22" s="44" t="s">
        <v>1827</v>
      </c>
      <c r="C22" s="44" t="s">
        <v>1836</v>
      </c>
      <c r="D22" s="44" t="s">
        <v>52</v>
      </c>
      <c r="E22" s="42" t="n">
        <v>150</v>
      </c>
      <c r="F22" s="6"/>
      <c r="G22" s="6"/>
      <c r="H22" s="6"/>
      <c r="I22" s="6"/>
      <c r="J22" s="6"/>
    </row>
    <row r="23" customFormat="false" ht="38.25" hidden="false" customHeight="false" outlineLevel="0" collapsed="false">
      <c r="A23" s="44" t="s">
        <v>1837</v>
      </c>
      <c r="B23" s="44" t="s">
        <v>1827</v>
      </c>
      <c r="C23" s="44" t="s">
        <v>1838</v>
      </c>
      <c r="D23" s="44" t="s">
        <v>52</v>
      </c>
      <c r="E23" s="42" t="n">
        <v>150</v>
      </c>
      <c r="F23" s="6"/>
      <c r="G23" s="6"/>
      <c r="H23" s="6"/>
      <c r="I23" s="6"/>
      <c r="J23" s="6"/>
    </row>
    <row r="24" customFormat="false" ht="38.25" hidden="false" customHeight="false" outlineLevel="0" collapsed="false">
      <c r="A24" s="44" t="s">
        <v>1839</v>
      </c>
      <c r="B24" s="44" t="s">
        <v>1827</v>
      </c>
      <c r="C24" s="44" t="s">
        <v>1840</v>
      </c>
      <c r="D24" s="44" t="s">
        <v>52</v>
      </c>
      <c r="E24" s="42" t="n">
        <v>150</v>
      </c>
      <c r="F24" s="6"/>
      <c r="G24" s="6"/>
      <c r="H24" s="6"/>
      <c r="I24" s="6"/>
      <c r="J24" s="6"/>
    </row>
    <row r="25" customFormat="false" ht="15" hidden="false" customHeight="false" outlineLevel="0" collapsed="false">
      <c r="A25" s="48" t="s">
        <v>1841</v>
      </c>
      <c r="B25" s="48" t="s">
        <v>1842</v>
      </c>
      <c r="C25" s="101"/>
      <c r="D25" s="44"/>
      <c r="E25" s="46"/>
      <c r="F25" s="6"/>
      <c r="G25" s="6"/>
      <c r="H25" s="6"/>
      <c r="I25" s="6"/>
      <c r="J25" s="6"/>
    </row>
    <row r="26" customFormat="false" ht="76.5" hidden="false" customHeight="false" outlineLevel="0" collapsed="false">
      <c r="A26" s="44" t="s">
        <v>1843</v>
      </c>
      <c r="B26" s="44" t="s">
        <v>1844</v>
      </c>
      <c r="C26" s="44" t="s">
        <v>1828</v>
      </c>
      <c r="D26" s="44" t="s">
        <v>52</v>
      </c>
      <c r="E26" s="42" t="n">
        <v>150</v>
      </c>
      <c r="F26" s="6"/>
      <c r="G26" s="6"/>
      <c r="H26" s="6"/>
      <c r="I26" s="6"/>
      <c r="J26" s="6"/>
    </row>
    <row r="27" customFormat="false" ht="76.5" hidden="false" customHeight="false" outlineLevel="0" collapsed="false">
      <c r="A27" s="44" t="s">
        <v>1845</v>
      </c>
      <c r="B27" s="44" t="s">
        <v>1846</v>
      </c>
      <c r="C27" s="44" t="s">
        <v>1830</v>
      </c>
      <c r="D27" s="44" t="s">
        <v>52</v>
      </c>
      <c r="E27" s="42" t="n">
        <v>150</v>
      </c>
      <c r="F27" s="6"/>
      <c r="G27" s="6"/>
      <c r="H27" s="6"/>
      <c r="I27" s="6"/>
      <c r="J27" s="6"/>
    </row>
    <row r="28" customFormat="false" ht="76.5" hidden="false" customHeight="false" outlineLevel="0" collapsed="false">
      <c r="A28" s="44" t="s">
        <v>1847</v>
      </c>
      <c r="B28" s="44" t="s">
        <v>1848</v>
      </c>
      <c r="C28" s="44" t="s">
        <v>1832</v>
      </c>
      <c r="D28" s="44" t="s">
        <v>52</v>
      </c>
      <c r="E28" s="42" t="n">
        <v>150</v>
      </c>
      <c r="F28" s="6"/>
      <c r="G28" s="6"/>
      <c r="H28" s="6"/>
      <c r="I28" s="6"/>
      <c r="J28" s="6"/>
    </row>
    <row r="29" customFormat="false" ht="76.5" hidden="false" customHeight="false" outlineLevel="0" collapsed="false">
      <c r="A29" s="44" t="s">
        <v>1849</v>
      </c>
      <c r="B29" s="44" t="s">
        <v>1850</v>
      </c>
      <c r="C29" s="44" t="s">
        <v>1834</v>
      </c>
      <c r="D29" s="44" t="s">
        <v>52</v>
      </c>
      <c r="E29" s="42" t="n">
        <v>150</v>
      </c>
      <c r="F29" s="6"/>
      <c r="G29" s="6"/>
      <c r="H29" s="6"/>
      <c r="I29" s="6"/>
      <c r="J29" s="6"/>
    </row>
    <row r="30" customFormat="false" ht="76.5" hidden="false" customHeight="false" outlineLevel="0" collapsed="false">
      <c r="A30" s="44" t="s">
        <v>1851</v>
      </c>
      <c r="B30" s="44" t="s">
        <v>1852</v>
      </c>
      <c r="C30" s="44" t="s">
        <v>1836</v>
      </c>
      <c r="D30" s="44" t="s">
        <v>52</v>
      </c>
      <c r="E30" s="42" t="n">
        <v>150</v>
      </c>
      <c r="F30" s="6"/>
      <c r="G30" s="6"/>
      <c r="H30" s="6"/>
      <c r="I30" s="6"/>
      <c r="J30" s="6"/>
    </row>
    <row r="31" customFormat="false" ht="76.5" hidden="false" customHeight="false" outlineLevel="0" collapsed="false">
      <c r="A31" s="44" t="s">
        <v>1853</v>
      </c>
      <c r="B31" s="44" t="s">
        <v>1854</v>
      </c>
      <c r="C31" s="44" t="s">
        <v>1838</v>
      </c>
      <c r="D31" s="44" t="s">
        <v>52</v>
      </c>
      <c r="E31" s="42" t="n">
        <v>150</v>
      </c>
      <c r="F31" s="6"/>
      <c r="G31" s="6"/>
      <c r="H31" s="6"/>
      <c r="I31" s="6"/>
      <c r="J31" s="6"/>
    </row>
    <row r="32" customFormat="false" ht="76.5" hidden="false" customHeight="false" outlineLevel="0" collapsed="false">
      <c r="A32" s="44" t="s">
        <v>1855</v>
      </c>
      <c r="B32" s="44" t="s">
        <v>1856</v>
      </c>
      <c r="C32" s="44" t="s">
        <v>1840</v>
      </c>
      <c r="D32" s="44" t="s">
        <v>52</v>
      </c>
      <c r="E32" s="42" t="n">
        <v>150</v>
      </c>
      <c r="F32" s="6"/>
      <c r="G32" s="6"/>
      <c r="H32" s="6"/>
      <c r="I32" s="6"/>
      <c r="J32" s="6"/>
    </row>
    <row r="33" customFormat="false" ht="15" hidden="false" customHeight="false" outlineLevel="0" collapsed="false">
      <c r="A33" s="48" t="s">
        <v>1857</v>
      </c>
      <c r="B33" s="48" t="s">
        <v>1858</v>
      </c>
      <c r="C33" s="101"/>
      <c r="D33" s="44"/>
      <c r="E33" s="46"/>
      <c r="F33" s="6"/>
      <c r="G33" s="6"/>
      <c r="H33" s="6"/>
      <c r="I33" s="6"/>
      <c r="J33" s="6"/>
    </row>
    <row r="34" customFormat="false" ht="165.75" hidden="false" customHeight="false" outlineLevel="0" collapsed="false">
      <c r="A34" s="102" t="s">
        <v>1859</v>
      </c>
      <c r="B34" s="102" t="s">
        <v>1860</v>
      </c>
      <c r="C34" s="44" t="s">
        <v>1861</v>
      </c>
      <c r="D34" s="44" t="s">
        <v>523</v>
      </c>
      <c r="E34" s="42" t="n">
        <v>1</v>
      </c>
      <c r="F34" s="6"/>
      <c r="G34" s="6"/>
      <c r="H34" s="6"/>
      <c r="I34" s="6"/>
      <c r="J34" s="6"/>
    </row>
    <row r="35" customFormat="false" ht="153" hidden="false" customHeight="false" outlineLevel="0" collapsed="false">
      <c r="A35" s="102" t="s">
        <v>1862</v>
      </c>
      <c r="B35" s="102" t="s">
        <v>1863</v>
      </c>
      <c r="C35" s="44" t="s">
        <v>1864</v>
      </c>
      <c r="D35" s="44" t="s">
        <v>523</v>
      </c>
      <c r="E35" s="42" t="n">
        <v>1</v>
      </c>
      <c r="F35" s="6"/>
      <c r="G35" s="6"/>
      <c r="H35" s="6"/>
      <c r="I35" s="6"/>
      <c r="J35" s="6"/>
    </row>
    <row r="36" customFormat="false" ht="153" hidden="false" customHeight="false" outlineLevel="0" collapsed="false">
      <c r="A36" s="102" t="s">
        <v>1865</v>
      </c>
      <c r="B36" s="102" t="s">
        <v>1863</v>
      </c>
      <c r="C36" s="44" t="s">
        <v>1866</v>
      </c>
      <c r="D36" s="44" t="s">
        <v>523</v>
      </c>
      <c r="E36" s="42" t="n">
        <v>1</v>
      </c>
      <c r="F36" s="6"/>
      <c r="G36" s="6"/>
      <c r="H36" s="6"/>
      <c r="I36" s="6"/>
      <c r="J36" s="6"/>
    </row>
    <row r="37" customFormat="false" ht="153" hidden="false" customHeight="false" outlineLevel="0" collapsed="false">
      <c r="A37" s="102" t="s">
        <v>1867</v>
      </c>
      <c r="B37" s="102" t="s">
        <v>1863</v>
      </c>
      <c r="C37" s="44" t="s">
        <v>1868</v>
      </c>
      <c r="D37" s="44" t="s">
        <v>523</v>
      </c>
      <c r="E37" s="42" t="n">
        <v>1</v>
      </c>
      <c r="F37" s="6"/>
      <c r="G37" s="6"/>
      <c r="H37" s="6"/>
      <c r="I37" s="6"/>
      <c r="J37" s="6"/>
    </row>
    <row r="38" customFormat="false" ht="153" hidden="false" customHeight="false" outlineLevel="0" collapsed="false">
      <c r="A38" s="102" t="s">
        <v>1869</v>
      </c>
      <c r="B38" s="102" t="s">
        <v>1863</v>
      </c>
      <c r="C38" s="44" t="s">
        <v>1870</v>
      </c>
      <c r="D38" s="44" t="s">
        <v>523</v>
      </c>
      <c r="E38" s="42" t="n">
        <v>1</v>
      </c>
      <c r="F38" s="6"/>
      <c r="G38" s="6"/>
      <c r="H38" s="6"/>
      <c r="I38" s="6"/>
      <c r="J38" s="6"/>
    </row>
    <row r="39" customFormat="false" ht="153" hidden="false" customHeight="false" outlineLevel="0" collapsed="false">
      <c r="A39" s="102" t="s">
        <v>1871</v>
      </c>
      <c r="B39" s="102" t="s">
        <v>1863</v>
      </c>
      <c r="C39" s="44" t="s">
        <v>1872</v>
      </c>
      <c r="D39" s="44" t="s">
        <v>523</v>
      </c>
      <c r="E39" s="42" t="n">
        <v>1</v>
      </c>
      <c r="F39" s="6"/>
      <c r="G39" s="6"/>
      <c r="H39" s="6"/>
      <c r="I39" s="6"/>
      <c r="J39" s="6"/>
    </row>
    <row r="40" customFormat="false" ht="153" hidden="false" customHeight="false" outlineLevel="0" collapsed="false">
      <c r="A40" s="102" t="s">
        <v>1873</v>
      </c>
      <c r="B40" s="102" t="s">
        <v>1863</v>
      </c>
      <c r="C40" s="44" t="s">
        <v>1874</v>
      </c>
      <c r="D40" s="44" t="s">
        <v>523</v>
      </c>
      <c r="E40" s="42" t="n">
        <v>1</v>
      </c>
      <c r="F40" s="6"/>
      <c r="G40" s="6"/>
      <c r="H40" s="6"/>
      <c r="I40" s="6"/>
      <c r="J40" s="6"/>
    </row>
    <row r="41" customFormat="false" ht="153" hidden="false" customHeight="false" outlineLevel="0" collapsed="false">
      <c r="A41" s="102" t="s">
        <v>1875</v>
      </c>
      <c r="B41" s="102" t="s">
        <v>1863</v>
      </c>
      <c r="C41" s="44" t="s">
        <v>1876</v>
      </c>
      <c r="D41" s="44" t="s">
        <v>523</v>
      </c>
      <c r="E41" s="42" t="n">
        <v>1</v>
      </c>
      <c r="F41" s="6"/>
      <c r="G41" s="6"/>
      <c r="H41" s="6"/>
      <c r="I41" s="6"/>
      <c r="J41" s="6"/>
    </row>
    <row r="42" customFormat="false" ht="153" hidden="false" customHeight="false" outlineLevel="0" collapsed="false">
      <c r="A42" s="102" t="s">
        <v>1877</v>
      </c>
      <c r="B42" s="102" t="s">
        <v>1863</v>
      </c>
      <c r="C42" s="44" t="s">
        <v>1878</v>
      </c>
      <c r="D42" s="44" t="s">
        <v>523</v>
      </c>
      <c r="E42" s="42" t="n">
        <v>1</v>
      </c>
      <c r="F42" s="6"/>
      <c r="G42" s="6"/>
      <c r="H42" s="6"/>
      <c r="I42" s="6"/>
      <c r="J42" s="6"/>
    </row>
    <row r="43" customFormat="false" ht="153" hidden="false" customHeight="false" outlineLevel="0" collapsed="false">
      <c r="A43" s="102" t="s">
        <v>1879</v>
      </c>
      <c r="B43" s="102" t="s">
        <v>1863</v>
      </c>
      <c r="C43" s="44" t="s">
        <v>1880</v>
      </c>
      <c r="D43" s="44" t="s">
        <v>523</v>
      </c>
      <c r="E43" s="42" t="n">
        <v>1</v>
      </c>
      <c r="F43" s="6"/>
      <c r="G43" s="6"/>
      <c r="H43" s="6"/>
      <c r="I43" s="6"/>
      <c r="J43" s="6"/>
    </row>
    <row r="44" customFormat="false" ht="153" hidden="false" customHeight="false" outlineLevel="0" collapsed="false">
      <c r="A44" s="102" t="s">
        <v>1881</v>
      </c>
      <c r="B44" s="102" t="s">
        <v>1863</v>
      </c>
      <c r="C44" s="44" t="s">
        <v>1882</v>
      </c>
      <c r="D44" s="44" t="s">
        <v>523</v>
      </c>
      <c r="E44" s="42" t="n">
        <v>1</v>
      </c>
      <c r="F44" s="6"/>
      <c r="G44" s="6"/>
      <c r="H44" s="6"/>
      <c r="I44" s="6"/>
      <c r="J44" s="6"/>
    </row>
    <row r="45" customFormat="false" ht="153" hidden="false" customHeight="false" outlineLevel="0" collapsed="false">
      <c r="A45" s="102" t="s">
        <v>1883</v>
      </c>
      <c r="B45" s="102" t="s">
        <v>1863</v>
      </c>
      <c r="C45" s="44" t="s">
        <v>1884</v>
      </c>
      <c r="D45" s="44" t="s">
        <v>523</v>
      </c>
      <c r="E45" s="42" t="n">
        <v>1</v>
      </c>
      <c r="F45" s="6"/>
      <c r="G45" s="6"/>
      <c r="H45" s="6"/>
      <c r="I45" s="6"/>
      <c r="J45" s="6"/>
    </row>
    <row r="46" customFormat="false" ht="153" hidden="false" customHeight="false" outlineLevel="0" collapsed="false">
      <c r="A46" s="102" t="s">
        <v>1885</v>
      </c>
      <c r="B46" s="102" t="s">
        <v>1863</v>
      </c>
      <c r="C46" s="44" t="s">
        <v>1886</v>
      </c>
      <c r="D46" s="44" t="s">
        <v>523</v>
      </c>
      <c r="E46" s="42" t="n">
        <v>1</v>
      </c>
      <c r="F46" s="6"/>
      <c r="G46" s="6"/>
      <c r="H46" s="6"/>
      <c r="I46" s="6"/>
      <c r="J46" s="6"/>
    </row>
    <row r="47" customFormat="false" ht="15" hidden="false" customHeight="false" outlineLevel="0" collapsed="false">
      <c r="A47" s="48" t="s">
        <v>1887</v>
      </c>
      <c r="B47" s="48" t="s">
        <v>1888</v>
      </c>
      <c r="C47" s="101"/>
      <c r="D47" s="44"/>
      <c r="E47" s="46"/>
      <c r="F47" s="6"/>
      <c r="G47" s="6"/>
      <c r="H47" s="6"/>
      <c r="I47" s="6"/>
      <c r="J47" s="6"/>
    </row>
    <row r="48" customFormat="false" ht="38.25" hidden="false" customHeight="false" outlineLevel="0" collapsed="false">
      <c r="A48" s="44" t="s">
        <v>1889</v>
      </c>
      <c r="B48" s="44" t="s">
        <v>1890</v>
      </c>
      <c r="C48" s="101" t="s">
        <v>1891</v>
      </c>
      <c r="D48" s="44" t="s">
        <v>523</v>
      </c>
      <c r="E48" s="42" t="n">
        <v>100</v>
      </c>
      <c r="F48" s="6"/>
      <c r="G48" s="6"/>
      <c r="H48" s="6"/>
      <c r="I48" s="6"/>
      <c r="J48" s="6"/>
    </row>
    <row r="49" customFormat="false" ht="38.25" hidden="false" customHeight="false" outlineLevel="0" collapsed="false">
      <c r="A49" s="44" t="s">
        <v>1892</v>
      </c>
      <c r="B49" s="44" t="s">
        <v>1893</v>
      </c>
      <c r="C49" s="101" t="s">
        <v>1891</v>
      </c>
      <c r="D49" s="44" t="s">
        <v>523</v>
      </c>
      <c r="E49" s="42" t="n">
        <v>100</v>
      </c>
      <c r="F49" s="6"/>
      <c r="G49" s="6"/>
      <c r="H49" s="6"/>
      <c r="I49" s="6"/>
      <c r="J49" s="6"/>
    </row>
    <row r="50" customFormat="false" ht="38.25" hidden="false" customHeight="false" outlineLevel="0" collapsed="false">
      <c r="A50" s="44" t="s">
        <v>1894</v>
      </c>
      <c r="B50" s="44" t="s">
        <v>1895</v>
      </c>
      <c r="C50" s="101" t="s">
        <v>1891</v>
      </c>
      <c r="D50" s="44" t="s">
        <v>523</v>
      </c>
      <c r="E50" s="42" t="n">
        <v>100</v>
      </c>
      <c r="F50" s="6"/>
      <c r="G50" s="6"/>
      <c r="H50" s="6"/>
      <c r="I50" s="6"/>
      <c r="J50" s="6"/>
    </row>
    <row r="51" customFormat="false" ht="114.75" hidden="false" customHeight="false" outlineLevel="0" collapsed="false">
      <c r="A51" s="44" t="s">
        <v>1896</v>
      </c>
      <c r="B51" s="44" t="s">
        <v>1897</v>
      </c>
      <c r="C51" s="101" t="s">
        <v>1898</v>
      </c>
      <c r="D51" s="44" t="s">
        <v>523</v>
      </c>
      <c r="E51" s="42" t="n">
        <v>100</v>
      </c>
      <c r="F51" s="6"/>
      <c r="G51" s="6"/>
      <c r="H51" s="6"/>
      <c r="I51" s="6"/>
      <c r="J51" s="6"/>
    </row>
    <row r="52" customFormat="false" ht="63.75" hidden="false" customHeight="false" outlineLevel="0" collapsed="false">
      <c r="A52" s="44" t="s">
        <v>1899</v>
      </c>
      <c r="B52" s="44" t="s">
        <v>1900</v>
      </c>
      <c r="C52" s="101" t="s">
        <v>1901</v>
      </c>
      <c r="D52" s="44" t="s">
        <v>523</v>
      </c>
      <c r="E52" s="42" t="n">
        <v>100</v>
      </c>
      <c r="F52" s="6"/>
      <c r="G52" s="6"/>
      <c r="H52" s="6"/>
      <c r="I52" s="6"/>
      <c r="J52" s="6"/>
    </row>
    <row r="53" customFormat="false" ht="15" hidden="false" customHeight="false" outlineLevel="0" collapsed="false">
      <c r="A53" s="48" t="s">
        <v>1902</v>
      </c>
      <c r="B53" s="48" t="s">
        <v>1903</v>
      </c>
      <c r="C53" s="101"/>
      <c r="D53" s="44"/>
      <c r="E53" s="46"/>
      <c r="F53" s="6"/>
      <c r="G53" s="6"/>
      <c r="H53" s="6"/>
      <c r="I53" s="6"/>
      <c r="J53" s="6"/>
    </row>
    <row r="54" customFormat="false" ht="51" hidden="false" customHeight="false" outlineLevel="0" collapsed="false">
      <c r="A54" s="44" t="s">
        <v>1904</v>
      </c>
      <c r="B54" s="44" t="s">
        <v>1905</v>
      </c>
      <c r="C54" s="101" t="s">
        <v>1891</v>
      </c>
      <c r="D54" s="44" t="s">
        <v>523</v>
      </c>
      <c r="E54" s="42" t="n">
        <v>25</v>
      </c>
      <c r="F54" s="6"/>
      <c r="G54" s="6"/>
      <c r="H54" s="6"/>
      <c r="I54" s="6"/>
      <c r="J54" s="6"/>
    </row>
    <row r="55" customFormat="false" ht="51" hidden="false" customHeight="false" outlineLevel="0" collapsed="false">
      <c r="A55" s="44" t="s">
        <v>1906</v>
      </c>
      <c r="B55" s="44" t="s">
        <v>1907</v>
      </c>
      <c r="C55" s="101" t="s">
        <v>1891</v>
      </c>
      <c r="D55" s="44" t="s">
        <v>523</v>
      </c>
      <c r="E55" s="42" t="n">
        <v>25</v>
      </c>
      <c r="F55" s="6"/>
      <c r="G55" s="6"/>
      <c r="H55" s="6"/>
      <c r="I55" s="6"/>
      <c r="J55" s="6"/>
    </row>
    <row r="56" customFormat="false" ht="15" hidden="false" customHeight="false" outlineLevel="0" collapsed="false">
      <c r="A56" s="48" t="s">
        <v>1908</v>
      </c>
      <c r="B56" s="48" t="s">
        <v>1909</v>
      </c>
      <c r="C56" s="101"/>
      <c r="D56" s="44"/>
      <c r="E56" s="46"/>
      <c r="F56" s="6"/>
      <c r="G56" s="6"/>
      <c r="H56" s="6"/>
      <c r="I56" s="6"/>
      <c r="J56" s="6"/>
    </row>
    <row r="57" customFormat="false" ht="25.5" hidden="false" customHeight="false" outlineLevel="0" collapsed="false">
      <c r="A57" s="44" t="s">
        <v>1910</v>
      </c>
      <c r="B57" s="44" t="s">
        <v>1911</v>
      </c>
      <c r="C57" s="101" t="s">
        <v>655</v>
      </c>
      <c r="D57" s="44" t="s">
        <v>52</v>
      </c>
      <c r="E57" s="42" t="n">
        <v>50</v>
      </c>
      <c r="F57" s="6"/>
      <c r="G57" s="6"/>
      <c r="H57" s="6"/>
      <c r="I57" s="6"/>
      <c r="J57" s="6"/>
    </row>
    <row r="58" customFormat="false" ht="25.5" hidden="false" customHeight="false" outlineLevel="0" collapsed="false">
      <c r="A58" s="44" t="s">
        <v>1912</v>
      </c>
      <c r="B58" s="44" t="s">
        <v>1913</v>
      </c>
      <c r="C58" s="101" t="s">
        <v>655</v>
      </c>
      <c r="D58" s="44" t="s">
        <v>52</v>
      </c>
      <c r="E58" s="42" t="n">
        <v>50</v>
      </c>
      <c r="F58" s="6"/>
      <c r="G58" s="6"/>
      <c r="H58" s="6"/>
      <c r="I58" s="6"/>
      <c r="J58" s="6"/>
    </row>
    <row r="59" customFormat="false" ht="15" hidden="false" customHeight="false" outlineLevel="0" collapsed="false">
      <c r="J59" s="0" t="n">
        <f aca="false">SUM(J16:J58)</f>
        <v>0</v>
      </c>
    </row>
  </sheetData>
  <mergeCells count="11">
    <mergeCell ref="A1:J1"/>
    <mergeCell ref="A3:F3"/>
    <mergeCell ref="A4:F4"/>
    <mergeCell ref="A5:F5"/>
    <mergeCell ref="A6:F6"/>
    <mergeCell ref="A7:D7"/>
    <mergeCell ref="A8:D8"/>
    <mergeCell ref="A9:G9"/>
    <mergeCell ref="A10:D10"/>
    <mergeCell ref="A11:D11"/>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4" colorId="64" zoomScale="120" zoomScaleNormal="120" zoomScalePageLayoutView="100" workbookViewId="0">
      <selection pane="topLeft" activeCell="D80" activeCellId="0" sqref="D80"/>
    </sheetView>
  </sheetViews>
  <sheetFormatPr defaultColWidth="8.96484375" defaultRowHeight="15" zeroHeight="false" outlineLevelRow="0" outlineLevelCol="0"/>
  <cols>
    <col collapsed="false" customWidth="true" hidden="false" outlineLevel="0" max="1" min="1" style="13" width="15.41"/>
    <col collapsed="false" customWidth="true" hidden="false" outlineLevel="0" max="2" min="2" style="13" width="36.42"/>
    <col collapsed="false" customWidth="true" hidden="false" outlineLevel="0" max="3" min="3" style="13" width="15.41"/>
    <col collapsed="false" customWidth="true" hidden="false" outlineLevel="0" max="4" min="4" style="13" width="12.42"/>
    <col collapsed="false" customWidth="true" hidden="false" outlineLevel="0" max="5" min="5" style="62" width="15.28"/>
    <col collapsed="false" customWidth="true" hidden="false" outlineLevel="0" max="6" min="6" style="0" width="28.56"/>
    <col collapsed="false" customWidth="true" hidden="false" outlineLevel="0" max="7" min="7" style="0" width="18.28"/>
    <col collapsed="false" customWidth="true" hidden="false" outlineLevel="0" max="8" min="8" style="0" width="36.28"/>
    <col collapsed="false" customWidth="true" hidden="false" outlineLevel="0" max="9" min="9" style="0" width="13.41"/>
    <col collapsed="false" customWidth="true" hidden="false" outlineLevel="0" max="10" min="10" style="0" width="29.41"/>
    <col collapsed="false" customWidth="true" hidden="false" outlineLevel="0" max="14" min="11" style="0" width="26.28"/>
  </cols>
  <sheetData>
    <row r="1" customFormat="false" ht="33" hidden="false" customHeight="true" outlineLevel="0" collapsed="false">
      <c r="A1" s="12" t="s">
        <v>22</v>
      </c>
      <c r="B1" s="12"/>
      <c r="C1" s="12"/>
      <c r="D1" s="12"/>
      <c r="E1" s="12"/>
      <c r="F1" s="12"/>
      <c r="G1" s="12"/>
      <c r="H1" s="12"/>
      <c r="I1" s="12"/>
      <c r="J1" s="12"/>
    </row>
    <row r="3" customFormat="false" ht="15" hidden="false" customHeight="true" outlineLevel="0" collapsed="false">
      <c r="A3" s="15" t="s">
        <v>23</v>
      </c>
      <c r="B3" s="15"/>
      <c r="C3" s="15"/>
      <c r="D3" s="15"/>
      <c r="E3" s="15"/>
      <c r="F3" s="15"/>
      <c r="G3" s="16"/>
    </row>
    <row r="4" customFormat="false" ht="30" hidden="false" customHeight="true" outlineLevel="0" collapsed="false">
      <c r="A4" s="15" t="s">
        <v>24</v>
      </c>
      <c r="B4" s="15"/>
      <c r="C4" s="15"/>
      <c r="D4" s="15"/>
      <c r="E4" s="15"/>
      <c r="F4" s="15"/>
      <c r="G4" s="16"/>
    </row>
    <row r="5" customFormat="false" ht="30.75" hidden="false" customHeight="true" outlineLevel="0" collapsed="false">
      <c r="A5" s="17" t="s">
        <v>25</v>
      </c>
      <c r="B5" s="17"/>
      <c r="C5" s="17"/>
      <c r="D5" s="17"/>
      <c r="E5" s="17"/>
      <c r="F5" s="17"/>
      <c r="G5" s="16"/>
    </row>
    <row r="6" customFormat="false" ht="15" hidden="false" customHeight="true" outlineLevel="0" collapsed="false">
      <c r="A6" s="17" t="s">
        <v>26</v>
      </c>
      <c r="B6" s="17"/>
      <c r="C6" s="17"/>
      <c r="D6" s="17"/>
      <c r="E6" s="17"/>
      <c r="F6" s="17"/>
      <c r="G6" s="16"/>
    </row>
    <row r="7" customFormat="false" ht="15" hidden="false" customHeight="true" outlineLevel="0" collapsed="false">
      <c r="A7" s="15" t="s">
        <v>27</v>
      </c>
      <c r="B7" s="15"/>
      <c r="C7" s="15"/>
      <c r="D7" s="15"/>
      <c r="E7" s="63"/>
      <c r="F7" s="16"/>
      <c r="G7" s="16"/>
    </row>
    <row r="8" customFormat="false" ht="15" hidden="false" customHeight="true" outlineLevel="0" collapsed="false">
      <c r="A8" s="15" t="s">
        <v>28</v>
      </c>
      <c r="B8" s="15"/>
      <c r="C8" s="15"/>
      <c r="D8" s="15"/>
      <c r="E8" s="63"/>
      <c r="F8" s="16"/>
      <c r="G8" s="19"/>
    </row>
    <row r="9" customFormat="false" ht="15" hidden="false" customHeight="true" outlineLevel="0" collapsed="false">
      <c r="A9" s="15" t="s">
        <v>29</v>
      </c>
      <c r="B9" s="15"/>
      <c r="C9" s="15"/>
      <c r="D9" s="15"/>
      <c r="E9" s="15"/>
      <c r="F9" s="15"/>
      <c r="G9" s="15"/>
    </row>
    <row r="10" customFormat="false" ht="15" hidden="false" customHeight="true" outlineLevel="0" collapsed="false">
      <c r="A10" s="15" t="s">
        <v>30</v>
      </c>
      <c r="B10" s="15"/>
      <c r="C10" s="15"/>
      <c r="D10" s="15"/>
      <c r="E10" s="64"/>
    </row>
    <row r="11" customFormat="false" ht="15" hidden="false" customHeight="true" outlineLevel="0" collapsed="false">
      <c r="A11" s="15" t="s">
        <v>31</v>
      </c>
      <c r="B11" s="15"/>
      <c r="C11" s="15"/>
      <c r="D11" s="15"/>
      <c r="E11" s="64"/>
    </row>
    <row r="17" customFormat="false" ht="15" hidden="false" customHeight="true" outlineLevel="0" collapsed="false">
      <c r="A17" s="65"/>
      <c r="B17" s="66" t="s">
        <v>630</v>
      </c>
      <c r="C17" s="65"/>
      <c r="D17" s="65"/>
      <c r="E17" s="67"/>
      <c r="F17" s="29" t="s">
        <v>33</v>
      </c>
      <c r="G17" s="29"/>
      <c r="H17" s="29"/>
      <c r="I17" s="29"/>
      <c r="J17" s="30" t="s">
        <v>34</v>
      </c>
    </row>
    <row r="18" customFormat="false" ht="53.25" hidden="false" customHeight="true" outlineLevel="0" collapsed="false">
      <c r="A18" s="68" t="s">
        <v>35</v>
      </c>
      <c r="B18" s="69" t="s">
        <v>36</v>
      </c>
      <c r="C18" s="69" t="s">
        <v>37</v>
      </c>
      <c r="D18" s="69" t="s">
        <v>38</v>
      </c>
      <c r="E18" s="70" t="s">
        <v>39</v>
      </c>
      <c r="F18" s="34" t="s">
        <v>40</v>
      </c>
      <c r="G18" s="34" t="s">
        <v>41</v>
      </c>
      <c r="H18" s="34" t="s">
        <v>42</v>
      </c>
      <c r="I18" s="34" t="s">
        <v>43</v>
      </c>
      <c r="J18" s="34" t="s">
        <v>1914</v>
      </c>
    </row>
    <row r="19" customFormat="false" ht="15.75" hidden="false" customHeight="false" outlineLevel="0" collapsed="false">
      <c r="A19" s="71" t="s">
        <v>1915</v>
      </c>
      <c r="B19" s="71" t="s">
        <v>1916</v>
      </c>
      <c r="C19" s="44"/>
      <c r="D19" s="44"/>
      <c r="E19" s="46"/>
      <c r="F19" s="6"/>
      <c r="G19" s="6"/>
      <c r="H19" s="6"/>
      <c r="I19" s="6"/>
      <c r="J19" s="6"/>
    </row>
    <row r="20" customFormat="false" ht="15" hidden="false" customHeight="false" outlineLevel="0" collapsed="false">
      <c r="A20" s="48" t="s">
        <v>1917</v>
      </c>
      <c r="B20" s="48" t="s">
        <v>1918</v>
      </c>
      <c r="C20" s="44"/>
      <c r="D20" s="44"/>
      <c r="E20" s="46"/>
      <c r="F20" s="6"/>
      <c r="G20" s="6"/>
      <c r="H20" s="6"/>
      <c r="I20" s="6"/>
      <c r="J20" s="6"/>
    </row>
    <row r="21" customFormat="false" ht="38.25" hidden="false" customHeight="false" outlineLevel="0" collapsed="false">
      <c r="A21" s="44" t="s">
        <v>1919</v>
      </c>
      <c r="B21" s="44" t="s">
        <v>1920</v>
      </c>
      <c r="C21" s="44" t="s">
        <v>1921</v>
      </c>
      <c r="D21" s="44" t="s">
        <v>52</v>
      </c>
      <c r="E21" s="42" t="n">
        <v>100</v>
      </c>
      <c r="F21" s="6"/>
      <c r="G21" s="6"/>
      <c r="H21" s="6"/>
      <c r="I21" s="6"/>
      <c r="J21" s="6"/>
    </row>
    <row r="22" customFormat="false" ht="38.25" hidden="false" customHeight="false" outlineLevel="0" collapsed="false">
      <c r="A22" s="44" t="s">
        <v>1922</v>
      </c>
      <c r="B22" s="44" t="s">
        <v>1920</v>
      </c>
      <c r="C22" s="44" t="s">
        <v>1923</v>
      </c>
      <c r="D22" s="44" t="s">
        <v>52</v>
      </c>
      <c r="E22" s="42" t="n">
        <v>100</v>
      </c>
      <c r="F22" s="6"/>
      <c r="G22" s="6"/>
      <c r="H22" s="6"/>
      <c r="I22" s="6"/>
      <c r="J22" s="6"/>
    </row>
    <row r="23" customFormat="false" ht="38.25" hidden="false" customHeight="false" outlineLevel="0" collapsed="false">
      <c r="A23" s="44" t="s">
        <v>1924</v>
      </c>
      <c r="B23" s="44" t="s">
        <v>1920</v>
      </c>
      <c r="C23" s="44" t="s">
        <v>1925</v>
      </c>
      <c r="D23" s="44" t="s">
        <v>52</v>
      </c>
      <c r="E23" s="42" t="n">
        <v>100</v>
      </c>
      <c r="F23" s="6"/>
      <c r="G23" s="6"/>
      <c r="H23" s="6"/>
      <c r="I23" s="6"/>
      <c r="J23" s="6"/>
    </row>
    <row r="24" customFormat="false" ht="38.25" hidden="false" customHeight="false" outlineLevel="0" collapsed="false">
      <c r="A24" s="44" t="s">
        <v>1926</v>
      </c>
      <c r="B24" s="44" t="s">
        <v>1920</v>
      </c>
      <c r="C24" s="44" t="s">
        <v>1927</v>
      </c>
      <c r="D24" s="44" t="s">
        <v>52</v>
      </c>
      <c r="E24" s="42" t="n">
        <v>100</v>
      </c>
      <c r="F24" s="6"/>
      <c r="G24" s="6"/>
      <c r="H24" s="6"/>
      <c r="I24" s="6"/>
      <c r="J24" s="6"/>
    </row>
    <row r="25" customFormat="false" ht="38.25" hidden="false" customHeight="false" outlineLevel="0" collapsed="false">
      <c r="A25" s="44" t="s">
        <v>1928</v>
      </c>
      <c r="B25" s="44" t="s">
        <v>1920</v>
      </c>
      <c r="C25" s="44" t="s">
        <v>1929</v>
      </c>
      <c r="D25" s="44" t="s">
        <v>52</v>
      </c>
      <c r="E25" s="42" t="n">
        <v>100</v>
      </c>
      <c r="F25" s="6"/>
      <c r="G25" s="6"/>
      <c r="H25" s="6"/>
      <c r="I25" s="6"/>
      <c r="J25" s="6"/>
    </row>
    <row r="26" customFormat="false" ht="38.25" hidden="false" customHeight="false" outlineLevel="0" collapsed="false">
      <c r="A26" s="44" t="s">
        <v>1930</v>
      </c>
      <c r="B26" s="44" t="s">
        <v>1920</v>
      </c>
      <c r="C26" s="44" t="s">
        <v>1931</v>
      </c>
      <c r="D26" s="44" t="s">
        <v>52</v>
      </c>
      <c r="E26" s="42" t="n">
        <v>100</v>
      </c>
      <c r="F26" s="6"/>
      <c r="G26" s="6"/>
      <c r="H26" s="6"/>
      <c r="I26" s="6"/>
      <c r="J26" s="6"/>
    </row>
    <row r="27" customFormat="false" ht="38.25" hidden="false" customHeight="false" outlineLevel="0" collapsed="false">
      <c r="A27" s="44" t="s">
        <v>1932</v>
      </c>
      <c r="B27" s="44" t="s">
        <v>1920</v>
      </c>
      <c r="C27" s="44" t="s">
        <v>1933</v>
      </c>
      <c r="D27" s="44" t="s">
        <v>52</v>
      </c>
      <c r="E27" s="42" t="n">
        <v>100</v>
      </c>
      <c r="F27" s="6"/>
      <c r="G27" s="6"/>
      <c r="H27" s="6"/>
      <c r="I27" s="6"/>
      <c r="J27" s="6"/>
    </row>
    <row r="28" customFormat="false" ht="38.25" hidden="false" customHeight="false" outlineLevel="0" collapsed="false">
      <c r="A28" s="44" t="s">
        <v>1934</v>
      </c>
      <c r="B28" s="44" t="s">
        <v>1920</v>
      </c>
      <c r="C28" s="44" t="s">
        <v>1935</v>
      </c>
      <c r="D28" s="44" t="s">
        <v>52</v>
      </c>
      <c r="E28" s="42" t="n">
        <v>100</v>
      </c>
      <c r="F28" s="6"/>
      <c r="G28" s="6"/>
      <c r="H28" s="6"/>
      <c r="I28" s="6"/>
      <c r="J28" s="6"/>
    </row>
    <row r="29" customFormat="false" ht="38.25" hidden="false" customHeight="false" outlineLevel="0" collapsed="false">
      <c r="A29" s="44" t="s">
        <v>1936</v>
      </c>
      <c r="B29" s="44" t="s">
        <v>1920</v>
      </c>
      <c r="C29" s="44" t="s">
        <v>1937</v>
      </c>
      <c r="D29" s="44" t="s">
        <v>52</v>
      </c>
      <c r="E29" s="42" t="n">
        <v>100</v>
      </c>
      <c r="F29" s="6"/>
      <c r="G29" s="6"/>
      <c r="H29" s="6"/>
      <c r="I29" s="6"/>
      <c r="J29" s="6"/>
    </row>
    <row r="30" customFormat="false" ht="38.25" hidden="false" customHeight="false" outlineLevel="0" collapsed="false">
      <c r="A30" s="44" t="s">
        <v>1938</v>
      </c>
      <c r="B30" s="44" t="s">
        <v>1920</v>
      </c>
      <c r="C30" s="44" t="s">
        <v>1939</v>
      </c>
      <c r="D30" s="44" t="s">
        <v>52</v>
      </c>
      <c r="E30" s="42" t="n">
        <v>100</v>
      </c>
      <c r="F30" s="6"/>
      <c r="G30" s="6"/>
      <c r="H30" s="6"/>
      <c r="I30" s="6"/>
      <c r="J30" s="6"/>
    </row>
    <row r="31" customFormat="false" ht="38.25" hidden="false" customHeight="false" outlineLevel="0" collapsed="false">
      <c r="A31" s="44" t="s">
        <v>1940</v>
      </c>
      <c r="B31" s="44" t="s">
        <v>1920</v>
      </c>
      <c r="C31" s="44" t="s">
        <v>1941</v>
      </c>
      <c r="D31" s="44" t="s">
        <v>52</v>
      </c>
      <c r="E31" s="42" t="n">
        <v>100</v>
      </c>
      <c r="F31" s="6"/>
      <c r="G31" s="6"/>
      <c r="H31" s="6"/>
      <c r="I31" s="6"/>
      <c r="J31" s="6"/>
    </row>
    <row r="32" customFormat="false" ht="38.25" hidden="false" customHeight="false" outlineLevel="0" collapsed="false">
      <c r="A32" s="44" t="s">
        <v>1942</v>
      </c>
      <c r="B32" s="44" t="s">
        <v>1920</v>
      </c>
      <c r="C32" s="44" t="s">
        <v>1943</v>
      </c>
      <c r="D32" s="44" t="s">
        <v>52</v>
      </c>
      <c r="E32" s="42" t="n">
        <v>100</v>
      </c>
      <c r="F32" s="6"/>
      <c r="G32" s="6"/>
      <c r="H32" s="6"/>
      <c r="I32" s="6"/>
      <c r="J32" s="6"/>
    </row>
    <row r="33" customFormat="false" ht="38.25" hidden="false" customHeight="false" outlineLevel="0" collapsed="false">
      <c r="A33" s="44" t="s">
        <v>1944</v>
      </c>
      <c r="B33" s="44" t="s">
        <v>1920</v>
      </c>
      <c r="C33" s="44" t="s">
        <v>1945</v>
      </c>
      <c r="D33" s="44" t="s">
        <v>52</v>
      </c>
      <c r="E33" s="42" t="n">
        <v>100</v>
      </c>
      <c r="F33" s="6"/>
      <c r="G33" s="6"/>
      <c r="H33" s="6"/>
      <c r="I33" s="6"/>
      <c r="J33" s="6"/>
    </row>
    <row r="34" customFormat="false" ht="38.25" hidden="false" customHeight="false" outlineLevel="0" collapsed="false">
      <c r="A34" s="44" t="s">
        <v>1946</v>
      </c>
      <c r="B34" s="44" t="s">
        <v>1920</v>
      </c>
      <c r="C34" s="44" t="s">
        <v>1947</v>
      </c>
      <c r="D34" s="44" t="s">
        <v>52</v>
      </c>
      <c r="E34" s="42" t="n">
        <v>100</v>
      </c>
      <c r="F34" s="6"/>
      <c r="G34" s="6"/>
      <c r="H34" s="6"/>
      <c r="I34" s="6"/>
      <c r="J34" s="6"/>
    </row>
    <row r="35" customFormat="false" ht="38.25" hidden="false" customHeight="false" outlineLevel="0" collapsed="false">
      <c r="A35" s="44" t="s">
        <v>1948</v>
      </c>
      <c r="B35" s="44" t="s">
        <v>1920</v>
      </c>
      <c r="C35" s="44" t="s">
        <v>1949</v>
      </c>
      <c r="D35" s="44" t="s">
        <v>52</v>
      </c>
      <c r="E35" s="42" t="n">
        <v>100</v>
      </c>
      <c r="F35" s="6"/>
      <c r="G35" s="6"/>
      <c r="H35" s="6"/>
      <c r="I35" s="6"/>
      <c r="J35" s="6"/>
    </row>
    <row r="36" customFormat="false" ht="38.25" hidden="false" customHeight="false" outlineLevel="0" collapsed="false">
      <c r="A36" s="44" t="s">
        <v>1950</v>
      </c>
      <c r="B36" s="44" t="s">
        <v>1920</v>
      </c>
      <c r="C36" s="44" t="s">
        <v>1951</v>
      </c>
      <c r="D36" s="44" t="s">
        <v>52</v>
      </c>
      <c r="E36" s="42" t="n">
        <v>100</v>
      </c>
      <c r="F36" s="6"/>
      <c r="G36" s="6"/>
      <c r="H36" s="6"/>
      <c r="I36" s="6"/>
      <c r="J36" s="6"/>
    </row>
    <row r="37" customFormat="false" ht="38.25" hidden="false" customHeight="false" outlineLevel="0" collapsed="false">
      <c r="A37" s="44" t="s">
        <v>1952</v>
      </c>
      <c r="B37" s="44" t="s">
        <v>1920</v>
      </c>
      <c r="C37" s="44" t="s">
        <v>1953</v>
      </c>
      <c r="D37" s="44" t="s">
        <v>52</v>
      </c>
      <c r="E37" s="42" t="n">
        <v>100</v>
      </c>
      <c r="F37" s="6"/>
      <c r="G37" s="6"/>
      <c r="H37" s="6"/>
      <c r="I37" s="6"/>
      <c r="J37" s="6"/>
    </row>
    <row r="38" customFormat="false" ht="38.25" hidden="false" customHeight="false" outlineLevel="0" collapsed="false">
      <c r="A38" s="44" t="s">
        <v>1954</v>
      </c>
      <c r="B38" s="44" t="s">
        <v>1920</v>
      </c>
      <c r="C38" s="44" t="s">
        <v>1955</v>
      </c>
      <c r="D38" s="44" t="s">
        <v>52</v>
      </c>
      <c r="E38" s="42" t="n">
        <v>100</v>
      </c>
      <c r="F38" s="6"/>
      <c r="G38" s="6"/>
      <c r="H38" s="6"/>
      <c r="I38" s="6"/>
      <c r="J38" s="6"/>
    </row>
    <row r="39" customFormat="false" ht="38.25" hidden="false" customHeight="false" outlineLevel="0" collapsed="false">
      <c r="A39" s="44" t="s">
        <v>1956</v>
      </c>
      <c r="B39" s="44" t="s">
        <v>1920</v>
      </c>
      <c r="C39" s="44" t="s">
        <v>1957</v>
      </c>
      <c r="D39" s="44" t="s">
        <v>52</v>
      </c>
      <c r="E39" s="42" t="n">
        <v>100</v>
      </c>
      <c r="F39" s="6"/>
      <c r="G39" s="6"/>
      <c r="H39" s="6"/>
      <c r="I39" s="6"/>
      <c r="J39" s="6"/>
    </row>
    <row r="40" customFormat="false" ht="38.25" hidden="false" customHeight="false" outlineLevel="0" collapsed="false">
      <c r="A40" s="44" t="s">
        <v>1958</v>
      </c>
      <c r="B40" s="44" t="s">
        <v>1920</v>
      </c>
      <c r="C40" s="44" t="s">
        <v>1959</v>
      </c>
      <c r="D40" s="44" t="s">
        <v>52</v>
      </c>
      <c r="E40" s="42" t="n">
        <v>100</v>
      </c>
      <c r="F40" s="6"/>
      <c r="G40" s="6"/>
      <c r="H40" s="6"/>
      <c r="I40" s="6"/>
      <c r="J40" s="6"/>
    </row>
    <row r="41" customFormat="false" ht="38.25" hidden="false" customHeight="false" outlineLevel="0" collapsed="false">
      <c r="A41" s="44" t="s">
        <v>1960</v>
      </c>
      <c r="B41" s="44" t="s">
        <v>1920</v>
      </c>
      <c r="C41" s="44" t="s">
        <v>1961</v>
      </c>
      <c r="D41" s="44" t="s">
        <v>52</v>
      </c>
      <c r="E41" s="42" t="n">
        <v>100</v>
      </c>
      <c r="F41" s="6"/>
      <c r="G41" s="6"/>
      <c r="H41" s="6"/>
      <c r="I41" s="6"/>
      <c r="J41" s="6"/>
    </row>
    <row r="42" customFormat="false" ht="38.25" hidden="false" customHeight="false" outlineLevel="0" collapsed="false">
      <c r="A42" s="44" t="s">
        <v>1962</v>
      </c>
      <c r="B42" s="44" t="s">
        <v>1920</v>
      </c>
      <c r="C42" s="44" t="s">
        <v>1963</v>
      </c>
      <c r="D42" s="44" t="s">
        <v>52</v>
      </c>
      <c r="E42" s="42" t="n">
        <v>100</v>
      </c>
      <c r="F42" s="6"/>
      <c r="G42" s="6"/>
      <c r="H42" s="6"/>
      <c r="I42" s="6"/>
      <c r="J42" s="6"/>
    </row>
    <row r="43" customFormat="false" ht="38.25" hidden="false" customHeight="false" outlineLevel="0" collapsed="false">
      <c r="A43" s="44" t="s">
        <v>1964</v>
      </c>
      <c r="B43" s="44" t="s">
        <v>1920</v>
      </c>
      <c r="C43" s="44" t="s">
        <v>1965</v>
      </c>
      <c r="D43" s="44" t="s">
        <v>52</v>
      </c>
      <c r="E43" s="42" t="n">
        <v>100</v>
      </c>
      <c r="F43" s="6"/>
      <c r="G43" s="6"/>
      <c r="H43" s="6"/>
      <c r="I43" s="6"/>
      <c r="J43" s="6"/>
    </row>
    <row r="44" customFormat="false" ht="38.25" hidden="false" customHeight="false" outlineLevel="0" collapsed="false">
      <c r="A44" s="44" t="s">
        <v>1966</v>
      </c>
      <c r="B44" s="44" t="s">
        <v>1920</v>
      </c>
      <c r="C44" s="44" t="s">
        <v>1967</v>
      </c>
      <c r="D44" s="44" t="s">
        <v>52</v>
      </c>
      <c r="E44" s="42" t="n">
        <v>100</v>
      </c>
      <c r="F44" s="6"/>
      <c r="G44" s="6"/>
      <c r="H44" s="6"/>
      <c r="I44" s="6"/>
      <c r="J44" s="6"/>
    </row>
    <row r="45" customFormat="false" ht="15" hidden="false" customHeight="false" outlineLevel="0" collapsed="false">
      <c r="A45" s="48" t="s">
        <v>1968</v>
      </c>
      <c r="B45" s="48" t="s">
        <v>1969</v>
      </c>
      <c r="C45" s="44"/>
      <c r="D45" s="44"/>
      <c r="E45" s="46"/>
      <c r="F45" s="6"/>
      <c r="G45" s="6"/>
      <c r="H45" s="6"/>
      <c r="I45" s="6"/>
      <c r="J45" s="6"/>
    </row>
    <row r="46" customFormat="false" ht="38.25" hidden="false" customHeight="false" outlineLevel="0" collapsed="false">
      <c r="A46" s="44" t="s">
        <v>1970</v>
      </c>
      <c r="B46" s="44" t="s">
        <v>1971</v>
      </c>
      <c r="C46" s="44" t="s">
        <v>1838</v>
      </c>
      <c r="D46" s="44" t="s">
        <v>52</v>
      </c>
      <c r="E46" s="42" t="n">
        <v>50</v>
      </c>
      <c r="F46" s="6"/>
      <c r="G46" s="6"/>
      <c r="H46" s="6"/>
      <c r="I46" s="6"/>
      <c r="J46" s="6"/>
    </row>
    <row r="47" customFormat="false" ht="38.25" hidden="false" customHeight="false" outlineLevel="0" collapsed="false">
      <c r="A47" s="44" t="s">
        <v>1972</v>
      </c>
      <c r="B47" s="44" t="s">
        <v>1971</v>
      </c>
      <c r="C47" s="44" t="s">
        <v>1834</v>
      </c>
      <c r="D47" s="44" t="s">
        <v>52</v>
      </c>
      <c r="E47" s="42" t="n">
        <v>50</v>
      </c>
      <c r="F47" s="6"/>
      <c r="G47" s="6"/>
      <c r="H47" s="6"/>
      <c r="I47" s="6"/>
      <c r="J47" s="6"/>
    </row>
    <row r="48" customFormat="false" ht="38.25" hidden="false" customHeight="false" outlineLevel="0" collapsed="false">
      <c r="A48" s="44" t="s">
        <v>1973</v>
      </c>
      <c r="B48" s="44" t="s">
        <v>1971</v>
      </c>
      <c r="C48" s="44" t="s">
        <v>1832</v>
      </c>
      <c r="D48" s="44" t="s">
        <v>52</v>
      </c>
      <c r="E48" s="42" t="n">
        <v>50</v>
      </c>
      <c r="F48" s="6"/>
      <c r="G48" s="6"/>
      <c r="H48" s="6"/>
      <c r="I48" s="6"/>
      <c r="J48" s="6"/>
    </row>
    <row r="49" customFormat="false" ht="38.25" hidden="false" customHeight="false" outlineLevel="0" collapsed="false">
      <c r="A49" s="44" t="s">
        <v>1974</v>
      </c>
      <c r="B49" s="44" t="s">
        <v>1971</v>
      </c>
      <c r="C49" s="44" t="s">
        <v>1830</v>
      </c>
      <c r="D49" s="44" t="s">
        <v>52</v>
      </c>
      <c r="E49" s="42" t="n">
        <v>50</v>
      </c>
      <c r="F49" s="6"/>
      <c r="G49" s="6"/>
      <c r="H49" s="6"/>
      <c r="I49" s="6"/>
      <c r="J49" s="6"/>
    </row>
    <row r="50" customFormat="false" ht="38.25" hidden="false" customHeight="false" outlineLevel="0" collapsed="false">
      <c r="A50" s="44" t="s">
        <v>1975</v>
      </c>
      <c r="B50" s="44" t="s">
        <v>1971</v>
      </c>
      <c r="C50" s="44" t="s">
        <v>1828</v>
      </c>
      <c r="D50" s="44" t="s">
        <v>52</v>
      </c>
      <c r="E50" s="42" t="n">
        <v>50</v>
      </c>
      <c r="F50" s="6"/>
      <c r="G50" s="6"/>
      <c r="H50" s="6"/>
      <c r="I50" s="6"/>
      <c r="J50" s="6"/>
    </row>
    <row r="51" customFormat="false" ht="15" hidden="false" customHeight="false" outlineLevel="0" collapsed="false">
      <c r="A51" s="48" t="s">
        <v>1976</v>
      </c>
      <c r="B51" s="48" t="s">
        <v>1977</v>
      </c>
      <c r="C51" s="44"/>
      <c r="D51" s="44"/>
      <c r="E51" s="46"/>
      <c r="F51" s="6"/>
      <c r="G51" s="6"/>
      <c r="H51" s="6"/>
      <c r="I51" s="6"/>
      <c r="J51" s="6"/>
    </row>
    <row r="52" customFormat="false" ht="89.25" hidden="false" customHeight="false" outlineLevel="0" collapsed="false">
      <c r="A52" s="40" t="s">
        <v>1978</v>
      </c>
      <c r="B52" s="40" t="s">
        <v>1979</v>
      </c>
      <c r="C52" s="40" t="s">
        <v>1834</v>
      </c>
      <c r="D52" s="40" t="s">
        <v>52</v>
      </c>
      <c r="E52" s="42" t="n">
        <v>100</v>
      </c>
      <c r="F52" s="6"/>
      <c r="G52" s="6"/>
      <c r="H52" s="6"/>
      <c r="I52" s="6"/>
      <c r="J52" s="6"/>
    </row>
    <row r="53" customFormat="false" ht="89.25" hidden="false" customHeight="false" outlineLevel="0" collapsed="false">
      <c r="A53" s="40" t="s">
        <v>1980</v>
      </c>
      <c r="B53" s="40" t="s">
        <v>1979</v>
      </c>
      <c r="C53" s="40" t="s">
        <v>1981</v>
      </c>
      <c r="D53" s="40" t="s">
        <v>52</v>
      </c>
      <c r="E53" s="42" t="n">
        <v>100</v>
      </c>
      <c r="F53" s="6"/>
      <c r="G53" s="6"/>
      <c r="H53" s="6"/>
      <c r="I53" s="6"/>
      <c r="J53" s="6"/>
    </row>
    <row r="54" customFormat="false" ht="89.25" hidden="false" customHeight="false" outlineLevel="0" collapsed="false">
      <c r="A54" s="40" t="s">
        <v>1982</v>
      </c>
      <c r="B54" s="40" t="s">
        <v>1979</v>
      </c>
      <c r="C54" s="40" t="s">
        <v>1832</v>
      </c>
      <c r="D54" s="40" t="s">
        <v>52</v>
      </c>
      <c r="E54" s="42" t="n">
        <v>100</v>
      </c>
      <c r="F54" s="6"/>
      <c r="G54" s="6"/>
      <c r="H54" s="6"/>
      <c r="I54" s="6"/>
      <c r="J54" s="6"/>
    </row>
    <row r="55" customFormat="false" ht="89.25" hidden="false" customHeight="false" outlineLevel="0" collapsed="false">
      <c r="A55" s="40" t="s">
        <v>1983</v>
      </c>
      <c r="B55" s="40" t="s">
        <v>1979</v>
      </c>
      <c r="C55" s="40" t="s">
        <v>1984</v>
      </c>
      <c r="D55" s="40" t="s">
        <v>52</v>
      </c>
      <c r="E55" s="42" t="n">
        <v>100</v>
      </c>
      <c r="F55" s="6"/>
      <c r="G55" s="6"/>
      <c r="H55" s="6"/>
      <c r="I55" s="6"/>
      <c r="J55" s="6"/>
    </row>
    <row r="56" customFormat="false" ht="89.25" hidden="false" customHeight="false" outlineLevel="0" collapsed="false">
      <c r="A56" s="40" t="s">
        <v>1985</v>
      </c>
      <c r="B56" s="40" t="s">
        <v>1979</v>
      </c>
      <c r="C56" s="40" t="s">
        <v>1830</v>
      </c>
      <c r="D56" s="40" t="s">
        <v>52</v>
      </c>
      <c r="E56" s="42" t="n">
        <v>100</v>
      </c>
      <c r="F56" s="6"/>
      <c r="G56" s="6"/>
      <c r="H56" s="6"/>
      <c r="I56" s="6"/>
      <c r="J56" s="6"/>
    </row>
    <row r="57" customFormat="false" ht="89.25" hidden="false" customHeight="false" outlineLevel="0" collapsed="false">
      <c r="A57" s="40" t="s">
        <v>1986</v>
      </c>
      <c r="B57" s="40" t="s">
        <v>1979</v>
      </c>
      <c r="C57" s="40" t="s">
        <v>1987</v>
      </c>
      <c r="D57" s="40" t="s">
        <v>52</v>
      </c>
      <c r="E57" s="42" t="n">
        <v>100</v>
      </c>
      <c r="F57" s="6"/>
      <c r="G57" s="6"/>
      <c r="H57" s="6"/>
      <c r="I57" s="6"/>
      <c r="J57" s="6"/>
    </row>
    <row r="58" customFormat="false" ht="89.25" hidden="false" customHeight="false" outlineLevel="0" collapsed="false">
      <c r="A58" s="40" t="s">
        <v>1988</v>
      </c>
      <c r="B58" s="40" t="s">
        <v>1979</v>
      </c>
      <c r="C58" s="40" t="s">
        <v>1828</v>
      </c>
      <c r="D58" s="40" t="s">
        <v>52</v>
      </c>
      <c r="E58" s="42" t="n">
        <v>100</v>
      </c>
      <c r="F58" s="6"/>
      <c r="G58" s="6"/>
      <c r="H58" s="6"/>
      <c r="I58" s="6"/>
      <c r="J58" s="6"/>
    </row>
    <row r="59" customFormat="false" ht="89.25" hidden="false" customHeight="false" outlineLevel="0" collapsed="false">
      <c r="A59" s="40" t="s">
        <v>1989</v>
      </c>
      <c r="B59" s="40" t="s">
        <v>1979</v>
      </c>
      <c r="C59" s="40" t="s">
        <v>1990</v>
      </c>
      <c r="D59" s="40" t="s">
        <v>52</v>
      </c>
      <c r="E59" s="42" t="n">
        <v>100</v>
      </c>
      <c r="F59" s="6"/>
      <c r="G59" s="6"/>
      <c r="H59" s="6"/>
      <c r="I59" s="6"/>
      <c r="J59" s="6"/>
    </row>
    <row r="60" customFormat="false" ht="15" hidden="false" customHeight="false" outlineLevel="0" collapsed="false">
      <c r="A60" s="48" t="s">
        <v>1991</v>
      </c>
      <c r="B60" s="48" t="s">
        <v>1992</v>
      </c>
      <c r="C60" s="44"/>
      <c r="D60" s="44"/>
      <c r="E60" s="46"/>
      <c r="F60" s="6"/>
      <c r="G60" s="6"/>
      <c r="H60" s="6"/>
      <c r="I60" s="6"/>
      <c r="J60" s="6"/>
    </row>
    <row r="61" customFormat="false" ht="15" hidden="false" customHeight="false" outlineLevel="0" collapsed="false">
      <c r="A61" s="44" t="s">
        <v>1993</v>
      </c>
      <c r="B61" s="44" t="s">
        <v>1994</v>
      </c>
      <c r="C61" s="44" t="s">
        <v>1995</v>
      </c>
      <c r="D61" s="44" t="s">
        <v>52</v>
      </c>
      <c r="E61" s="42" t="n">
        <v>5</v>
      </c>
      <c r="F61" s="6"/>
      <c r="G61" s="6"/>
      <c r="H61" s="6"/>
      <c r="I61" s="6"/>
      <c r="J61" s="6"/>
    </row>
    <row r="62" customFormat="false" ht="15" hidden="false" customHeight="false" outlineLevel="0" collapsed="false">
      <c r="A62" s="44" t="s">
        <v>1996</v>
      </c>
      <c r="B62" s="44" t="s">
        <v>1994</v>
      </c>
      <c r="C62" s="44" t="s">
        <v>1997</v>
      </c>
      <c r="D62" s="44" t="s">
        <v>52</v>
      </c>
      <c r="E62" s="42" t="n">
        <v>5</v>
      </c>
      <c r="F62" s="6"/>
      <c r="G62" s="6"/>
      <c r="H62" s="6"/>
      <c r="I62" s="6"/>
      <c r="J62" s="6"/>
    </row>
    <row r="63" customFormat="false" ht="15" hidden="false" customHeight="false" outlineLevel="0" collapsed="false">
      <c r="A63" s="48" t="s">
        <v>1998</v>
      </c>
      <c r="B63" s="48" t="s">
        <v>1999</v>
      </c>
      <c r="C63" s="44"/>
      <c r="D63" s="44"/>
      <c r="E63" s="46"/>
      <c r="F63" s="6"/>
      <c r="G63" s="6"/>
      <c r="H63" s="6"/>
      <c r="I63" s="6"/>
      <c r="J63" s="6"/>
    </row>
    <row r="64" customFormat="false" ht="38.25" hidden="false" customHeight="false" outlineLevel="0" collapsed="false">
      <c r="A64" s="44" t="s">
        <v>2000</v>
      </c>
      <c r="B64" s="44" t="s">
        <v>2001</v>
      </c>
      <c r="C64" s="44" t="s">
        <v>2002</v>
      </c>
      <c r="D64" s="44" t="s">
        <v>52</v>
      </c>
      <c r="E64" s="42" t="n">
        <v>50</v>
      </c>
      <c r="F64" s="6"/>
      <c r="G64" s="6"/>
      <c r="H64" s="6"/>
      <c r="I64" s="6"/>
      <c r="J64" s="6"/>
    </row>
    <row r="65" customFormat="false" ht="38.25" hidden="false" customHeight="false" outlineLevel="0" collapsed="false">
      <c r="A65" s="44" t="s">
        <v>2003</v>
      </c>
      <c r="B65" s="44" t="s">
        <v>2004</v>
      </c>
      <c r="C65" s="44" t="s">
        <v>449</v>
      </c>
      <c r="D65" s="44" t="s">
        <v>52</v>
      </c>
      <c r="E65" s="42" t="n">
        <v>50</v>
      </c>
      <c r="F65" s="6"/>
      <c r="G65" s="6"/>
      <c r="H65" s="6"/>
      <c r="I65" s="6"/>
      <c r="J65" s="6"/>
    </row>
    <row r="66" customFormat="false" ht="38.25" hidden="false" customHeight="false" outlineLevel="0" collapsed="false">
      <c r="A66" s="44" t="s">
        <v>2005</v>
      </c>
      <c r="B66" s="44" t="s">
        <v>2004</v>
      </c>
      <c r="C66" s="44" t="s">
        <v>2006</v>
      </c>
      <c r="D66" s="44" t="s">
        <v>52</v>
      </c>
      <c r="E66" s="42" t="n">
        <v>50</v>
      </c>
      <c r="F66" s="6"/>
      <c r="G66" s="6"/>
      <c r="H66" s="6"/>
      <c r="I66" s="6"/>
      <c r="J66" s="6"/>
    </row>
    <row r="67" customFormat="false" ht="38.25" hidden="false" customHeight="false" outlineLevel="0" collapsed="false">
      <c r="A67" s="44" t="s">
        <v>2007</v>
      </c>
      <c r="B67" s="44" t="s">
        <v>2008</v>
      </c>
      <c r="C67" s="44" t="s">
        <v>449</v>
      </c>
      <c r="D67" s="44" t="s">
        <v>52</v>
      </c>
      <c r="E67" s="42" t="n">
        <v>50</v>
      </c>
      <c r="F67" s="6"/>
      <c r="G67" s="6"/>
      <c r="H67" s="6"/>
      <c r="I67" s="6"/>
      <c r="J67" s="6"/>
    </row>
    <row r="68" customFormat="false" ht="51" hidden="false" customHeight="false" outlineLevel="0" collapsed="false">
      <c r="A68" s="44" t="s">
        <v>2009</v>
      </c>
      <c r="B68" s="44" t="s">
        <v>2010</v>
      </c>
      <c r="C68" s="44" t="s">
        <v>449</v>
      </c>
      <c r="D68" s="44" t="s">
        <v>52</v>
      </c>
      <c r="E68" s="42" t="n">
        <v>50</v>
      </c>
      <c r="F68" s="6"/>
      <c r="G68" s="6"/>
      <c r="H68" s="6"/>
      <c r="I68" s="6"/>
      <c r="J68" s="6"/>
    </row>
    <row r="69" customFormat="false" ht="15" hidden="false" customHeight="false" outlineLevel="0" collapsed="false">
      <c r="A69" s="48" t="s">
        <v>2011</v>
      </c>
      <c r="B69" s="48" t="s">
        <v>2012</v>
      </c>
      <c r="C69" s="44"/>
      <c r="D69" s="44"/>
      <c r="E69" s="46"/>
      <c r="F69" s="6"/>
      <c r="G69" s="6"/>
      <c r="H69" s="6"/>
      <c r="I69" s="6"/>
      <c r="J69" s="6"/>
    </row>
    <row r="70" customFormat="false" ht="89.25" hidden="false" customHeight="false" outlineLevel="0" collapsed="false">
      <c r="A70" s="44" t="s">
        <v>2013</v>
      </c>
      <c r="B70" s="44" t="s">
        <v>2014</v>
      </c>
      <c r="C70" s="44" t="s">
        <v>2015</v>
      </c>
      <c r="D70" s="44" t="s">
        <v>52</v>
      </c>
      <c r="E70" s="42" t="n">
        <v>100</v>
      </c>
      <c r="F70" s="6"/>
      <c r="G70" s="6"/>
      <c r="H70" s="6"/>
      <c r="I70" s="103"/>
      <c r="J70" s="6"/>
    </row>
    <row r="71" customFormat="false" ht="89.25" hidden="false" customHeight="false" outlineLevel="0" collapsed="false">
      <c r="A71" s="44" t="s">
        <v>2016</v>
      </c>
      <c r="B71" s="44" t="s">
        <v>2014</v>
      </c>
      <c r="C71" s="44" t="s">
        <v>2017</v>
      </c>
      <c r="D71" s="44" t="s">
        <v>52</v>
      </c>
      <c r="E71" s="42" t="n">
        <v>100</v>
      </c>
      <c r="F71" s="6"/>
      <c r="G71" s="6"/>
      <c r="H71" s="6"/>
      <c r="I71" s="103"/>
      <c r="J71" s="6"/>
    </row>
    <row r="72" customFormat="false" ht="89.25" hidden="false" customHeight="false" outlineLevel="0" collapsed="false">
      <c r="A72" s="44" t="s">
        <v>2018</v>
      </c>
      <c r="B72" s="44" t="s">
        <v>2014</v>
      </c>
      <c r="C72" s="44" t="s">
        <v>2019</v>
      </c>
      <c r="D72" s="44" t="s">
        <v>52</v>
      </c>
      <c r="E72" s="42" t="n">
        <v>100</v>
      </c>
      <c r="F72" s="6"/>
      <c r="G72" s="6"/>
      <c r="H72" s="6"/>
      <c r="I72" s="103"/>
      <c r="J72" s="6"/>
    </row>
    <row r="73" customFormat="false" ht="89.25" hidden="false" customHeight="false" outlineLevel="0" collapsed="false">
      <c r="A73" s="44" t="s">
        <v>2020</v>
      </c>
      <c r="B73" s="44" t="s">
        <v>2014</v>
      </c>
      <c r="C73" s="44" t="s">
        <v>2021</v>
      </c>
      <c r="D73" s="44" t="s">
        <v>52</v>
      </c>
      <c r="E73" s="42" t="n">
        <v>100</v>
      </c>
      <c r="F73" s="6"/>
      <c r="G73" s="6"/>
      <c r="H73" s="6"/>
      <c r="I73" s="103"/>
      <c r="J73" s="6"/>
    </row>
    <row r="74" customFormat="false" ht="89.25" hidden="false" customHeight="false" outlineLevel="0" collapsed="false">
      <c r="A74" s="44" t="s">
        <v>2022</v>
      </c>
      <c r="B74" s="44" t="s">
        <v>2014</v>
      </c>
      <c r="C74" s="44" t="s">
        <v>2023</v>
      </c>
      <c r="D74" s="44" t="s">
        <v>52</v>
      </c>
      <c r="E74" s="42" t="n">
        <v>100</v>
      </c>
      <c r="F74" s="6"/>
      <c r="G74" s="6"/>
      <c r="H74" s="6"/>
      <c r="I74" s="6"/>
      <c r="J74" s="6"/>
    </row>
    <row r="75" customFormat="false" ht="76.5" hidden="false" customHeight="false" outlineLevel="0" collapsed="false">
      <c r="A75" s="44" t="s">
        <v>2024</v>
      </c>
      <c r="B75" s="44" t="s">
        <v>2025</v>
      </c>
      <c r="C75" s="44" t="s">
        <v>2026</v>
      </c>
      <c r="D75" s="44" t="s">
        <v>52</v>
      </c>
      <c r="E75" s="42" t="n">
        <v>100</v>
      </c>
      <c r="F75" s="6"/>
      <c r="G75" s="6"/>
      <c r="H75" s="6"/>
      <c r="I75" s="6"/>
      <c r="J75" s="6"/>
    </row>
    <row r="76" customFormat="false" ht="76.5" hidden="false" customHeight="false" outlineLevel="0" collapsed="false">
      <c r="A76" s="44" t="s">
        <v>2027</v>
      </c>
      <c r="B76" s="44" t="s">
        <v>2028</v>
      </c>
      <c r="C76" s="44" t="s">
        <v>2029</v>
      </c>
      <c r="D76" s="44" t="s">
        <v>52</v>
      </c>
      <c r="E76" s="42" t="n">
        <v>100</v>
      </c>
      <c r="F76" s="6"/>
      <c r="G76" s="6"/>
      <c r="H76" s="6"/>
      <c r="I76" s="6"/>
      <c r="J76" s="6"/>
    </row>
    <row r="77" customFormat="false" ht="89.25" hidden="false" customHeight="false" outlineLevel="0" collapsed="false">
      <c r="A77" s="44" t="s">
        <v>2030</v>
      </c>
      <c r="B77" s="44" t="s">
        <v>2031</v>
      </c>
      <c r="C77" s="44" t="s">
        <v>2032</v>
      </c>
      <c r="D77" s="44" t="s">
        <v>52</v>
      </c>
      <c r="E77" s="42" t="n">
        <v>100</v>
      </c>
      <c r="F77" s="6"/>
      <c r="G77" s="6"/>
      <c r="H77" s="6"/>
      <c r="I77" s="6"/>
      <c r="J77" s="6"/>
    </row>
    <row r="78" customFormat="false" ht="89.25" hidden="false" customHeight="false" outlineLevel="0" collapsed="false">
      <c r="A78" s="44" t="s">
        <v>2033</v>
      </c>
      <c r="B78" s="44" t="s">
        <v>2034</v>
      </c>
      <c r="C78" s="44" t="s">
        <v>2035</v>
      </c>
      <c r="D78" s="44" t="s">
        <v>52</v>
      </c>
      <c r="E78" s="42" t="n">
        <v>100</v>
      </c>
      <c r="F78" s="6"/>
      <c r="G78" s="6"/>
      <c r="H78" s="6"/>
      <c r="I78" s="6"/>
      <c r="J78" s="6"/>
    </row>
    <row r="79" customFormat="false" ht="89.25" hidden="false" customHeight="false" outlineLevel="0" collapsed="false">
      <c r="A79" s="44" t="s">
        <v>2036</v>
      </c>
      <c r="B79" s="44" t="s">
        <v>2037</v>
      </c>
      <c r="C79" s="44" t="s">
        <v>2038</v>
      </c>
      <c r="D79" s="44" t="s">
        <v>52</v>
      </c>
      <c r="E79" s="42" t="n">
        <v>100</v>
      </c>
      <c r="F79" s="6"/>
      <c r="G79" s="6"/>
      <c r="H79" s="6"/>
      <c r="I79" s="6"/>
      <c r="J79" s="6"/>
    </row>
    <row r="80" customFormat="false" ht="89.25" hidden="false" customHeight="false" outlineLevel="0" collapsed="false">
      <c r="A80" s="44" t="s">
        <v>2039</v>
      </c>
      <c r="B80" s="44" t="s">
        <v>2040</v>
      </c>
      <c r="C80" s="44" t="s">
        <v>2041</v>
      </c>
      <c r="D80" s="44" t="s">
        <v>52</v>
      </c>
      <c r="E80" s="42" t="n">
        <v>100</v>
      </c>
      <c r="F80" s="6"/>
      <c r="G80" s="6"/>
      <c r="H80" s="6"/>
      <c r="I80" s="6"/>
      <c r="J80" s="6"/>
    </row>
    <row r="81" customFormat="false" ht="15" hidden="false" customHeight="false" outlineLevel="0" collapsed="false">
      <c r="A81" s="48" t="s">
        <v>2042</v>
      </c>
      <c r="B81" s="48" t="s">
        <v>2043</v>
      </c>
      <c r="C81" s="44"/>
      <c r="D81" s="44"/>
      <c r="E81" s="46"/>
      <c r="F81" s="6"/>
      <c r="G81" s="6"/>
      <c r="H81" s="6"/>
      <c r="I81" s="6"/>
      <c r="J81" s="6"/>
    </row>
    <row r="82" customFormat="false" ht="51" hidden="false" customHeight="false" outlineLevel="0" collapsed="false">
      <c r="A82" s="44" t="s">
        <v>2044</v>
      </c>
      <c r="B82" s="44" t="s">
        <v>2045</v>
      </c>
      <c r="C82" s="44" t="s">
        <v>2006</v>
      </c>
      <c r="D82" s="44" t="s">
        <v>52</v>
      </c>
      <c r="E82" s="42" t="n">
        <v>25</v>
      </c>
      <c r="F82" s="6"/>
      <c r="G82" s="6"/>
      <c r="H82" s="6"/>
      <c r="I82" s="6"/>
      <c r="J82" s="6"/>
    </row>
    <row r="83" customFormat="false" ht="51" hidden="false" customHeight="false" outlineLevel="0" collapsed="false">
      <c r="A83" s="44" t="s">
        <v>2046</v>
      </c>
      <c r="B83" s="44" t="s">
        <v>2045</v>
      </c>
      <c r="C83" s="44" t="s">
        <v>449</v>
      </c>
      <c r="D83" s="44" t="s">
        <v>52</v>
      </c>
      <c r="E83" s="42" t="n">
        <v>25</v>
      </c>
      <c r="F83" s="6"/>
      <c r="G83" s="6"/>
      <c r="H83" s="6"/>
      <c r="I83" s="6"/>
      <c r="J83" s="6"/>
    </row>
    <row r="84" customFormat="false" ht="15" hidden="false" customHeight="false" outlineLevel="0" collapsed="false">
      <c r="J84" s="0" t="n">
        <f aca="false">SUM(J19:J83)</f>
        <v>0</v>
      </c>
    </row>
  </sheetData>
  <mergeCells count="11">
    <mergeCell ref="A1:J1"/>
    <mergeCell ref="A3:F3"/>
    <mergeCell ref="A4:F4"/>
    <mergeCell ref="A5:F5"/>
    <mergeCell ref="A6:F6"/>
    <mergeCell ref="A7:D7"/>
    <mergeCell ref="A8:D8"/>
    <mergeCell ref="A9:G9"/>
    <mergeCell ref="A10:D10"/>
    <mergeCell ref="A11:D11"/>
    <mergeCell ref="F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4:23:38Z</dcterms:created>
  <dc:creator>elita.klavina</dc:creator>
  <dc:description/>
  <dc:language>en-US</dc:language>
  <cp:lastModifiedBy>Martins.Rincs</cp:lastModifiedBy>
  <cp:lastPrinted>2011-03-22T15:05:33Z</cp:lastPrinted>
  <dcterms:modified xsi:type="dcterms:W3CDTF">2014-06-05T10:00:30Z</dcterms:modified>
  <cp:revision>0</cp:revision>
  <dc:subject/>
  <dc:title/>
</cp:coreProperties>
</file>