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iedāvājums iesniegts" sheetId="1" state="visible" r:id="rId2"/>
    <sheet name="Tehniskā specifikācija" sheetId="2" state="visible" r:id="rId3"/>
  </sheets>
  <definedNames>
    <definedName function="false" hidden="false" localSheetId="1" name="_xlnm.Print_Titles" vbProcedure="false">'Tehniskā specifikācija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1" uniqueCount="294">
  <si>
    <t xml:space="preserve">Šeit pretendentam nekas nav jāaizpilda!</t>
  </si>
  <si>
    <t xml:space="preserve">Preču grupa/ sadaļa/daļa</t>
  </si>
  <si>
    <t xml:space="preserve">1. daļa</t>
  </si>
  <si>
    <t xml:space="preserve">1.1. grupa</t>
  </si>
  <si>
    <t xml:space="preserve">1.1.1. sadaļa</t>
  </si>
  <si>
    <t xml:space="preserve">1.1.1.1</t>
  </si>
  <si>
    <t xml:space="preserve">1.2. grupa</t>
  </si>
  <si>
    <t xml:space="preserve">1.2.1. sadaļa</t>
  </si>
  <si>
    <t xml:space="preserve">1.2.1.1</t>
  </si>
  <si>
    <t xml:space="preserve">1.3. grupa</t>
  </si>
  <si>
    <t xml:space="preserve">1.3.1. sadaļa</t>
  </si>
  <si>
    <t xml:space="preserve">1.3.1.1</t>
  </si>
  <si>
    <t xml:space="preserve">1.3.2. sadaļa</t>
  </si>
  <si>
    <t xml:space="preserve">1.3.2.1</t>
  </si>
  <si>
    <t xml:space="preserve">1.3.3. sadaļa</t>
  </si>
  <si>
    <t xml:space="preserve">1.3.3.1</t>
  </si>
  <si>
    <t xml:space="preserve">1.4. grupa</t>
  </si>
  <si>
    <t xml:space="preserve">1.4.1. sadaļa</t>
  </si>
  <si>
    <t xml:space="preserve">1.4.1.1</t>
  </si>
  <si>
    <t xml:space="preserve">1.4.1.2</t>
  </si>
  <si>
    <t xml:space="preserve">1.4.1.3</t>
  </si>
  <si>
    <t xml:space="preserve">1.4.2. sadaļa</t>
  </si>
  <si>
    <t xml:space="preserve">1.4.2.1</t>
  </si>
  <si>
    <t xml:space="preserve">1.4.2.2</t>
  </si>
  <si>
    <t xml:space="preserve">1.4.2.3</t>
  </si>
  <si>
    <t xml:space="preserve">1.4.3. sadaļa</t>
  </si>
  <si>
    <t xml:space="preserve">1.4.3.1</t>
  </si>
  <si>
    <t xml:space="preserve">1.4.3.2</t>
  </si>
  <si>
    <t xml:space="preserve">1.5. grupa</t>
  </si>
  <si>
    <t xml:space="preserve">1.5.1</t>
  </si>
  <si>
    <t xml:space="preserve">1.6. grupa</t>
  </si>
  <si>
    <t xml:space="preserve">1.6.1. sadaļa</t>
  </si>
  <si>
    <t xml:space="preserve">1.6.1.1</t>
  </si>
  <si>
    <t xml:space="preserve">1.6.2. sadaļa</t>
  </si>
  <si>
    <t xml:space="preserve">1.6.2.1</t>
  </si>
  <si>
    <t xml:space="preserve">1.7. grupa</t>
  </si>
  <si>
    <t xml:space="preserve">1.7.1</t>
  </si>
  <si>
    <t xml:space="preserve">1.7.2</t>
  </si>
  <si>
    <t xml:space="preserve">1.7.3</t>
  </si>
  <si>
    <t xml:space="preserve">1.7.4</t>
  </si>
  <si>
    <t xml:space="preserve">1.7.5</t>
  </si>
  <si>
    <t xml:space="preserve">1.7.6</t>
  </si>
  <si>
    <t xml:space="preserve">1.7.7</t>
  </si>
  <si>
    <t xml:space="preserve">1.7.8</t>
  </si>
  <si>
    <t xml:space="preserve">1.7.9</t>
  </si>
  <si>
    <t xml:space="preserve">1.7.10</t>
  </si>
  <si>
    <t xml:space="preserve">1.7.11</t>
  </si>
  <si>
    <t xml:space="preserve">1.7.12</t>
  </si>
  <si>
    <t xml:space="preserve">1.7.13</t>
  </si>
  <si>
    <t xml:space="preserve">1.7.14</t>
  </si>
  <si>
    <t xml:space="preserve">1.7.15</t>
  </si>
  <si>
    <t xml:space="preserve">1.7.16</t>
  </si>
  <si>
    <t xml:space="preserve">2. daļa</t>
  </si>
  <si>
    <t xml:space="preserve">2.1. grupa</t>
  </si>
  <si>
    <t xml:space="preserve">2.1.1</t>
  </si>
  <si>
    <t xml:space="preserve">2.1.2</t>
  </si>
  <si>
    <t xml:space="preserve">2.1.3</t>
  </si>
  <si>
    <t xml:space="preserve">2.1.4</t>
  </si>
  <si>
    <t xml:space="preserve">2.1.5</t>
  </si>
  <si>
    <t xml:space="preserve">2.1.6</t>
  </si>
  <si>
    <t xml:space="preserve">2.1.7</t>
  </si>
  <si>
    <t xml:space="preserve">2.1.8</t>
  </si>
  <si>
    <t xml:space="preserve">2.1.9</t>
  </si>
  <si>
    <t xml:space="preserve">2.1.10</t>
  </si>
  <si>
    <t xml:space="preserve">2.1.11</t>
  </si>
  <si>
    <t xml:space="preserve">2.1.12</t>
  </si>
  <si>
    <t xml:space="preserve">2.1.13</t>
  </si>
  <si>
    <t xml:space="preserve">2.1.14</t>
  </si>
  <si>
    <t xml:space="preserve">2.1.15</t>
  </si>
  <si>
    <t xml:space="preserve">2.1.16</t>
  </si>
  <si>
    <t xml:space="preserve">2.1.17</t>
  </si>
  <si>
    <t xml:space="preserve">2.1.18</t>
  </si>
  <si>
    <t xml:space="preserve">2.1.19</t>
  </si>
  <si>
    <t xml:space="preserve">2.1.20</t>
  </si>
  <si>
    <t xml:space="preserve">2.1.21</t>
  </si>
  <si>
    <t xml:space="preserve">2.1.22</t>
  </si>
  <si>
    <t xml:space="preserve">2.2. grupa</t>
  </si>
  <si>
    <t xml:space="preserve">2.2.1</t>
  </si>
  <si>
    <t xml:space="preserve">2.2.2</t>
  </si>
  <si>
    <t xml:space="preserve">2.2.3</t>
  </si>
  <si>
    <t xml:space="preserve">2.2.4</t>
  </si>
  <si>
    <t xml:space="preserve">2.2.5</t>
  </si>
  <si>
    <t xml:space="preserve">2.2.6</t>
  </si>
  <si>
    <t xml:space="preserve">2.2.7</t>
  </si>
  <si>
    <t xml:space="preserve">2.2.8</t>
  </si>
  <si>
    <t xml:space="preserve">2.2.9</t>
  </si>
  <si>
    <t xml:space="preserve">2.2.10</t>
  </si>
  <si>
    <t xml:space="preserve">2.2.11</t>
  </si>
  <si>
    <t xml:space="preserve">2.2.12</t>
  </si>
  <si>
    <t xml:space="preserve">2.3. grupa</t>
  </si>
  <si>
    <t xml:space="preserve">2.3.1</t>
  </si>
  <si>
    <t xml:space="preserve">2.3.2</t>
  </si>
  <si>
    <t xml:space="preserve">2.3.3</t>
  </si>
  <si>
    <t xml:space="preserve">2.3.4</t>
  </si>
  <si>
    <t xml:space="preserve">2.3.5</t>
  </si>
  <si>
    <t xml:space="preserve">2.3.6</t>
  </si>
  <si>
    <t xml:space="preserve">2.3.7</t>
  </si>
  <si>
    <t xml:space="preserve">2.3.8</t>
  </si>
  <si>
    <t xml:space="preserve">2.3.9</t>
  </si>
  <si>
    <t xml:space="preserve">2.3.10</t>
  </si>
  <si>
    <t xml:space="preserve">2.3.11</t>
  </si>
  <si>
    <t xml:space="preserve">2.3.12</t>
  </si>
  <si>
    <t xml:space="preserve">2.3.13</t>
  </si>
  <si>
    <t xml:space="preserve">2.3.14</t>
  </si>
  <si>
    <t xml:space="preserve">2.3.15</t>
  </si>
  <si>
    <t xml:space="preserve">2.3.16</t>
  </si>
  <si>
    <t xml:space="preserve">2.3.17</t>
  </si>
  <si>
    <t xml:space="preserve">2.3.18</t>
  </si>
  <si>
    <t xml:space="preserve">2.3.19</t>
  </si>
  <si>
    <t xml:space="preserve">2.3.20</t>
  </si>
  <si>
    <t xml:space="preserve">2.3.21</t>
  </si>
  <si>
    <t xml:space="preserve">2.3.22</t>
  </si>
  <si>
    <t xml:space="preserve">2.3.23</t>
  </si>
  <si>
    <t xml:space="preserve">2.3.24</t>
  </si>
  <si>
    <t xml:space="preserve">2.4. grupa</t>
  </si>
  <si>
    <t xml:space="preserve">2.4.1</t>
  </si>
  <si>
    <t xml:space="preserve">2.4.2</t>
  </si>
  <si>
    <t xml:space="preserve">2.4.3</t>
  </si>
  <si>
    <t xml:space="preserve">2.4.4</t>
  </si>
  <si>
    <t xml:space="preserve">2.4.5</t>
  </si>
  <si>
    <t xml:space="preserve">2.4.6</t>
  </si>
  <si>
    <t xml:space="preserve">2.4.7</t>
  </si>
  <si>
    <t xml:space="preserve">2.4.8</t>
  </si>
  <si>
    <t xml:space="preserve">2.5. grupa</t>
  </si>
  <si>
    <t xml:space="preserve">2.5.1</t>
  </si>
  <si>
    <t xml:space="preserve">2.5.2</t>
  </si>
  <si>
    <t xml:space="preserve">2.5.3</t>
  </si>
  <si>
    <t xml:space="preserve">2.5.4</t>
  </si>
  <si>
    <t xml:space="preserve">2.5.5</t>
  </si>
  <si>
    <t xml:space="preserve">2.5.6</t>
  </si>
  <si>
    <t xml:space="preserve">2.5.7</t>
  </si>
  <si>
    <t xml:space="preserve">2.5.8</t>
  </si>
  <si>
    <t xml:space="preserve">2.pielikums</t>
  </si>
  <si>
    <t xml:space="preserve">Konkursa (Id. Nr. VRAA/2014/15/AK/CI-84) nolikumam</t>
  </si>
  <si>
    <t xml:space="preserve">TEHNISKĀ SPECIFIKĀCIJA</t>
  </si>
  <si>
    <t xml:space="preserve">TEHNISKAIS PIEDĀVĀJUMS</t>
  </si>
  <si>
    <t xml:space="preserve">FINANŠU PIEDĀVĀJUMS</t>
  </si>
  <si>
    <t xml:space="preserve">Tehnisko parametru rādītāji</t>
  </si>
  <si>
    <t xml:space="preserve">Noteiktās prasības</t>
  </si>
  <si>
    <t xml:space="preserve">Piedāvātas preces tehniskie parametri</t>
  </si>
  <si>
    <t xml:space="preserve">Piedāvātās preces nosaukums</t>
  </si>
  <si>
    <t xml:space="preserve">Piedāvātas preces ražotājs</t>
  </si>
  <si>
    <t xml:space="preserve">Vienas pārdošanas vienības maksimālā cena bez PVN, (EUR)</t>
  </si>
  <si>
    <t xml:space="preserve">Reģioni, kuros pretendents piedāvās preci
(atzīmēt ar „X”)</t>
  </si>
  <si>
    <t xml:space="preserve">Rīga</t>
  </si>
  <si>
    <t xml:space="preserve">Kurzeme</t>
  </si>
  <si>
    <t xml:space="preserve">Latgale</t>
  </si>
  <si>
    <t xml:space="preserve">Vidzeme</t>
  </si>
  <si>
    <t xml:space="preserve">Zemgale</t>
  </si>
  <si>
    <t xml:space="preserve">Balts biroja papīrs</t>
  </si>
  <si>
    <t xml:space="preserve">Balts, A1 formāta biroja papīrs</t>
  </si>
  <si>
    <t xml:space="preserve">Augstākās kvalitātes</t>
  </si>
  <si>
    <t xml:space="preserve">Kvalitātes apraksts </t>
  </si>
  <si>
    <t xml:space="preserve">Augstākās kvalitātes balts, daudzfunkcionāls ar augstu izturīguma pakāpi, biroja papīrs.</t>
  </si>
  <si>
    <t xml:space="preserve">Papīra pielietojums</t>
  </si>
  <si>
    <t xml:space="preserve">Piemērots abpusējai drukai, paredzēts darbam ātras darbības kopētājos, lāzerprinteros, tintes printeros, faksa aparātos.</t>
  </si>
  <si>
    <t xml:space="preserve">Ražošanas procesa ekomarķējums</t>
  </si>
  <si>
    <t xml:space="preserve">ECF vai TCF</t>
  </si>
  <si>
    <t xml:space="preserve">Meža apsaimniekošanas un  piegādes ķēdes sertifikāti</t>
  </si>
  <si>
    <t xml:space="preserve">FSC, PEFC vai jebkurš cits ilgtspējīgas mežsaimniecības standarts, kurā norādīta sertificētās koksnes procentuālā attiecība, tiks pieņemts kā pierādījums šai prasībai.</t>
  </si>
  <si>
    <t xml:space="preserve">Ekomarķējums</t>
  </si>
  <si>
    <t xml:space="preserve">Zilais eņģelis, Ziemeļu gulbis, Eiropas ekomarķējums vai līdzvērtīgs*</t>
  </si>
  <si>
    <t xml:space="preserve">Formāts</t>
  </si>
  <si>
    <t xml:space="preserve">A1</t>
  </si>
  <si>
    <t xml:space="preserve">Blīvums</t>
  </si>
  <si>
    <t xml:space="preserve">g/m2</t>
  </si>
  <si>
    <t xml:space="preserve">LVS EN ISO 536:2001</t>
  </si>
  <si>
    <t xml:space="preserve">Biezums, min</t>
  </si>
  <si>
    <t xml:space="preserve">mcr</t>
  </si>
  <si>
    <t xml:space="preserve">LVS EN ISO 534:2005</t>
  </si>
  <si>
    <t xml:space="preserve">ne mazāk, kā 103</t>
  </si>
  <si>
    <t xml:space="preserve">Baltums, min</t>
  </si>
  <si>
    <t xml:space="preserve">CIE</t>
  </si>
  <si>
    <t xml:space="preserve">ISO/FDIS 11475</t>
  </si>
  <si>
    <t xml:space="preserve">ne mazāk, kā 167</t>
  </si>
  <si>
    <t xml:space="preserve">Necaurspīdība, min</t>
  </si>
  <si>
    <t xml:space="preserve">%</t>
  </si>
  <si>
    <t xml:space="preserve">ISO 2471:2008</t>
  </si>
  <si>
    <t xml:space="preserve">ne mazāk, kā 92</t>
  </si>
  <si>
    <t xml:space="preserve">Gludums</t>
  </si>
  <si>
    <t xml:space="preserve">ml</t>
  </si>
  <si>
    <t xml:space="preserve">ISO 8791-2</t>
  </si>
  <si>
    <t xml:space="preserve">ne vairāk, kā 160</t>
  </si>
  <si>
    <t xml:space="preserve">Arhīvnoturība</t>
  </si>
  <si>
    <t xml:space="preserve">ISO 9706</t>
  </si>
  <si>
    <t xml:space="preserve">JĀ</t>
  </si>
  <si>
    <t xml:space="preserve">Pārdošanas vienība</t>
  </si>
  <si>
    <t xml:space="preserve">1 paka (pakā 250 loksnes)</t>
  </si>
  <si>
    <t xml:space="preserve">Balts, A2 formāta biroja papīrs</t>
  </si>
  <si>
    <t xml:space="preserve">A2</t>
  </si>
  <si>
    <t xml:space="preserve">1 paka (pakā 500 loksnes)</t>
  </si>
  <si>
    <t xml:space="preserve">Balts, A3 formāta biroja papīrs</t>
  </si>
  <si>
    <t xml:space="preserve">A3</t>
  </si>
  <si>
    <t xml:space="preserve">Augstas kvalitātes</t>
  </si>
  <si>
    <t xml:space="preserve">Augstas kvalitātes balts, daudzfunkcionāls ar augstu izturīguma pakāpi, biroja papīrs.</t>
  </si>
  <si>
    <t xml:space="preserve">ne mazāk, kā 102</t>
  </si>
  <si>
    <t xml:space="preserve">ne mazāk, kā 160</t>
  </si>
  <si>
    <t xml:space="preserve">ne mazāk, kā 91</t>
  </si>
  <si>
    <t xml:space="preserve">ne vairāk, kā 200</t>
  </si>
  <si>
    <t xml:space="preserve">Kvalitatīvs</t>
  </si>
  <si>
    <t xml:space="preserve">Kvalitatīvs balts, daudzfunkcionāls ar augstu izturīguma pakāpi, biroja papīrs.</t>
  </si>
  <si>
    <t xml:space="preserve">ne mazāk, kā 146</t>
  </si>
  <si>
    <t xml:space="preserve">ne mazāk, kā 90</t>
  </si>
  <si>
    <t xml:space="preserve">ne vairāk, kā 250</t>
  </si>
  <si>
    <t xml:space="preserve">Balts, A4 formāta biroja papīrs</t>
  </si>
  <si>
    <t xml:space="preserve">A4</t>
  </si>
  <si>
    <t xml:space="preserve">1 kaste (kastē 5 pakas, pakā 500 loksnes)</t>
  </si>
  <si>
    <r>
      <rPr>
        <sz val="10"/>
        <rFont val="Arial"/>
        <family val="2"/>
        <charset val="186"/>
      </rPr>
      <t xml:space="preserve">70</t>
    </r>
    <r>
      <rPr>
        <sz val="10"/>
        <rFont val="Times New Roman"/>
        <family val="1"/>
        <charset val="186"/>
      </rPr>
      <t xml:space="preserve">‒</t>
    </r>
    <r>
      <rPr>
        <sz val="10"/>
        <rFont val="Arial"/>
        <family val="2"/>
        <charset val="186"/>
      </rPr>
      <t xml:space="preserve">75</t>
    </r>
  </si>
  <si>
    <t xml:space="preserve">ne mazāk, kā 100</t>
  </si>
  <si>
    <t xml:space="preserve">ne vairāk, kā 190</t>
  </si>
  <si>
    <t xml:space="preserve">ne mazāk, kā 106</t>
  </si>
  <si>
    <t xml:space="preserve">ne mazāk, kā 93</t>
  </si>
  <si>
    <t xml:space="preserve">ne vairāk, kā 140</t>
  </si>
  <si>
    <t xml:space="preserve">1 kaste (kastē 5 pakas, pakā 500 loksnes vai kastē 10 pakas, pakā 250 loksnes)</t>
  </si>
  <si>
    <t xml:space="preserve">ne vairāk, kā 240</t>
  </si>
  <si>
    <t xml:space="preserve">ne mazāk, kā 98</t>
  </si>
  <si>
    <t xml:space="preserve">ne mazāk, kā 145</t>
  </si>
  <si>
    <t xml:space="preserve">ne mazāk, kā 87</t>
  </si>
  <si>
    <t xml:space="preserve">ne vairāk, kā 310</t>
  </si>
  <si>
    <t xml:space="preserve">Balts, no otrreizēji pārstrādātas šķiedras, A4 formāta biroja papīrs</t>
  </si>
  <si>
    <t xml:space="preserve">ne mazāk, kā 55</t>
  </si>
  <si>
    <t xml:space="preserve">ISO 9706 vai DIN 6738</t>
  </si>
  <si>
    <t xml:space="preserve">Balts, A5 formāta biroja papīrs</t>
  </si>
  <si>
    <t xml:space="preserve">A5</t>
  </si>
  <si>
    <t xml:space="preserve">Balts biroja papīrs ruļļos</t>
  </si>
  <si>
    <t xml:space="preserve">Nekrītots.</t>
  </si>
  <si>
    <t xml:space="preserve">Piemērots darbam ar tintes printeriem.</t>
  </si>
  <si>
    <t xml:space="preserve">Ruļļa platums</t>
  </si>
  <si>
    <t xml:space="preserve">mm</t>
  </si>
  <si>
    <t xml:space="preserve">Ruļļa garums</t>
  </si>
  <si>
    <t xml:space="preserve">m</t>
  </si>
  <si>
    <t xml:space="preserve">ne mazāk, kā 45</t>
  </si>
  <si>
    <t xml:space="preserve">Ruļļa iekšējais diametrs</t>
  </si>
  <si>
    <t xml:space="preserve">50±3</t>
  </si>
  <si>
    <t xml:space="preserve">1 rullis</t>
  </si>
  <si>
    <t xml:space="preserve">Matēts (Matt)</t>
  </si>
  <si>
    <t xml:space="preserve">ne mazāk, kā 40</t>
  </si>
  <si>
    <t xml:space="preserve">Matēts krītots (Matt Coated)</t>
  </si>
  <si>
    <t xml:space="preserve">ne mazāk, kā 30</t>
  </si>
  <si>
    <t xml:space="preserve">180-190</t>
  </si>
  <si>
    <t xml:space="preserve">Spīdīgs (Gloss)</t>
  </si>
  <si>
    <t xml:space="preserve">Krāsains biroja papīrs</t>
  </si>
  <si>
    <t xml:space="preserve">Krāsains, A4 formāta papīrs, 80 g/m² </t>
  </si>
  <si>
    <t xml:space="preserve">Krāsains, A4 formāta papīrs, 80 g/m²</t>
  </si>
  <si>
    <t xml:space="preserve">Krāsains, daudzfunkcionāls ar augstu izturīguma pakāpi.</t>
  </si>
  <si>
    <t xml:space="preserve">Krāsa</t>
  </si>
  <si>
    <t xml:space="preserve">Dzeltena (spilgtie toņi)</t>
  </si>
  <si>
    <t xml:space="preserve">Sarkana (spilgtie toņi)</t>
  </si>
  <si>
    <t xml:space="preserve">Oranža (spilgtie toņi)</t>
  </si>
  <si>
    <t xml:space="preserve">Rozā (spilgtie toņi)</t>
  </si>
  <si>
    <t xml:space="preserve">Zaļa (spilgtie toņi)</t>
  </si>
  <si>
    <t xml:space="preserve">Zila (spilgtie toņi)</t>
  </si>
  <si>
    <t xml:space="preserve">1 paka (pakā 50 loksnes)</t>
  </si>
  <si>
    <t xml:space="preserve">Dzeltena (pasteļtoņi)</t>
  </si>
  <si>
    <t xml:space="preserve">Pelēka (pasteļtoņi)</t>
  </si>
  <si>
    <t xml:space="preserve">Rozā (pasteļtoņi)</t>
  </si>
  <si>
    <t xml:space="preserve">Zaļa (pasteļtoņi)</t>
  </si>
  <si>
    <t xml:space="preserve">Zila (pasteļtoņi)</t>
  </si>
  <si>
    <t xml:space="preserve">Pozā (pasteļtoņi)</t>
  </si>
  <si>
    <t xml:space="preserve">Krāsains, A4 formāta papīrs, 120 g/m² </t>
  </si>
  <si>
    <t xml:space="preserve">Balta</t>
  </si>
  <si>
    <t xml:space="preserve">Krāsains, A4 formāta papīrs, 160 g/m² </t>
  </si>
  <si>
    <t xml:space="preserve">Krāsains, A4 formāta papīrs ar marmora zīmējumu, 90 g/m² </t>
  </si>
  <si>
    <t xml:space="preserve">Krāsains ar marmora zīmējumu, daudzfunkcionāls ar augstu izturīguma pakāpi.</t>
  </si>
  <si>
    <t xml:space="preserve">Dzeltena</t>
  </si>
  <si>
    <t xml:space="preserve">1 paka (pakā 100 loksnes)</t>
  </si>
  <si>
    <t xml:space="preserve">Pelēka</t>
  </si>
  <si>
    <t xml:space="preserve">Zaļa</t>
  </si>
  <si>
    <t xml:space="preserve">Gaiši zila</t>
  </si>
  <si>
    <t xml:space="preserve">Krēma</t>
  </si>
  <si>
    <t xml:space="preserve">Rozā</t>
  </si>
  <si>
    <t xml:space="preserve">Gaiši zaļa</t>
  </si>
  <si>
    <t xml:space="preserve">Krāsains, A4 formāta papīrs ar marmora zīmējumu, 200 g/m² </t>
  </si>
  <si>
    <t xml:space="preserve">1 paka (pakā 70 loksnes)</t>
  </si>
  <si>
    <t xml:space="preserve">Viena pārdošanas vienība:</t>
  </si>
  <si>
    <t xml:space="preserve">1. Balts biroja papīrs</t>
  </si>
  <si>
    <t xml:space="preserve">A1 formātam ‒ paka. Katrā pakā 250 (divi simti piecdesmit) loksnes.</t>
  </si>
  <si>
    <t xml:space="preserve">A2 formātam ‒ paka. Katrā pakā 500 (pieci simti) loksnes.</t>
  </si>
  <si>
    <t xml:space="preserve">A4 formātam – kaste. Katrā kastē 5 (piecas) pakas. Katrā pakā 500 (pieci simti) loksnes.</t>
  </si>
  <si>
    <t xml:space="preserve">A3 formātam – paka. Katrā pakā 500 (pieci simti) loksnes.</t>
  </si>
  <si>
    <t xml:space="preserve">A5 formātam – paka. Katrā pakā 500 (pieci simti) loksnes.</t>
  </si>
  <si>
    <t xml:space="preserve">Papīrs ruļļos ‒ 1 rullis</t>
  </si>
  <si>
    <t xml:space="preserve">2. Krāsains biroja papīrs</t>
  </si>
  <si>
    <t xml:space="preserve">A4 formātam (80 g/m2) – paka. Katrā pakā 50 (piecdesmit) loksnes.</t>
  </si>
  <si>
    <t xml:space="preserve">A4 formātam (80 g/m2) – paka. Katrā pakā 500 (pieci simti) loksnes.</t>
  </si>
  <si>
    <t xml:space="preserve">A4 formātam (120 g/m2) – paka. Katrā pakā 250 (divi simti piecdesmit) loksnes.</t>
  </si>
  <si>
    <t xml:space="preserve">A4 formātam (160 g/m2) – paka. Katrā pakā 50 (piecdesmit) loksnes.</t>
  </si>
  <si>
    <t xml:space="preserve">A4 formātam (160 g/m2) – paka. Katrā pakā 250 (divi simti piecdesmit) loksnes.</t>
  </si>
  <si>
    <t xml:space="preserve">3. Krāsains biroja papīrs ar marmora zīmējumu</t>
  </si>
  <si>
    <t xml:space="preserve">A4 formātam (90 g/m2) – paka. Katrā pakā 100 (viens simts) loksnes.</t>
  </si>
  <si>
    <t xml:space="preserve">A4 formātam (200 g/m2) – paka. Katrā pakā 70 (septiņdesmit) loksnes.</t>
  </si>
  <si>
    <r>
      <rPr>
        <b val="true"/>
        <sz val="12"/>
        <rFont val="Times New Roman"/>
        <family val="1"/>
        <charset val="186"/>
      </rPr>
      <t xml:space="preserve">Minimālā piegāde vienam pircējam:</t>
    </r>
    <r>
      <rPr>
        <sz val="12"/>
        <rFont val="Times New Roman"/>
        <family val="1"/>
        <charset val="186"/>
      </rPr>
      <t xml:space="preserve"> prece </t>
    </r>
    <r>
      <rPr>
        <b val="true"/>
        <sz val="12"/>
        <rFont val="Times New Roman"/>
        <family val="1"/>
        <charset val="186"/>
      </rPr>
      <t xml:space="preserve">EUR 45,00 (bez PVN)</t>
    </r>
    <r>
      <rPr>
        <sz val="12"/>
        <rFont val="Times New Roman"/>
        <family val="1"/>
        <charset val="186"/>
      </rPr>
      <t xml:space="preserve"> vērtībā.</t>
    </r>
  </si>
  <si>
    <t xml:space="preserve">*</t>
  </si>
  <si>
    <t xml:space="preserve">Var tikt izmantoti arī citi pierādījumi, piemēram, ražotāja tehniskais apliecinājums vai kompetas neatkarīgas institūcijas veikts novērtējum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2"/>
      <color rgb="FFFF000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10"/>
      <color rgb="FFFF0000"/>
      <name val="Arial"/>
      <family val="2"/>
      <charset val="186"/>
    </font>
    <font>
      <sz val="10"/>
      <name val="Times New Roman"/>
      <family val="1"/>
      <charset val="186"/>
    </font>
    <font>
      <sz val="11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false" hidden="false" outlineLevel="0" max="2" min="2" style="2" width="9.14"/>
    <col collapsed="false" customWidth="false" hidden="false" outlineLevel="0" max="257" min="3" style="3" width="9.14"/>
  </cols>
  <sheetData>
    <row r="1" customFormat="false" ht="31.5" hidden="false" customHeight="true" outlineLevel="0" collapsed="false">
      <c r="A1" s="4" t="s">
        <v>0</v>
      </c>
      <c r="B1" s="4"/>
    </row>
    <row r="2" customFormat="false" ht="15.75" hidden="false" customHeight="false" outlineLevel="0" collapsed="false">
      <c r="A2" s="5" t="s">
        <v>1</v>
      </c>
      <c r="B2" s="6"/>
    </row>
    <row r="3" customFormat="false" ht="15.75" hidden="false" customHeight="false" outlineLevel="0" collapsed="false">
      <c r="A3" s="5" t="s">
        <v>2</v>
      </c>
      <c r="B3" s="6"/>
    </row>
    <row r="4" customFormat="false" ht="15.75" hidden="false" customHeight="false" outlineLevel="0" collapsed="false">
      <c r="A4" s="5" t="s">
        <v>3</v>
      </c>
      <c r="B4" s="6"/>
    </row>
    <row r="5" customFormat="false" ht="15.75" hidden="false" customHeight="false" outlineLevel="0" collapsed="false">
      <c r="A5" s="7" t="s">
        <v>4</v>
      </c>
      <c r="B5" s="6"/>
    </row>
    <row r="6" customFormat="false" ht="12.75" hidden="false" customHeight="false" outlineLevel="0" collapsed="false">
      <c r="A6" s="8" t="s">
        <v>5</v>
      </c>
      <c r="B6" s="6" t="str">
        <f aca="false">IF('Tehniskā specifikācija'!L9&gt;0,"JĀ","NĒ")</f>
        <v>NĒ</v>
      </c>
    </row>
    <row r="7" customFormat="false" ht="15.75" hidden="false" customHeight="false" outlineLevel="0" collapsed="false">
      <c r="A7" s="7" t="s">
        <v>6</v>
      </c>
      <c r="B7" s="6"/>
    </row>
    <row r="8" customFormat="false" ht="15.75" hidden="false" customHeight="false" outlineLevel="0" collapsed="false">
      <c r="A8" s="7" t="s">
        <v>7</v>
      </c>
      <c r="B8" s="6"/>
    </row>
    <row r="9" customFormat="false" ht="12.75" hidden="false" customHeight="false" outlineLevel="0" collapsed="false">
      <c r="A9" s="8" t="s">
        <v>8</v>
      </c>
      <c r="B9" s="6" t="str">
        <f aca="false">IF('Tehniskā specifikācija'!L24&gt;0,"JĀ","NĒ")</f>
        <v>NĒ</v>
      </c>
    </row>
    <row r="10" customFormat="false" ht="15.75" hidden="false" customHeight="false" outlineLevel="0" collapsed="false">
      <c r="A10" s="7" t="s">
        <v>9</v>
      </c>
      <c r="B10" s="6"/>
    </row>
    <row r="11" customFormat="false" ht="15.75" hidden="false" customHeight="false" outlineLevel="0" collapsed="false">
      <c r="A11" s="7" t="s">
        <v>10</v>
      </c>
      <c r="B11" s="6"/>
    </row>
    <row r="12" customFormat="false" ht="12.75" hidden="false" customHeight="false" outlineLevel="0" collapsed="false">
      <c r="A12" s="8" t="s">
        <v>11</v>
      </c>
      <c r="B12" s="6" t="str">
        <f aca="false">IF('Tehniskā specifikācija'!L39&gt;0,"JĀ","NĒ")</f>
        <v>NĒ</v>
      </c>
    </row>
    <row r="13" customFormat="false" ht="15.75" hidden="false" customHeight="false" outlineLevel="0" collapsed="false">
      <c r="A13" s="7" t="s">
        <v>12</v>
      </c>
      <c r="B13" s="6"/>
    </row>
    <row r="14" customFormat="false" ht="12.75" hidden="false" customHeight="false" outlineLevel="0" collapsed="false">
      <c r="A14" s="9" t="s">
        <v>13</v>
      </c>
      <c r="B14" s="6" t="str">
        <f aca="false">IF('Tehniskā specifikācija'!L53&gt;0,"JĀ","NĒ")</f>
        <v>NĒ</v>
      </c>
    </row>
    <row r="15" customFormat="false" ht="15.75" hidden="false" customHeight="false" outlineLevel="0" collapsed="false">
      <c r="A15" s="7" t="s">
        <v>14</v>
      </c>
      <c r="B15" s="6"/>
    </row>
    <row r="16" customFormat="false" ht="12.75" hidden="false" customHeight="false" outlineLevel="0" collapsed="false">
      <c r="A16" s="8" t="s">
        <v>15</v>
      </c>
      <c r="B16" s="6" t="str">
        <f aca="false">IF('Tehniskā specifikācija'!L67&gt;0,"JĀ","NĒ")</f>
        <v>NĒ</v>
      </c>
    </row>
    <row r="17" customFormat="false" ht="15.75" hidden="false" customHeight="false" outlineLevel="0" collapsed="false">
      <c r="A17" s="7" t="s">
        <v>16</v>
      </c>
      <c r="B17" s="6"/>
    </row>
    <row r="18" customFormat="false" ht="15.75" hidden="false" customHeight="false" outlineLevel="0" collapsed="false">
      <c r="A18" s="7" t="s">
        <v>17</v>
      </c>
      <c r="B18" s="6"/>
    </row>
    <row r="19" customFormat="false" ht="12.75" hidden="false" customHeight="false" outlineLevel="0" collapsed="false">
      <c r="A19" s="8" t="s">
        <v>18</v>
      </c>
      <c r="B19" s="6" t="str">
        <f aca="false">IF('Tehniskā specifikācija'!L82&gt;0,"JĀ","NĒ")</f>
        <v>NĒ</v>
      </c>
    </row>
    <row r="20" customFormat="false" ht="12.75" hidden="false" customHeight="false" outlineLevel="0" collapsed="false">
      <c r="A20" s="8" t="s">
        <v>19</v>
      </c>
      <c r="B20" s="6" t="str">
        <f aca="false">IF('Tehniskā specifikācija'!L95&gt;0,"JĀ","NĒ")</f>
        <v>NĒ</v>
      </c>
    </row>
    <row r="21" customFormat="false" ht="12.75" hidden="false" customHeight="false" outlineLevel="0" collapsed="false">
      <c r="A21" s="8" t="s">
        <v>20</v>
      </c>
      <c r="B21" s="6" t="str">
        <f aca="false">IF('Tehniskā specifikācija'!L108&gt;0,"JĀ","NĒ")</f>
        <v>NĒ</v>
      </c>
    </row>
    <row r="22" customFormat="false" ht="15.75" hidden="false" customHeight="false" outlineLevel="0" collapsed="false">
      <c r="A22" s="7" t="s">
        <v>21</v>
      </c>
      <c r="B22" s="6"/>
    </row>
    <row r="23" customFormat="false" ht="12.75" hidden="false" customHeight="false" outlineLevel="0" collapsed="false">
      <c r="A23" s="9" t="s">
        <v>22</v>
      </c>
      <c r="B23" s="6" t="str">
        <f aca="false">IF('Tehniskā specifikācija'!L122&gt;0,"JĀ","NĒ")</f>
        <v>NĒ</v>
      </c>
    </row>
    <row r="24" customFormat="false" ht="12.75" hidden="false" customHeight="false" outlineLevel="0" collapsed="false">
      <c r="A24" s="9" t="s">
        <v>23</v>
      </c>
      <c r="B24" s="6" t="str">
        <f aca="false">IF('Tehniskā specifikācija'!L135&gt;0,"JĀ","NĒ")</f>
        <v>NĒ</v>
      </c>
    </row>
    <row r="25" customFormat="false" ht="12.75" hidden="false" customHeight="false" outlineLevel="0" collapsed="false">
      <c r="A25" s="9" t="s">
        <v>24</v>
      </c>
      <c r="B25" s="6" t="str">
        <f aca="false">IF('Tehniskā specifikācija'!L148&gt;0,"JĀ","NĒ")</f>
        <v>NĒ</v>
      </c>
    </row>
    <row r="26" customFormat="false" ht="15.75" hidden="false" customHeight="false" outlineLevel="0" collapsed="false">
      <c r="A26" s="7" t="s">
        <v>25</v>
      </c>
      <c r="B26" s="6"/>
    </row>
    <row r="27" customFormat="false" ht="12.75" hidden="false" customHeight="false" outlineLevel="0" collapsed="false">
      <c r="A27" s="8" t="s">
        <v>26</v>
      </c>
      <c r="B27" s="6" t="str">
        <f aca="false">IF('Tehniskā specifikācija'!L162&gt;0,"JĀ","NĒ")</f>
        <v>NĒ</v>
      </c>
    </row>
    <row r="28" customFormat="false" ht="12.75" hidden="false" customHeight="false" outlineLevel="0" collapsed="false">
      <c r="A28" s="8" t="s">
        <v>27</v>
      </c>
      <c r="B28" s="6" t="str">
        <f aca="false">IF('Tehniskā specifikācija'!L175&gt;0,"JĀ","NĒ")</f>
        <v>NĒ</v>
      </c>
    </row>
    <row r="29" customFormat="false" ht="15.75" hidden="false" customHeight="false" outlineLevel="0" collapsed="false">
      <c r="A29" s="7" t="s">
        <v>28</v>
      </c>
      <c r="B29" s="6"/>
    </row>
    <row r="30" customFormat="false" ht="12.75" hidden="false" customHeight="false" outlineLevel="0" collapsed="false">
      <c r="A30" s="8" t="s">
        <v>29</v>
      </c>
      <c r="B30" s="6" t="str">
        <f aca="false">IF('Tehniskā specifikācija'!L189&gt;0,"JĀ","NĒ")</f>
        <v>NĒ</v>
      </c>
    </row>
    <row r="31" customFormat="false" ht="15.75" hidden="false" customHeight="false" outlineLevel="0" collapsed="false">
      <c r="A31" s="7" t="s">
        <v>30</v>
      </c>
      <c r="B31" s="6"/>
    </row>
    <row r="32" customFormat="false" ht="15.75" hidden="false" customHeight="false" outlineLevel="0" collapsed="false">
      <c r="A32" s="7" t="s">
        <v>31</v>
      </c>
      <c r="B32" s="6"/>
    </row>
    <row r="33" customFormat="false" ht="12.75" hidden="false" customHeight="false" outlineLevel="0" collapsed="false">
      <c r="A33" s="8" t="s">
        <v>32</v>
      </c>
      <c r="B33" s="6" t="str">
        <f aca="false">IF('Tehniskā specifikācija'!L202&gt;0,"JĀ","NĒ")</f>
        <v>NĒ</v>
      </c>
    </row>
    <row r="34" customFormat="false" ht="15.75" hidden="false" customHeight="false" outlineLevel="0" collapsed="false">
      <c r="A34" s="7" t="s">
        <v>33</v>
      </c>
      <c r="B34" s="6"/>
    </row>
    <row r="35" customFormat="false" ht="12.75" hidden="false" customHeight="false" outlineLevel="0" collapsed="false">
      <c r="A35" s="8" t="s">
        <v>34</v>
      </c>
      <c r="B35" s="6" t="str">
        <f aca="false">IF('Tehniskā specifikācija'!L216&gt;0,"JĀ","NĒ")</f>
        <v>NĒ</v>
      </c>
    </row>
    <row r="36" customFormat="false" ht="15.75" hidden="false" customHeight="false" outlineLevel="0" collapsed="false">
      <c r="A36" s="7" t="s">
        <v>35</v>
      </c>
      <c r="B36" s="6"/>
    </row>
    <row r="37" customFormat="false" ht="12.75" hidden="false" customHeight="false" outlineLevel="0" collapsed="false">
      <c r="A37" s="8" t="s">
        <v>36</v>
      </c>
      <c r="B37" s="6" t="str">
        <f aca="false">IF('Tehniskā specifikācija'!L230&gt;0,"JĀ","NĒ")</f>
        <v>NĒ</v>
      </c>
    </row>
    <row r="38" customFormat="false" ht="12.75" hidden="false" customHeight="false" outlineLevel="0" collapsed="false">
      <c r="A38" s="8" t="s">
        <v>37</v>
      </c>
      <c r="B38" s="6" t="str">
        <f aca="false">IF('Tehniskā specifikācija'!L238&gt;0,"JĀ","NĒ")</f>
        <v>NĒ</v>
      </c>
    </row>
    <row r="39" customFormat="false" ht="12.75" hidden="false" customHeight="false" outlineLevel="0" collapsed="false">
      <c r="A39" s="8" t="s">
        <v>38</v>
      </c>
      <c r="B39" s="6" t="str">
        <f aca="false">IF('Tehniskā specifikācija'!L246&gt;0,"JĀ","NĒ")</f>
        <v>NĒ</v>
      </c>
    </row>
    <row r="40" customFormat="false" ht="12.75" hidden="false" customHeight="false" outlineLevel="0" collapsed="false">
      <c r="A40" s="8" t="s">
        <v>39</v>
      </c>
      <c r="B40" s="6" t="str">
        <f aca="false">IF('Tehniskā specifikācija'!L254&gt;0,"JĀ","NĒ")</f>
        <v>NĒ</v>
      </c>
    </row>
    <row r="41" customFormat="false" ht="12.75" hidden="false" customHeight="false" outlineLevel="0" collapsed="false">
      <c r="A41" s="8" t="s">
        <v>40</v>
      </c>
      <c r="B41" s="6" t="str">
        <f aca="false">IF('Tehniskā specifikācija'!L262&gt;0,"JĀ","NĒ")</f>
        <v>NĒ</v>
      </c>
    </row>
    <row r="42" customFormat="false" ht="12.75" hidden="false" customHeight="false" outlineLevel="0" collapsed="false">
      <c r="A42" s="8" t="s">
        <v>41</v>
      </c>
      <c r="B42" s="6" t="str">
        <f aca="false">IF('Tehniskā specifikācija'!L270&gt;0,"JĀ","NĒ")</f>
        <v>NĒ</v>
      </c>
    </row>
    <row r="43" customFormat="false" ht="12.75" hidden="false" customHeight="false" outlineLevel="0" collapsed="false">
      <c r="A43" s="8" t="s">
        <v>42</v>
      </c>
      <c r="B43" s="6" t="str">
        <f aca="false">IF('Tehniskā specifikācija'!L278&gt;0,"JĀ","NĒ")</f>
        <v>NĒ</v>
      </c>
    </row>
    <row r="44" customFormat="false" ht="12.75" hidden="false" customHeight="false" outlineLevel="0" collapsed="false">
      <c r="A44" s="8" t="s">
        <v>43</v>
      </c>
      <c r="B44" s="6" t="str">
        <f aca="false">IF('Tehniskā specifikācija'!L286&gt;0,"JĀ","NĒ")</f>
        <v>NĒ</v>
      </c>
    </row>
    <row r="45" customFormat="false" ht="12.75" hidden="false" customHeight="false" outlineLevel="0" collapsed="false">
      <c r="A45" s="8" t="s">
        <v>44</v>
      </c>
      <c r="B45" s="6" t="str">
        <f aca="false">IF('Tehniskā specifikācija'!L294&gt;0,"JĀ","NĒ")</f>
        <v>NĒ</v>
      </c>
    </row>
    <row r="46" customFormat="false" ht="12.75" hidden="false" customHeight="false" outlineLevel="0" collapsed="false">
      <c r="A46" s="8" t="s">
        <v>45</v>
      </c>
      <c r="B46" s="6" t="str">
        <f aca="false">IF('Tehniskā specifikācija'!L302&gt;0,"JĀ","NĒ")</f>
        <v>NĒ</v>
      </c>
    </row>
    <row r="47" customFormat="false" ht="12.75" hidden="false" customHeight="false" outlineLevel="0" collapsed="false">
      <c r="A47" s="8" t="s">
        <v>46</v>
      </c>
      <c r="B47" s="6" t="str">
        <f aca="false">IF('Tehniskā specifikācija'!L310&gt;0,"JĀ","NĒ")</f>
        <v>NĒ</v>
      </c>
    </row>
    <row r="48" customFormat="false" ht="12.75" hidden="false" customHeight="false" outlineLevel="0" collapsed="false">
      <c r="A48" s="8" t="s">
        <v>47</v>
      </c>
      <c r="B48" s="6" t="str">
        <f aca="false">IF('Tehniskā specifikācija'!L318&gt;0,"JĀ","NĒ")</f>
        <v>NĒ</v>
      </c>
    </row>
    <row r="49" customFormat="false" ht="12.75" hidden="false" customHeight="false" outlineLevel="0" collapsed="false">
      <c r="A49" s="8" t="s">
        <v>48</v>
      </c>
      <c r="B49" s="6" t="str">
        <f aca="false">IF('Tehniskā specifikācija'!L326&gt;0,"JĀ","NĒ")</f>
        <v>NĒ</v>
      </c>
    </row>
    <row r="50" customFormat="false" ht="12.75" hidden="false" customHeight="false" outlineLevel="0" collapsed="false">
      <c r="A50" s="8" t="s">
        <v>49</v>
      </c>
      <c r="B50" s="6" t="str">
        <f aca="false">IF('Tehniskā specifikācija'!L334&gt;0,"JĀ","NĒ")</f>
        <v>NĒ</v>
      </c>
    </row>
    <row r="51" customFormat="false" ht="12.75" hidden="false" customHeight="false" outlineLevel="0" collapsed="false">
      <c r="A51" s="8" t="s">
        <v>50</v>
      </c>
      <c r="B51" s="6" t="str">
        <f aca="false">IF('Tehniskā specifikācija'!L342&gt;0,"JĀ","NĒ")</f>
        <v>NĒ</v>
      </c>
    </row>
    <row r="52" customFormat="false" ht="12.75" hidden="false" customHeight="false" outlineLevel="0" collapsed="false">
      <c r="A52" s="8" t="s">
        <v>51</v>
      </c>
      <c r="B52" s="6" t="str">
        <f aca="false">IF('Tehniskā specifikācija'!L350&gt;0,"JĀ","NĒ")</f>
        <v>NĒ</v>
      </c>
    </row>
    <row r="53" customFormat="false" ht="15.75" hidden="false" customHeight="false" outlineLevel="0" collapsed="false">
      <c r="A53" s="7" t="s">
        <v>52</v>
      </c>
      <c r="B53" s="6"/>
    </row>
    <row r="54" customFormat="false" ht="15.75" hidden="false" customHeight="false" outlineLevel="0" collapsed="false">
      <c r="A54" s="7" t="s">
        <v>53</v>
      </c>
      <c r="B54" s="6"/>
    </row>
    <row r="55" customFormat="false" ht="12.75" hidden="false" customHeight="false" outlineLevel="0" collapsed="false">
      <c r="A55" s="8" t="s">
        <v>54</v>
      </c>
      <c r="B55" s="6" t="str">
        <f aca="false">IF('Tehniskā specifikācija'!L360&gt;0,"JĀ","NĒ")</f>
        <v>NĒ</v>
      </c>
    </row>
    <row r="56" customFormat="false" ht="12.75" hidden="false" customHeight="false" outlineLevel="0" collapsed="false">
      <c r="A56" s="8" t="s">
        <v>55</v>
      </c>
      <c r="B56" s="6" t="str">
        <f aca="false">IF('Tehniskā specifikācija'!L366&gt;0,"JĀ","NĒ")</f>
        <v>NĒ</v>
      </c>
    </row>
    <row r="57" customFormat="false" ht="12.75" hidden="false" customHeight="false" outlineLevel="0" collapsed="false">
      <c r="A57" s="8" t="s">
        <v>56</v>
      </c>
      <c r="B57" s="6" t="str">
        <f aca="false">IF('Tehniskā specifikācija'!L372&gt;0,"JĀ","NĒ")</f>
        <v>NĒ</v>
      </c>
    </row>
    <row r="58" customFormat="false" ht="12.75" hidden="false" customHeight="false" outlineLevel="0" collapsed="false">
      <c r="A58" s="8" t="s">
        <v>57</v>
      </c>
      <c r="B58" s="6" t="str">
        <f aca="false">IF('Tehniskā specifikācija'!L378&gt;0,"JĀ","NĒ")</f>
        <v>NĒ</v>
      </c>
    </row>
    <row r="59" customFormat="false" ht="12.75" hidden="false" customHeight="false" outlineLevel="0" collapsed="false">
      <c r="A59" s="8" t="s">
        <v>58</v>
      </c>
      <c r="B59" s="6" t="str">
        <f aca="false">IF('Tehniskā specifikācija'!L384&gt;0,"JĀ","NĒ")</f>
        <v>NĒ</v>
      </c>
    </row>
    <row r="60" customFormat="false" ht="12.75" hidden="false" customHeight="false" outlineLevel="0" collapsed="false">
      <c r="A60" s="8" t="s">
        <v>59</v>
      </c>
      <c r="B60" s="6" t="str">
        <f aca="false">IF('Tehniskā specifikācija'!L390&gt;0,"JĀ","NĒ")</f>
        <v>NĒ</v>
      </c>
    </row>
    <row r="61" customFormat="false" ht="12.75" hidden="false" customHeight="false" outlineLevel="0" collapsed="false">
      <c r="A61" s="8" t="s">
        <v>60</v>
      </c>
      <c r="B61" s="6" t="str">
        <f aca="false">IF('Tehniskā specifikācija'!L396&gt;0,"JĀ","NĒ")</f>
        <v>NĒ</v>
      </c>
    </row>
    <row r="62" customFormat="false" ht="12.75" hidden="false" customHeight="false" outlineLevel="0" collapsed="false">
      <c r="A62" s="8" t="s">
        <v>61</v>
      </c>
      <c r="B62" s="6" t="str">
        <f aca="false">IF('Tehniskā specifikācija'!L402&gt;0,"JĀ","NĒ")</f>
        <v>NĒ</v>
      </c>
    </row>
    <row r="63" customFormat="false" ht="12.75" hidden="false" customHeight="false" outlineLevel="0" collapsed="false">
      <c r="A63" s="8" t="s">
        <v>62</v>
      </c>
      <c r="B63" s="6" t="str">
        <f aca="false">IF('Tehniskā specifikācija'!L408&gt;0,"JĀ","NĒ")</f>
        <v>NĒ</v>
      </c>
    </row>
    <row r="64" customFormat="false" ht="12.75" hidden="false" customHeight="false" outlineLevel="0" collapsed="false">
      <c r="A64" s="8" t="s">
        <v>63</v>
      </c>
      <c r="B64" s="6" t="str">
        <f aca="false">IF('Tehniskā specifikācija'!L414&gt;0,"JĀ","NĒ")</f>
        <v>NĒ</v>
      </c>
    </row>
    <row r="65" customFormat="false" ht="12.75" hidden="false" customHeight="false" outlineLevel="0" collapsed="false">
      <c r="A65" s="8" t="s">
        <v>64</v>
      </c>
      <c r="B65" s="6" t="str">
        <f aca="false">IF('Tehniskā specifikācija'!L420&gt;0,"JĀ","NĒ")</f>
        <v>NĒ</v>
      </c>
    </row>
    <row r="66" customFormat="false" ht="12.75" hidden="false" customHeight="false" outlineLevel="0" collapsed="false">
      <c r="A66" s="8" t="s">
        <v>65</v>
      </c>
      <c r="B66" s="6" t="str">
        <f aca="false">IF('Tehniskā specifikācija'!L426&gt;0,"JĀ","NĒ")</f>
        <v>NĒ</v>
      </c>
    </row>
    <row r="67" customFormat="false" ht="12.75" hidden="false" customHeight="false" outlineLevel="0" collapsed="false">
      <c r="A67" s="8" t="s">
        <v>66</v>
      </c>
      <c r="B67" s="6" t="str">
        <f aca="false">IF('Tehniskā specifikācija'!L432&gt;0,"JĀ","NĒ")</f>
        <v>NĒ</v>
      </c>
    </row>
    <row r="68" customFormat="false" ht="12.75" hidden="false" customHeight="false" outlineLevel="0" collapsed="false">
      <c r="A68" s="8" t="s">
        <v>67</v>
      </c>
      <c r="B68" s="6" t="str">
        <f aca="false">IF('Tehniskā specifikācija'!L438&gt;0,"JĀ","NĒ")</f>
        <v>NĒ</v>
      </c>
    </row>
    <row r="69" customFormat="false" ht="12.75" hidden="false" customHeight="false" outlineLevel="0" collapsed="false">
      <c r="A69" s="8" t="s">
        <v>68</v>
      </c>
      <c r="B69" s="6" t="str">
        <f aca="false">IF('Tehniskā specifikācija'!L444&gt;0,"JĀ","NĒ")</f>
        <v>NĒ</v>
      </c>
    </row>
    <row r="70" customFormat="false" ht="12.75" hidden="false" customHeight="false" outlineLevel="0" collapsed="false">
      <c r="A70" s="8" t="s">
        <v>69</v>
      </c>
      <c r="B70" s="6" t="str">
        <f aca="false">IF('Tehniskā specifikācija'!L450&gt;0,"JĀ","NĒ")</f>
        <v>NĒ</v>
      </c>
    </row>
    <row r="71" customFormat="false" ht="12.75" hidden="false" customHeight="false" outlineLevel="0" collapsed="false">
      <c r="A71" s="8" t="s">
        <v>70</v>
      </c>
      <c r="B71" s="6" t="str">
        <f aca="false">IF('Tehniskā specifikācija'!L456&gt;0,"JĀ","NĒ")</f>
        <v>NĒ</v>
      </c>
    </row>
    <row r="72" customFormat="false" ht="12.75" hidden="false" customHeight="false" outlineLevel="0" collapsed="false">
      <c r="A72" s="8" t="s">
        <v>71</v>
      </c>
      <c r="B72" s="6" t="str">
        <f aca="false">IF('Tehniskā specifikācija'!L462&gt;0,"JĀ","NĒ")</f>
        <v>NĒ</v>
      </c>
    </row>
    <row r="73" customFormat="false" ht="12.75" hidden="false" customHeight="false" outlineLevel="0" collapsed="false">
      <c r="A73" s="8" t="s">
        <v>72</v>
      </c>
      <c r="B73" s="6" t="str">
        <f aca="false">IF('Tehniskā specifikācija'!L468&gt;0,"JĀ","NĒ")</f>
        <v>NĒ</v>
      </c>
    </row>
    <row r="74" customFormat="false" ht="12.75" hidden="false" customHeight="false" outlineLevel="0" collapsed="false">
      <c r="A74" s="8" t="s">
        <v>73</v>
      </c>
      <c r="B74" s="6" t="str">
        <f aca="false">IF('Tehniskā specifikācija'!L474&gt;0,"JĀ","NĒ")</f>
        <v>NĒ</v>
      </c>
    </row>
    <row r="75" customFormat="false" ht="12.75" hidden="false" customHeight="false" outlineLevel="0" collapsed="false">
      <c r="A75" s="8" t="s">
        <v>74</v>
      </c>
      <c r="B75" s="6" t="str">
        <f aca="false">IF('Tehniskā specifikācija'!L480&gt;0,"JĀ","NĒ")</f>
        <v>NĒ</v>
      </c>
    </row>
    <row r="76" customFormat="false" ht="12.75" hidden="false" customHeight="false" outlineLevel="0" collapsed="false">
      <c r="A76" s="8" t="s">
        <v>75</v>
      </c>
      <c r="B76" s="6" t="str">
        <f aca="false">IF('Tehniskā specifikācija'!L486&gt;0,"JĀ","NĒ")</f>
        <v>NĒ</v>
      </c>
    </row>
    <row r="77" customFormat="false" ht="15.75" hidden="false" customHeight="false" outlineLevel="0" collapsed="false">
      <c r="A77" s="7" t="s">
        <v>76</v>
      </c>
      <c r="B77" s="6"/>
    </row>
    <row r="78" customFormat="false" ht="12.75" hidden="false" customHeight="false" outlineLevel="0" collapsed="false">
      <c r="A78" s="8" t="s">
        <v>77</v>
      </c>
      <c r="B78" s="6" t="str">
        <f aca="false">IF('Tehniskā specifikācija'!L493&gt;0,"JĀ","NĒ")</f>
        <v>NĒ</v>
      </c>
    </row>
    <row r="79" customFormat="false" ht="12.75" hidden="false" customHeight="false" outlineLevel="0" collapsed="false">
      <c r="A79" s="8" t="s">
        <v>78</v>
      </c>
      <c r="B79" s="6" t="str">
        <f aca="false">IF('Tehniskā specifikācija'!L499&gt;0,"JĀ","NĒ")</f>
        <v>NĒ</v>
      </c>
    </row>
    <row r="80" customFormat="false" ht="12.75" hidden="false" customHeight="false" outlineLevel="0" collapsed="false">
      <c r="A80" s="8" t="s">
        <v>79</v>
      </c>
      <c r="B80" s="6" t="str">
        <f aca="false">IF('Tehniskā specifikācija'!L505&gt;0,"JĀ","NĒ")</f>
        <v>NĒ</v>
      </c>
    </row>
    <row r="81" customFormat="false" ht="12.75" hidden="false" customHeight="false" outlineLevel="0" collapsed="false">
      <c r="A81" s="8" t="s">
        <v>80</v>
      </c>
      <c r="B81" s="6" t="str">
        <f aca="false">IF('Tehniskā specifikācija'!L511&gt;0,"JĀ","NĒ")</f>
        <v>NĒ</v>
      </c>
    </row>
    <row r="82" customFormat="false" ht="12.75" hidden="false" customHeight="false" outlineLevel="0" collapsed="false">
      <c r="A82" s="8" t="s">
        <v>81</v>
      </c>
      <c r="B82" s="6" t="str">
        <f aca="false">IF('Tehniskā specifikācija'!L517&gt;0,"JĀ","NĒ")</f>
        <v>NĒ</v>
      </c>
    </row>
    <row r="83" customFormat="false" ht="12.75" hidden="false" customHeight="false" outlineLevel="0" collapsed="false">
      <c r="A83" s="8" t="s">
        <v>82</v>
      </c>
      <c r="B83" s="6" t="str">
        <f aca="false">IF('Tehniskā specifikācija'!L523&gt;0,"JĀ","NĒ")</f>
        <v>NĒ</v>
      </c>
    </row>
    <row r="84" customFormat="false" ht="12.75" hidden="false" customHeight="false" outlineLevel="0" collapsed="false">
      <c r="A84" s="8" t="s">
        <v>83</v>
      </c>
      <c r="B84" s="6" t="str">
        <f aca="false">IF('Tehniskā specifikācija'!L529&gt;0,"JĀ","NĒ")</f>
        <v>NĒ</v>
      </c>
    </row>
    <row r="85" customFormat="false" ht="12.75" hidden="false" customHeight="false" outlineLevel="0" collapsed="false">
      <c r="A85" s="8" t="s">
        <v>84</v>
      </c>
      <c r="B85" s="6" t="str">
        <f aca="false">IF('Tehniskā specifikācija'!L535&gt;0,"JĀ","NĒ")</f>
        <v>NĒ</v>
      </c>
    </row>
    <row r="86" customFormat="false" ht="12.75" hidden="false" customHeight="false" outlineLevel="0" collapsed="false">
      <c r="A86" s="8" t="s">
        <v>85</v>
      </c>
      <c r="B86" s="6" t="str">
        <f aca="false">IF('Tehniskā specifikācija'!L541&gt;0,"JĀ","NĒ")</f>
        <v>NĒ</v>
      </c>
    </row>
    <row r="87" customFormat="false" ht="12.75" hidden="false" customHeight="false" outlineLevel="0" collapsed="false">
      <c r="A87" s="8" t="s">
        <v>86</v>
      </c>
      <c r="B87" s="6" t="str">
        <f aca="false">IF('Tehniskā specifikācija'!L547&gt;0,"JĀ","NĒ")</f>
        <v>NĒ</v>
      </c>
    </row>
    <row r="88" customFormat="false" ht="12.75" hidden="false" customHeight="false" outlineLevel="0" collapsed="false">
      <c r="A88" s="8" t="s">
        <v>87</v>
      </c>
      <c r="B88" s="6" t="str">
        <f aca="false">IF('Tehniskā specifikācija'!L553&gt;0,"JĀ","NĒ")</f>
        <v>NĒ</v>
      </c>
    </row>
    <row r="89" customFormat="false" ht="12.75" hidden="false" customHeight="false" outlineLevel="0" collapsed="false">
      <c r="A89" s="8" t="s">
        <v>88</v>
      </c>
      <c r="B89" s="6" t="str">
        <f aca="false">IF('Tehniskā specifikācija'!L559&gt;0,"JĀ","NĒ")</f>
        <v>NĒ</v>
      </c>
    </row>
    <row r="90" customFormat="false" ht="15.75" hidden="false" customHeight="false" outlineLevel="0" collapsed="false">
      <c r="A90" s="7" t="s">
        <v>89</v>
      </c>
      <c r="B90" s="6"/>
    </row>
    <row r="91" customFormat="false" ht="12.75" hidden="false" customHeight="false" outlineLevel="0" collapsed="false">
      <c r="A91" s="8" t="s">
        <v>90</v>
      </c>
      <c r="B91" s="6" t="str">
        <f aca="false">IF('Tehniskā specifikācija'!L566&gt;0,"JĀ","NĒ")</f>
        <v>NĒ</v>
      </c>
    </row>
    <row r="92" customFormat="false" ht="12.75" hidden="false" customHeight="false" outlineLevel="0" collapsed="false">
      <c r="A92" s="8" t="s">
        <v>91</v>
      </c>
      <c r="B92" s="6" t="str">
        <f aca="false">IF('Tehniskā specifikācija'!L572&gt;0,"JĀ","NĒ")</f>
        <v>NĒ</v>
      </c>
    </row>
    <row r="93" customFormat="false" ht="12.75" hidden="false" customHeight="false" outlineLevel="0" collapsed="false">
      <c r="A93" s="8" t="s">
        <v>92</v>
      </c>
      <c r="B93" s="6" t="str">
        <f aca="false">IF('Tehniskā specifikācija'!L578&gt;0,"JĀ","NĒ")</f>
        <v>NĒ</v>
      </c>
    </row>
    <row r="94" customFormat="false" ht="12.75" hidden="false" customHeight="false" outlineLevel="0" collapsed="false">
      <c r="A94" s="8" t="s">
        <v>93</v>
      </c>
      <c r="B94" s="6" t="str">
        <f aca="false">IF('Tehniskā specifikācija'!L584&gt;0,"JĀ","NĒ")</f>
        <v>NĒ</v>
      </c>
    </row>
    <row r="95" customFormat="false" ht="12.75" hidden="false" customHeight="false" outlineLevel="0" collapsed="false">
      <c r="A95" s="8" t="s">
        <v>94</v>
      </c>
      <c r="B95" s="6" t="str">
        <f aca="false">IF('Tehniskā specifikācija'!L590&gt;0,"JĀ","NĒ")</f>
        <v>NĒ</v>
      </c>
    </row>
    <row r="96" customFormat="false" ht="12.75" hidden="false" customHeight="false" outlineLevel="0" collapsed="false">
      <c r="A96" s="8" t="s">
        <v>95</v>
      </c>
      <c r="B96" s="6" t="str">
        <f aca="false">IF('Tehniskā specifikācija'!L596&gt;0,"JĀ","NĒ")</f>
        <v>NĒ</v>
      </c>
    </row>
    <row r="97" customFormat="false" ht="12.75" hidden="false" customHeight="false" outlineLevel="0" collapsed="false">
      <c r="A97" s="8" t="s">
        <v>96</v>
      </c>
      <c r="B97" s="6" t="str">
        <f aca="false">IF('Tehniskā specifikācija'!L602&gt;0,"JĀ","NĒ")</f>
        <v>NĒ</v>
      </c>
    </row>
    <row r="98" customFormat="false" ht="12.75" hidden="false" customHeight="false" outlineLevel="0" collapsed="false">
      <c r="A98" s="8" t="s">
        <v>97</v>
      </c>
      <c r="B98" s="6" t="str">
        <f aca="false">IF('Tehniskā specifikācija'!L608&gt;0,"JĀ","NĒ")</f>
        <v>NĒ</v>
      </c>
    </row>
    <row r="99" customFormat="false" ht="12.75" hidden="false" customHeight="false" outlineLevel="0" collapsed="false">
      <c r="A99" s="8" t="s">
        <v>98</v>
      </c>
      <c r="B99" s="6" t="str">
        <f aca="false">IF('Tehniskā specifikācija'!L614&gt;0,"JĀ","NĒ")</f>
        <v>NĒ</v>
      </c>
    </row>
    <row r="100" customFormat="false" ht="12.75" hidden="false" customHeight="false" outlineLevel="0" collapsed="false">
      <c r="A100" s="8" t="s">
        <v>99</v>
      </c>
      <c r="B100" s="6" t="str">
        <f aca="false">IF('Tehniskā specifikācija'!L620&gt;0,"JĀ","NĒ")</f>
        <v>NĒ</v>
      </c>
    </row>
    <row r="101" customFormat="false" ht="12.75" hidden="false" customHeight="false" outlineLevel="0" collapsed="false">
      <c r="A101" s="8" t="s">
        <v>100</v>
      </c>
      <c r="B101" s="6" t="str">
        <f aca="false">IF('Tehniskā specifikācija'!L626&gt;0,"JĀ","NĒ")</f>
        <v>NĒ</v>
      </c>
    </row>
    <row r="102" customFormat="false" ht="12.75" hidden="false" customHeight="false" outlineLevel="0" collapsed="false">
      <c r="A102" s="8" t="s">
        <v>101</v>
      </c>
      <c r="B102" s="6" t="str">
        <f aca="false">IF('Tehniskā specifikācija'!L632&gt;0,"JĀ","NĒ")</f>
        <v>NĒ</v>
      </c>
    </row>
    <row r="103" customFormat="false" ht="12.75" hidden="false" customHeight="false" outlineLevel="0" collapsed="false">
      <c r="A103" s="8" t="s">
        <v>102</v>
      </c>
      <c r="B103" s="6" t="str">
        <f aca="false">IF('Tehniskā specifikācija'!L638&gt;0,"JĀ","NĒ")</f>
        <v>NĒ</v>
      </c>
    </row>
    <row r="104" customFormat="false" ht="12.75" hidden="false" customHeight="false" outlineLevel="0" collapsed="false">
      <c r="A104" s="8" t="s">
        <v>103</v>
      </c>
      <c r="B104" s="6" t="str">
        <f aca="false">IF('Tehniskā specifikācija'!L644&gt;0,"JĀ","NĒ")</f>
        <v>NĒ</v>
      </c>
    </row>
    <row r="105" customFormat="false" ht="12.75" hidden="false" customHeight="false" outlineLevel="0" collapsed="false">
      <c r="A105" s="8" t="s">
        <v>104</v>
      </c>
      <c r="B105" s="6" t="str">
        <f aca="false">IF('Tehniskā specifikācija'!L650&gt;0,"JĀ","NĒ")</f>
        <v>NĒ</v>
      </c>
    </row>
    <row r="106" customFormat="false" ht="12.75" hidden="false" customHeight="false" outlineLevel="0" collapsed="false">
      <c r="A106" s="8" t="s">
        <v>105</v>
      </c>
      <c r="B106" s="6" t="str">
        <f aca="false">IF('Tehniskā specifikācija'!L656&gt;0,"JĀ","NĒ")</f>
        <v>NĒ</v>
      </c>
    </row>
    <row r="107" customFormat="false" ht="12.75" hidden="false" customHeight="false" outlineLevel="0" collapsed="false">
      <c r="A107" s="8" t="s">
        <v>106</v>
      </c>
      <c r="B107" s="6" t="str">
        <f aca="false">IF('Tehniskā specifikācija'!L662&gt;0,"JĀ","NĒ")</f>
        <v>NĒ</v>
      </c>
    </row>
    <row r="108" customFormat="false" ht="12.75" hidden="false" customHeight="false" outlineLevel="0" collapsed="false">
      <c r="A108" s="8" t="s">
        <v>107</v>
      </c>
      <c r="B108" s="6" t="str">
        <f aca="false">IF('Tehniskā specifikācija'!L668&gt;0,"JĀ","NĒ")</f>
        <v>NĒ</v>
      </c>
    </row>
    <row r="109" customFormat="false" ht="12.75" hidden="false" customHeight="false" outlineLevel="0" collapsed="false">
      <c r="A109" s="8" t="s">
        <v>108</v>
      </c>
      <c r="B109" s="6" t="str">
        <f aca="false">IF('Tehniskā specifikācija'!L674&gt;0,"JĀ","NĒ")</f>
        <v>NĒ</v>
      </c>
    </row>
    <row r="110" customFormat="false" ht="12.75" hidden="false" customHeight="false" outlineLevel="0" collapsed="false">
      <c r="A110" s="8" t="s">
        <v>109</v>
      </c>
      <c r="B110" s="6" t="str">
        <f aca="false">IF('Tehniskā specifikācija'!L680&gt;0,"JĀ","NĒ")</f>
        <v>NĒ</v>
      </c>
    </row>
    <row r="111" customFormat="false" ht="12.75" hidden="false" customHeight="false" outlineLevel="0" collapsed="false">
      <c r="A111" s="8" t="s">
        <v>110</v>
      </c>
      <c r="B111" s="6" t="str">
        <f aca="false">IF('Tehniskā specifikācija'!L686&gt;0,"JĀ","NĒ")</f>
        <v>NĒ</v>
      </c>
    </row>
    <row r="112" customFormat="false" ht="12.75" hidden="false" customHeight="false" outlineLevel="0" collapsed="false">
      <c r="A112" s="8" t="s">
        <v>111</v>
      </c>
      <c r="B112" s="6" t="str">
        <f aca="false">IF('Tehniskā specifikācija'!L692&gt;0,"JĀ","NĒ")</f>
        <v>NĒ</v>
      </c>
    </row>
    <row r="113" customFormat="false" ht="12.75" hidden="false" customHeight="false" outlineLevel="0" collapsed="false">
      <c r="A113" s="8" t="s">
        <v>112</v>
      </c>
      <c r="B113" s="6" t="str">
        <f aca="false">IF('Tehniskā specifikācija'!L698&gt;0,"JĀ","NĒ")</f>
        <v>NĒ</v>
      </c>
    </row>
    <row r="114" customFormat="false" ht="12.75" hidden="false" customHeight="false" outlineLevel="0" collapsed="false">
      <c r="A114" s="8" t="s">
        <v>113</v>
      </c>
      <c r="B114" s="6" t="str">
        <f aca="false">IF('Tehniskā specifikācija'!L704&gt;0,"JĀ","NĒ")</f>
        <v>NĒ</v>
      </c>
    </row>
    <row r="115" customFormat="false" ht="15.75" hidden="false" customHeight="false" outlineLevel="0" collapsed="false">
      <c r="A115" s="7" t="s">
        <v>114</v>
      </c>
      <c r="B115" s="6"/>
    </row>
    <row r="116" customFormat="false" ht="12.75" hidden="false" customHeight="false" outlineLevel="0" collapsed="false">
      <c r="A116" s="8" t="s">
        <v>115</v>
      </c>
      <c r="B116" s="6" t="str">
        <f aca="false">IF('Tehniskā specifikācija'!L711&gt;0,"JĀ","NĒ")</f>
        <v>NĒ</v>
      </c>
    </row>
    <row r="117" customFormat="false" ht="12.75" hidden="false" customHeight="false" outlineLevel="0" collapsed="false">
      <c r="A117" s="8" t="s">
        <v>116</v>
      </c>
      <c r="B117" s="6" t="str">
        <f aca="false">IF('Tehniskā specifikācija'!L717&gt;0,"JĀ","NĒ")</f>
        <v>NĒ</v>
      </c>
    </row>
    <row r="118" customFormat="false" ht="12.75" hidden="false" customHeight="false" outlineLevel="0" collapsed="false">
      <c r="A118" s="8" t="s">
        <v>117</v>
      </c>
      <c r="B118" s="6" t="str">
        <f aca="false">IF('Tehniskā specifikācija'!L723&gt;0,"JĀ","NĒ")</f>
        <v>NĒ</v>
      </c>
    </row>
    <row r="119" customFormat="false" ht="12.75" hidden="false" customHeight="false" outlineLevel="0" collapsed="false">
      <c r="A119" s="8" t="s">
        <v>118</v>
      </c>
      <c r="B119" s="6" t="str">
        <f aca="false">IF('Tehniskā specifikācija'!L729&gt;0,"JĀ","NĒ")</f>
        <v>NĒ</v>
      </c>
    </row>
    <row r="120" customFormat="false" ht="12.75" hidden="false" customHeight="false" outlineLevel="0" collapsed="false">
      <c r="A120" s="8" t="s">
        <v>119</v>
      </c>
      <c r="B120" s="6" t="str">
        <f aca="false">IF('Tehniskā specifikācija'!L735&gt;0,"JĀ","NĒ")</f>
        <v>NĒ</v>
      </c>
    </row>
    <row r="121" customFormat="false" ht="12.75" hidden="false" customHeight="false" outlineLevel="0" collapsed="false">
      <c r="A121" s="8" t="s">
        <v>120</v>
      </c>
      <c r="B121" s="6" t="str">
        <f aca="false">IF('Tehniskā specifikācija'!L741&gt;0,"JĀ","NĒ")</f>
        <v>NĒ</v>
      </c>
    </row>
    <row r="122" customFormat="false" ht="12.75" hidden="false" customHeight="false" outlineLevel="0" collapsed="false">
      <c r="A122" s="8" t="s">
        <v>121</v>
      </c>
      <c r="B122" s="6" t="str">
        <f aca="false">IF('Tehniskā specifikācija'!L747&gt;0,"JĀ","NĒ")</f>
        <v>NĒ</v>
      </c>
    </row>
    <row r="123" customFormat="false" ht="12.75" hidden="false" customHeight="false" outlineLevel="0" collapsed="false">
      <c r="A123" s="8" t="s">
        <v>122</v>
      </c>
      <c r="B123" s="6" t="str">
        <f aca="false">IF('Tehniskā specifikācija'!L753&gt;0,"JĀ","NĒ")</f>
        <v>NĒ</v>
      </c>
    </row>
    <row r="124" customFormat="false" ht="15.75" hidden="false" customHeight="false" outlineLevel="0" collapsed="false">
      <c r="A124" s="7" t="s">
        <v>123</v>
      </c>
      <c r="B124" s="6"/>
    </row>
    <row r="125" customFormat="false" ht="12.75" hidden="false" customHeight="false" outlineLevel="0" collapsed="false">
      <c r="A125" s="8" t="s">
        <v>124</v>
      </c>
      <c r="B125" s="6" t="str">
        <f aca="false">IF('Tehniskā specifikācija'!L760&gt;0,"JĀ","NĒ")</f>
        <v>NĒ</v>
      </c>
    </row>
    <row r="126" customFormat="false" ht="12.75" hidden="false" customHeight="false" outlineLevel="0" collapsed="false">
      <c r="A126" s="8" t="s">
        <v>125</v>
      </c>
      <c r="B126" s="6" t="str">
        <f aca="false">IF('Tehniskā specifikācija'!L766&gt;0,"JĀ","NĒ")</f>
        <v>NĒ</v>
      </c>
    </row>
    <row r="127" customFormat="false" ht="12.75" hidden="false" customHeight="false" outlineLevel="0" collapsed="false">
      <c r="A127" s="8" t="s">
        <v>126</v>
      </c>
      <c r="B127" s="6" t="str">
        <f aca="false">IF('Tehniskā specifikācija'!L772&gt;0,"JĀ","NĒ")</f>
        <v>NĒ</v>
      </c>
    </row>
    <row r="128" customFormat="false" ht="12.75" hidden="false" customHeight="false" outlineLevel="0" collapsed="false">
      <c r="A128" s="8" t="s">
        <v>127</v>
      </c>
      <c r="B128" s="6" t="str">
        <f aca="false">IF('Tehniskā specifikācija'!L778&gt;0,"JĀ","NĒ")</f>
        <v>NĒ</v>
      </c>
    </row>
    <row r="129" customFormat="false" ht="12.75" hidden="false" customHeight="false" outlineLevel="0" collapsed="false">
      <c r="A129" s="8" t="s">
        <v>128</v>
      </c>
      <c r="B129" s="6" t="str">
        <f aca="false">IF('Tehniskā specifikācija'!L784&gt;0,"JĀ","NĒ")</f>
        <v>NĒ</v>
      </c>
    </row>
    <row r="130" customFormat="false" ht="12.75" hidden="false" customHeight="false" outlineLevel="0" collapsed="false">
      <c r="A130" s="8" t="s">
        <v>129</v>
      </c>
      <c r="B130" s="6" t="str">
        <f aca="false">IF('Tehniskā specifikācija'!L790&gt;0,"JĀ","NĒ")</f>
        <v>NĒ</v>
      </c>
    </row>
    <row r="131" customFormat="false" ht="12.75" hidden="false" customHeight="false" outlineLevel="0" collapsed="false">
      <c r="A131" s="8" t="s">
        <v>130</v>
      </c>
      <c r="B131" s="6" t="str">
        <f aca="false">IF('Tehniskā specifikācija'!L796&gt;0,"JĀ","NĒ")</f>
        <v>NĒ</v>
      </c>
    </row>
    <row r="132" customFormat="false" ht="12.75" hidden="false" customHeight="false" outlineLevel="0" collapsed="false">
      <c r="A132" s="8" t="s">
        <v>131</v>
      </c>
      <c r="B132" s="6" t="str">
        <f aca="false">IF('Tehniskā specifikācija'!L802&gt;0,"JĀ","NĒ")</f>
        <v>NĒ</v>
      </c>
    </row>
    <row r="135" customFormat="false" ht="12.75" hidden="false" customHeight="false" outlineLevel="0" collapsed="false">
      <c r="A135" s="10"/>
    </row>
    <row r="137" customFormat="false" ht="12.75" hidden="false" customHeight="false" outlineLevel="0" collapsed="false">
      <c r="A137" s="10"/>
    </row>
    <row r="138" customFormat="false" ht="12.75" hidden="false" customHeight="false" outlineLevel="0" collapsed="false">
      <c r="A138" s="10"/>
    </row>
    <row r="139" customFormat="false" ht="12.75" hidden="false" customHeight="false" outlineLevel="0" collapsed="false">
      <c r="A139" s="10"/>
    </row>
    <row r="140" customFormat="false" ht="12.75" hidden="false" customHeight="false" outlineLevel="0" collapsed="false">
      <c r="A140" s="10"/>
    </row>
    <row r="141" customFormat="false" ht="12.75" hidden="false" customHeight="false" outlineLevel="0" collapsed="false">
      <c r="A141" s="10"/>
    </row>
    <row r="142" customFormat="false" ht="12.75" hidden="false" customHeight="false" outlineLevel="0" collapsed="false">
      <c r="A142" s="10"/>
    </row>
    <row r="143" customFormat="false" ht="12.75" hidden="false" customHeight="false" outlineLevel="0" collapsed="false">
      <c r="A143" s="10"/>
    </row>
    <row r="145" customFormat="false" ht="12.75" hidden="false" customHeight="false" outlineLevel="0" collapsed="false">
      <c r="A145" s="10"/>
    </row>
    <row r="146" customFormat="false" ht="12.75" hidden="false" customHeight="false" outlineLevel="0" collapsed="false">
      <c r="A146" s="10"/>
    </row>
    <row r="147" customFormat="false" ht="12.75" hidden="false" customHeight="false" outlineLevel="0" collapsed="false">
      <c r="A147" s="10"/>
    </row>
    <row r="148" customFormat="false" ht="12.75" hidden="false" customHeight="false" outlineLevel="0" collapsed="false">
      <c r="A148" s="10"/>
    </row>
    <row r="149" customFormat="false" ht="12.75" hidden="false" customHeight="false" outlineLevel="0" collapsed="false">
      <c r="A149" s="10"/>
    </row>
    <row r="150" customFormat="false" ht="12.75" hidden="false" customHeight="false" outlineLevel="0" collapsed="false">
      <c r="A150" s="10"/>
    </row>
    <row r="152" customFormat="false" ht="12.75" hidden="false" customHeight="false" outlineLevel="0" collapsed="false">
      <c r="A152" s="10"/>
    </row>
    <row r="153" customFormat="false" ht="12.75" hidden="false" customHeight="false" outlineLevel="0" collapsed="false">
      <c r="A153" s="10"/>
    </row>
    <row r="154" customFormat="false" ht="12.75" hidden="false" customHeight="false" outlineLevel="0" collapsed="false">
      <c r="A154" s="10"/>
    </row>
    <row r="156" customFormat="false" ht="12.75" hidden="false" customHeight="false" outlineLevel="0" collapsed="false">
      <c r="A156" s="10"/>
    </row>
    <row r="158" customFormat="false" ht="15.75" hidden="false" customHeight="false" outlineLevel="0" collapsed="false">
      <c r="A158" s="11"/>
    </row>
  </sheetData>
  <sheetProtection sheet="true" password="fc54" objects="true" scenarios="true" selectLockedCells="true" selectUnlockedCells="true"/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3" activeCellId="0" sqref="A3:E3"/>
    </sheetView>
  </sheetViews>
  <sheetFormatPr defaultColWidth="15.562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8.56"/>
    <col collapsed="false" customWidth="true" hidden="false" outlineLevel="0" max="3" min="3" style="1" width="5.13"/>
    <col collapsed="false" customWidth="true" hidden="false" outlineLevel="0" max="4" min="4" style="12" width="19.85"/>
    <col collapsed="false" customWidth="true" hidden="false" outlineLevel="0" max="5" min="5" style="12" width="23.41"/>
    <col collapsed="false" customWidth="true" hidden="false" outlineLevel="0" max="6" min="6" style="1" width="18.56"/>
    <col collapsed="false" customWidth="true" hidden="false" outlineLevel="0" max="7" min="7" style="1" width="5.13"/>
    <col collapsed="false" customWidth="true" hidden="false" outlineLevel="0" max="9" min="8" style="12" width="19.85"/>
    <col collapsed="false" customWidth="true" hidden="false" outlineLevel="0" max="11" min="10" style="12" width="25.7"/>
    <col collapsed="false" customWidth="true" hidden="false" outlineLevel="0" max="12" min="12" style="13" width="32.85"/>
    <col collapsed="false" customWidth="false" hidden="false" outlineLevel="0" max="257" min="13" style="12" width="15.56"/>
  </cols>
  <sheetData>
    <row r="1" customFormat="false" ht="12.75" hidden="false" customHeight="true" outlineLevel="0" collapsed="false">
      <c r="A1" s="14" t="s">
        <v>132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12.75" hidden="false" customHeight="true" outlineLevel="0" collapsed="false">
      <c r="A2" s="14" t="s">
        <v>133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19.5" hidden="false" customHeight="true" outlineLevel="0" collapsed="false">
      <c r="A3" s="15" t="s">
        <v>134</v>
      </c>
      <c r="B3" s="15"/>
      <c r="C3" s="15"/>
      <c r="D3" s="15"/>
      <c r="E3" s="15"/>
      <c r="F3" s="15" t="s">
        <v>135</v>
      </c>
      <c r="G3" s="15"/>
      <c r="H3" s="15"/>
      <c r="I3" s="15"/>
      <c r="J3" s="15"/>
      <c r="K3" s="15"/>
      <c r="L3" s="15" t="s">
        <v>136</v>
      </c>
      <c r="M3" s="15"/>
      <c r="N3" s="15"/>
      <c r="O3" s="15"/>
      <c r="P3" s="15"/>
      <c r="Q3" s="15"/>
    </row>
    <row r="4" customFormat="false" ht="31.5" hidden="false" customHeight="true" outlineLevel="0" collapsed="false">
      <c r="A4" s="16" t="s">
        <v>1</v>
      </c>
      <c r="B4" s="17" t="s">
        <v>137</v>
      </c>
      <c r="C4" s="17"/>
      <c r="D4" s="17"/>
      <c r="E4" s="17" t="s">
        <v>138</v>
      </c>
      <c r="F4" s="17" t="s">
        <v>137</v>
      </c>
      <c r="G4" s="17"/>
      <c r="H4" s="17"/>
      <c r="I4" s="17" t="s">
        <v>139</v>
      </c>
      <c r="J4" s="17" t="s">
        <v>140</v>
      </c>
      <c r="K4" s="18" t="s">
        <v>141</v>
      </c>
      <c r="L4" s="19" t="s">
        <v>142</v>
      </c>
      <c r="M4" s="20" t="s">
        <v>143</v>
      </c>
      <c r="N4" s="20"/>
      <c r="O4" s="20"/>
      <c r="P4" s="20"/>
      <c r="Q4" s="20"/>
    </row>
    <row r="5" customFormat="false" ht="16.5" hidden="false" customHeight="false" outlineLevel="0" collapsed="false">
      <c r="A5" s="16"/>
      <c r="B5" s="16"/>
      <c r="C5" s="17"/>
      <c r="D5" s="17"/>
      <c r="E5" s="17"/>
      <c r="F5" s="17"/>
      <c r="G5" s="17"/>
      <c r="H5" s="17"/>
      <c r="I5" s="17"/>
      <c r="J5" s="17"/>
      <c r="K5" s="18"/>
      <c r="L5" s="19"/>
      <c r="M5" s="21" t="s">
        <v>144</v>
      </c>
      <c r="N5" s="21" t="s">
        <v>145</v>
      </c>
      <c r="O5" s="21" t="s">
        <v>146</v>
      </c>
      <c r="P5" s="21" t="s">
        <v>147</v>
      </c>
      <c r="Q5" s="21" t="s">
        <v>148</v>
      </c>
    </row>
    <row r="6" customFormat="false" ht="16.5" hidden="false" customHeight="true" outlineLevel="0" collapsed="false">
      <c r="A6" s="22" t="s">
        <v>2</v>
      </c>
      <c r="B6" s="17" t="s">
        <v>149</v>
      </c>
      <c r="C6" s="17"/>
      <c r="D6" s="17"/>
      <c r="E6" s="17"/>
      <c r="F6" s="23" t="s">
        <v>149</v>
      </c>
      <c r="G6" s="23"/>
      <c r="H6" s="23"/>
      <c r="I6" s="23"/>
      <c r="J6" s="23"/>
      <c r="K6" s="23"/>
      <c r="L6" s="23" t="s">
        <v>149</v>
      </c>
      <c r="M6" s="23"/>
      <c r="N6" s="23"/>
      <c r="O6" s="23"/>
      <c r="P6" s="23"/>
      <c r="Q6" s="23"/>
    </row>
    <row r="7" customFormat="false" ht="16.5" hidden="false" customHeight="true" outlineLevel="0" collapsed="false">
      <c r="A7" s="17" t="s">
        <v>3</v>
      </c>
      <c r="B7" s="17" t="s">
        <v>150</v>
      </c>
      <c r="C7" s="17"/>
      <c r="D7" s="17"/>
      <c r="E7" s="17"/>
      <c r="F7" s="17" t="s">
        <v>150</v>
      </c>
      <c r="G7" s="17"/>
      <c r="H7" s="17"/>
      <c r="I7" s="17"/>
      <c r="J7" s="17"/>
      <c r="K7" s="17"/>
      <c r="L7" s="17" t="s">
        <v>150</v>
      </c>
      <c r="M7" s="17"/>
      <c r="N7" s="17"/>
      <c r="O7" s="17"/>
      <c r="P7" s="17"/>
      <c r="Q7" s="17"/>
    </row>
    <row r="8" customFormat="false" ht="16.5" hidden="false" customHeight="true" outlineLevel="0" collapsed="false">
      <c r="A8" s="17" t="s">
        <v>4</v>
      </c>
      <c r="B8" s="17" t="s">
        <v>151</v>
      </c>
      <c r="C8" s="17"/>
      <c r="D8" s="17"/>
      <c r="E8" s="17"/>
      <c r="F8" s="17" t="s">
        <v>151</v>
      </c>
      <c r="G8" s="17"/>
      <c r="H8" s="17"/>
      <c r="I8" s="17"/>
      <c r="J8" s="17"/>
      <c r="K8" s="17"/>
      <c r="L8" s="23" t="s">
        <v>151</v>
      </c>
      <c r="M8" s="23"/>
      <c r="N8" s="23"/>
      <c r="O8" s="23"/>
      <c r="P8" s="23"/>
      <c r="Q8" s="23"/>
    </row>
    <row r="9" s="31" customFormat="true" ht="25.5" hidden="false" customHeight="true" outlineLevel="0" collapsed="false">
      <c r="A9" s="24" t="s">
        <v>5</v>
      </c>
      <c r="B9" s="25" t="s">
        <v>152</v>
      </c>
      <c r="C9" s="26" t="s">
        <v>153</v>
      </c>
      <c r="D9" s="26"/>
      <c r="E9" s="26"/>
      <c r="F9" s="25" t="s">
        <v>152</v>
      </c>
      <c r="G9" s="27" t="s">
        <v>153</v>
      </c>
      <c r="H9" s="27"/>
      <c r="I9" s="27"/>
      <c r="J9" s="27"/>
      <c r="K9" s="27"/>
      <c r="L9" s="28"/>
      <c r="M9" s="29"/>
      <c r="N9" s="29"/>
      <c r="O9" s="29"/>
      <c r="P9" s="29"/>
      <c r="Q9" s="30"/>
    </row>
    <row r="10" s="31" customFormat="true" ht="38.25" hidden="false" customHeight="true" outlineLevel="0" collapsed="false">
      <c r="A10" s="24"/>
      <c r="B10" s="32" t="s">
        <v>154</v>
      </c>
      <c r="C10" s="33" t="s">
        <v>155</v>
      </c>
      <c r="D10" s="33"/>
      <c r="E10" s="33"/>
      <c r="F10" s="32" t="s">
        <v>154</v>
      </c>
      <c r="G10" s="34" t="s">
        <v>155</v>
      </c>
      <c r="H10" s="34"/>
      <c r="I10" s="34"/>
      <c r="J10" s="34"/>
      <c r="K10" s="34"/>
      <c r="L10" s="28"/>
      <c r="M10" s="29"/>
      <c r="N10" s="29"/>
      <c r="O10" s="29"/>
      <c r="P10" s="29"/>
      <c r="Q10" s="30"/>
    </row>
    <row r="11" s="31" customFormat="true" ht="25.5" hidden="false" customHeight="true" outlineLevel="0" collapsed="false">
      <c r="A11" s="24"/>
      <c r="B11" s="32" t="s">
        <v>156</v>
      </c>
      <c r="C11" s="33" t="s">
        <v>157</v>
      </c>
      <c r="D11" s="33"/>
      <c r="E11" s="33"/>
      <c r="F11" s="32" t="s">
        <v>156</v>
      </c>
      <c r="G11" s="34"/>
      <c r="H11" s="34"/>
      <c r="I11" s="34"/>
      <c r="J11" s="34"/>
      <c r="K11" s="34"/>
      <c r="L11" s="28"/>
      <c r="M11" s="29"/>
      <c r="N11" s="29"/>
      <c r="O11" s="29"/>
      <c r="P11" s="29"/>
      <c r="Q11" s="30"/>
    </row>
    <row r="12" s="31" customFormat="true" ht="65.25" hidden="false" customHeight="true" outlineLevel="0" collapsed="false">
      <c r="A12" s="24"/>
      <c r="B12" s="32" t="s">
        <v>158</v>
      </c>
      <c r="C12" s="35" t="s">
        <v>159</v>
      </c>
      <c r="D12" s="35"/>
      <c r="E12" s="35"/>
      <c r="F12" s="32" t="s">
        <v>158</v>
      </c>
      <c r="G12" s="34"/>
      <c r="H12" s="34"/>
      <c r="I12" s="34"/>
      <c r="J12" s="34"/>
      <c r="K12" s="34"/>
      <c r="L12" s="28"/>
      <c r="M12" s="29"/>
      <c r="N12" s="29"/>
      <c r="O12" s="29"/>
      <c r="P12" s="29"/>
      <c r="Q12" s="30"/>
    </row>
    <row r="13" s="31" customFormat="true" ht="38.25" hidden="false" customHeight="true" outlineLevel="0" collapsed="false">
      <c r="A13" s="24"/>
      <c r="B13" s="32" t="s">
        <v>160</v>
      </c>
      <c r="C13" s="33" t="s">
        <v>161</v>
      </c>
      <c r="D13" s="33"/>
      <c r="E13" s="33"/>
      <c r="F13" s="32" t="s">
        <v>160</v>
      </c>
      <c r="G13" s="34"/>
      <c r="H13" s="34"/>
      <c r="I13" s="34"/>
      <c r="J13" s="34"/>
      <c r="K13" s="34"/>
      <c r="L13" s="28"/>
      <c r="M13" s="29"/>
      <c r="N13" s="29"/>
      <c r="O13" s="29"/>
      <c r="P13" s="29"/>
      <c r="Q13" s="30"/>
    </row>
    <row r="14" s="31" customFormat="true" ht="12.75" hidden="false" customHeight="true" outlineLevel="0" collapsed="false">
      <c r="A14" s="24"/>
      <c r="B14" s="36" t="s">
        <v>162</v>
      </c>
      <c r="C14" s="35" t="s">
        <v>163</v>
      </c>
      <c r="D14" s="35"/>
      <c r="E14" s="35"/>
      <c r="F14" s="37" t="s">
        <v>162</v>
      </c>
      <c r="G14" s="38" t="s">
        <v>163</v>
      </c>
      <c r="H14" s="38"/>
      <c r="I14" s="38"/>
      <c r="J14" s="39"/>
      <c r="K14" s="40"/>
      <c r="L14" s="28"/>
      <c r="M14" s="29"/>
      <c r="N14" s="29"/>
      <c r="O14" s="29"/>
      <c r="P14" s="29"/>
      <c r="Q14" s="30"/>
    </row>
    <row r="15" customFormat="false" ht="12.75" hidden="false" customHeight="false" outlineLevel="0" collapsed="false">
      <c r="A15" s="24"/>
      <c r="B15" s="41" t="s">
        <v>164</v>
      </c>
      <c r="C15" s="42" t="s">
        <v>165</v>
      </c>
      <c r="D15" s="42" t="s">
        <v>166</v>
      </c>
      <c r="E15" s="43" t="n">
        <v>80</v>
      </c>
      <c r="F15" s="44" t="s">
        <v>164</v>
      </c>
      <c r="G15" s="42" t="s">
        <v>165</v>
      </c>
      <c r="H15" s="42" t="s">
        <v>166</v>
      </c>
      <c r="I15" s="42"/>
      <c r="J15" s="39"/>
      <c r="K15" s="40"/>
      <c r="L15" s="28"/>
      <c r="M15" s="29"/>
      <c r="N15" s="29"/>
      <c r="O15" s="29"/>
      <c r="P15" s="29"/>
      <c r="Q15" s="30"/>
    </row>
    <row r="16" customFormat="false" ht="12.75" hidden="false" customHeight="false" outlineLevel="0" collapsed="false">
      <c r="A16" s="24"/>
      <c r="B16" s="41" t="s">
        <v>167</v>
      </c>
      <c r="C16" s="42" t="s">
        <v>168</v>
      </c>
      <c r="D16" s="42" t="s">
        <v>169</v>
      </c>
      <c r="E16" s="45" t="s">
        <v>170</v>
      </c>
      <c r="F16" s="44" t="s">
        <v>167</v>
      </c>
      <c r="G16" s="42" t="s">
        <v>168</v>
      </c>
      <c r="H16" s="42" t="s">
        <v>169</v>
      </c>
      <c r="I16" s="42"/>
      <c r="J16" s="39"/>
      <c r="K16" s="40"/>
      <c r="L16" s="28"/>
      <c r="M16" s="29"/>
      <c r="N16" s="29"/>
      <c r="O16" s="29"/>
      <c r="P16" s="29"/>
      <c r="Q16" s="30"/>
    </row>
    <row r="17" customFormat="false" ht="12.75" hidden="false" customHeight="false" outlineLevel="0" collapsed="false">
      <c r="A17" s="24"/>
      <c r="B17" s="41" t="s">
        <v>171</v>
      </c>
      <c r="C17" s="42" t="s">
        <v>172</v>
      </c>
      <c r="D17" s="42" t="s">
        <v>173</v>
      </c>
      <c r="E17" s="43" t="s">
        <v>174</v>
      </c>
      <c r="F17" s="44" t="s">
        <v>171</v>
      </c>
      <c r="G17" s="42" t="s">
        <v>172</v>
      </c>
      <c r="H17" s="42" t="s">
        <v>173</v>
      </c>
      <c r="I17" s="42"/>
      <c r="J17" s="39"/>
      <c r="K17" s="40"/>
      <c r="L17" s="28"/>
      <c r="M17" s="29"/>
      <c r="N17" s="29"/>
      <c r="O17" s="29"/>
      <c r="P17" s="29"/>
      <c r="Q17" s="30"/>
    </row>
    <row r="18" customFormat="false" ht="12.75" hidden="false" customHeight="false" outlineLevel="0" collapsed="false">
      <c r="A18" s="24"/>
      <c r="B18" s="41" t="s">
        <v>175</v>
      </c>
      <c r="C18" s="42" t="s">
        <v>176</v>
      </c>
      <c r="D18" s="42" t="s">
        <v>177</v>
      </c>
      <c r="E18" s="43" t="s">
        <v>178</v>
      </c>
      <c r="F18" s="44" t="s">
        <v>175</v>
      </c>
      <c r="G18" s="42" t="s">
        <v>176</v>
      </c>
      <c r="H18" s="42" t="s">
        <v>177</v>
      </c>
      <c r="I18" s="42"/>
      <c r="J18" s="39"/>
      <c r="K18" s="40"/>
      <c r="L18" s="28"/>
      <c r="M18" s="29"/>
      <c r="N18" s="29"/>
      <c r="O18" s="29"/>
      <c r="P18" s="29"/>
      <c r="Q18" s="30"/>
    </row>
    <row r="19" customFormat="false" ht="12.75" hidden="false" customHeight="false" outlineLevel="0" collapsed="false">
      <c r="A19" s="24"/>
      <c r="B19" s="41" t="s">
        <v>179</v>
      </c>
      <c r="C19" s="42" t="s">
        <v>180</v>
      </c>
      <c r="D19" s="42" t="s">
        <v>181</v>
      </c>
      <c r="E19" s="43" t="s">
        <v>182</v>
      </c>
      <c r="F19" s="44" t="s">
        <v>179</v>
      </c>
      <c r="G19" s="42" t="s">
        <v>180</v>
      </c>
      <c r="H19" s="42" t="s">
        <v>181</v>
      </c>
      <c r="I19" s="42"/>
      <c r="J19" s="39"/>
      <c r="K19" s="40"/>
      <c r="L19" s="28"/>
      <c r="M19" s="29"/>
      <c r="N19" s="29"/>
      <c r="O19" s="29"/>
      <c r="P19" s="29"/>
      <c r="Q19" s="30"/>
    </row>
    <row r="20" customFormat="false" ht="12.75" hidden="false" customHeight="false" outlineLevel="0" collapsed="false">
      <c r="A20" s="24"/>
      <c r="B20" s="41" t="s">
        <v>183</v>
      </c>
      <c r="C20" s="42"/>
      <c r="D20" s="42" t="s">
        <v>184</v>
      </c>
      <c r="E20" s="43" t="s">
        <v>185</v>
      </c>
      <c r="F20" s="44" t="s">
        <v>183</v>
      </c>
      <c r="G20" s="42"/>
      <c r="H20" s="42" t="s">
        <v>184</v>
      </c>
      <c r="I20" s="42"/>
      <c r="J20" s="39"/>
      <c r="K20" s="40"/>
      <c r="L20" s="28"/>
      <c r="M20" s="29"/>
      <c r="N20" s="29"/>
      <c r="O20" s="29"/>
      <c r="P20" s="29"/>
      <c r="Q20" s="30"/>
    </row>
    <row r="21" customFormat="false" ht="13.5" hidden="false" customHeight="true" outlineLevel="0" collapsed="false">
      <c r="A21" s="24"/>
      <c r="B21" s="46" t="s">
        <v>186</v>
      </c>
      <c r="C21" s="47" t="s">
        <v>187</v>
      </c>
      <c r="D21" s="47"/>
      <c r="E21" s="47"/>
      <c r="F21" s="48" t="s">
        <v>186</v>
      </c>
      <c r="G21" s="49" t="s">
        <v>187</v>
      </c>
      <c r="H21" s="49"/>
      <c r="I21" s="49"/>
      <c r="J21" s="39"/>
      <c r="K21" s="40"/>
      <c r="L21" s="28"/>
      <c r="M21" s="29"/>
      <c r="N21" s="29"/>
      <c r="O21" s="29"/>
      <c r="P21" s="29"/>
      <c r="Q21" s="30"/>
    </row>
    <row r="22" customFormat="false" ht="16.5" hidden="false" customHeight="true" outlineLevel="0" collapsed="false">
      <c r="A22" s="17" t="s">
        <v>6</v>
      </c>
      <c r="B22" s="17" t="s">
        <v>188</v>
      </c>
      <c r="C22" s="17"/>
      <c r="D22" s="17"/>
      <c r="E22" s="17"/>
      <c r="F22" s="17" t="s">
        <v>188</v>
      </c>
      <c r="G22" s="17"/>
      <c r="H22" s="17"/>
      <c r="I22" s="17"/>
      <c r="J22" s="17"/>
      <c r="K22" s="17"/>
      <c r="L22" s="17" t="s">
        <v>188</v>
      </c>
      <c r="M22" s="17"/>
      <c r="N22" s="17"/>
      <c r="O22" s="17"/>
      <c r="P22" s="17"/>
      <c r="Q22" s="17"/>
    </row>
    <row r="23" customFormat="false" ht="16.5" hidden="false" customHeight="true" outlineLevel="0" collapsed="false">
      <c r="A23" s="17" t="s">
        <v>7</v>
      </c>
      <c r="B23" s="17" t="s">
        <v>151</v>
      </c>
      <c r="C23" s="17"/>
      <c r="D23" s="17"/>
      <c r="E23" s="17"/>
      <c r="F23" s="17" t="s">
        <v>151</v>
      </c>
      <c r="G23" s="17"/>
      <c r="H23" s="17"/>
      <c r="I23" s="17"/>
      <c r="J23" s="17"/>
      <c r="K23" s="17"/>
      <c r="L23" s="17" t="s">
        <v>151</v>
      </c>
      <c r="M23" s="17"/>
      <c r="N23" s="17"/>
      <c r="O23" s="17"/>
      <c r="P23" s="17"/>
      <c r="Q23" s="17"/>
    </row>
    <row r="24" s="31" customFormat="true" ht="25.5" hidden="false" customHeight="true" outlineLevel="0" collapsed="false">
      <c r="A24" s="24" t="s">
        <v>8</v>
      </c>
      <c r="B24" s="25" t="s">
        <v>152</v>
      </c>
      <c r="C24" s="26" t="s">
        <v>153</v>
      </c>
      <c r="D24" s="26"/>
      <c r="E24" s="26"/>
      <c r="F24" s="25" t="s">
        <v>152</v>
      </c>
      <c r="G24" s="50" t="s">
        <v>153</v>
      </c>
      <c r="H24" s="50"/>
      <c r="I24" s="50"/>
      <c r="J24" s="50"/>
      <c r="K24" s="50"/>
      <c r="L24" s="28"/>
      <c r="M24" s="29"/>
      <c r="N24" s="29"/>
      <c r="O24" s="29"/>
      <c r="P24" s="29"/>
      <c r="Q24" s="30"/>
    </row>
    <row r="25" s="31" customFormat="true" ht="38.25" hidden="false" customHeight="true" outlineLevel="0" collapsed="false">
      <c r="A25" s="24"/>
      <c r="B25" s="32" t="s">
        <v>154</v>
      </c>
      <c r="C25" s="33" t="s">
        <v>155</v>
      </c>
      <c r="D25" s="33"/>
      <c r="E25" s="33"/>
      <c r="F25" s="32" t="s">
        <v>154</v>
      </c>
      <c r="G25" s="35" t="s">
        <v>155</v>
      </c>
      <c r="H25" s="35"/>
      <c r="I25" s="35"/>
      <c r="J25" s="35"/>
      <c r="K25" s="35"/>
      <c r="L25" s="28"/>
      <c r="M25" s="29"/>
      <c r="N25" s="29"/>
      <c r="O25" s="29"/>
      <c r="P25" s="29"/>
      <c r="Q25" s="30"/>
    </row>
    <row r="26" s="31" customFormat="true" ht="25.5" hidden="false" customHeight="true" outlineLevel="0" collapsed="false">
      <c r="A26" s="24"/>
      <c r="B26" s="32" t="s">
        <v>156</v>
      </c>
      <c r="C26" s="33" t="s">
        <v>157</v>
      </c>
      <c r="D26" s="33"/>
      <c r="E26" s="33"/>
      <c r="F26" s="32" t="s">
        <v>156</v>
      </c>
      <c r="G26" s="35"/>
      <c r="H26" s="35"/>
      <c r="I26" s="35"/>
      <c r="J26" s="35"/>
      <c r="K26" s="35"/>
      <c r="L26" s="28"/>
      <c r="M26" s="29"/>
      <c r="N26" s="29"/>
      <c r="O26" s="29"/>
      <c r="P26" s="29"/>
      <c r="Q26" s="30"/>
    </row>
    <row r="27" s="31" customFormat="true" ht="65.25" hidden="false" customHeight="true" outlineLevel="0" collapsed="false">
      <c r="A27" s="24"/>
      <c r="B27" s="32" t="s">
        <v>158</v>
      </c>
      <c r="C27" s="35" t="s">
        <v>159</v>
      </c>
      <c r="D27" s="35"/>
      <c r="E27" s="35"/>
      <c r="F27" s="32" t="s">
        <v>158</v>
      </c>
      <c r="G27" s="35"/>
      <c r="H27" s="35"/>
      <c r="I27" s="35"/>
      <c r="J27" s="35"/>
      <c r="K27" s="35"/>
      <c r="L27" s="28"/>
      <c r="M27" s="29"/>
      <c r="N27" s="29"/>
      <c r="O27" s="29"/>
      <c r="P27" s="29"/>
      <c r="Q27" s="30"/>
    </row>
    <row r="28" s="31" customFormat="true" ht="38.25" hidden="false" customHeight="true" outlineLevel="0" collapsed="false">
      <c r="A28" s="24"/>
      <c r="B28" s="32" t="s">
        <v>160</v>
      </c>
      <c r="C28" s="33" t="s">
        <v>161</v>
      </c>
      <c r="D28" s="33"/>
      <c r="E28" s="33"/>
      <c r="F28" s="32" t="s">
        <v>160</v>
      </c>
      <c r="G28" s="35"/>
      <c r="H28" s="35"/>
      <c r="I28" s="35"/>
      <c r="J28" s="35"/>
      <c r="K28" s="35"/>
      <c r="L28" s="28"/>
      <c r="M28" s="29"/>
      <c r="N28" s="29"/>
      <c r="O28" s="29"/>
      <c r="P28" s="29"/>
      <c r="Q28" s="30"/>
    </row>
    <row r="29" s="31" customFormat="true" ht="12.75" hidden="false" customHeight="true" outlineLevel="0" collapsed="false">
      <c r="A29" s="24"/>
      <c r="B29" s="36" t="s">
        <v>162</v>
      </c>
      <c r="C29" s="35" t="s">
        <v>189</v>
      </c>
      <c r="D29" s="35"/>
      <c r="E29" s="35"/>
      <c r="F29" s="37" t="s">
        <v>162</v>
      </c>
      <c r="G29" s="38" t="s">
        <v>189</v>
      </c>
      <c r="H29" s="38"/>
      <c r="I29" s="38"/>
      <c r="J29" s="39"/>
      <c r="K29" s="51"/>
      <c r="L29" s="28"/>
      <c r="M29" s="29"/>
      <c r="N29" s="29"/>
      <c r="O29" s="29"/>
      <c r="P29" s="29"/>
      <c r="Q29" s="30"/>
    </row>
    <row r="30" customFormat="false" ht="12.75" hidden="false" customHeight="false" outlineLevel="0" collapsed="false">
      <c r="A30" s="24"/>
      <c r="B30" s="41" t="s">
        <v>164</v>
      </c>
      <c r="C30" s="42" t="s">
        <v>165</v>
      </c>
      <c r="D30" s="42" t="s">
        <v>166</v>
      </c>
      <c r="E30" s="43" t="n">
        <v>80</v>
      </c>
      <c r="F30" s="44" t="s">
        <v>164</v>
      </c>
      <c r="G30" s="42" t="s">
        <v>165</v>
      </c>
      <c r="H30" s="42" t="s">
        <v>166</v>
      </c>
      <c r="I30" s="42"/>
      <c r="J30" s="39"/>
      <c r="K30" s="51"/>
      <c r="L30" s="28"/>
      <c r="M30" s="29"/>
      <c r="N30" s="29"/>
      <c r="O30" s="29"/>
      <c r="P30" s="29"/>
      <c r="Q30" s="30"/>
    </row>
    <row r="31" customFormat="false" ht="12.75" hidden="false" customHeight="false" outlineLevel="0" collapsed="false">
      <c r="A31" s="24"/>
      <c r="B31" s="41" t="s">
        <v>167</v>
      </c>
      <c r="C31" s="42" t="s">
        <v>168</v>
      </c>
      <c r="D31" s="42" t="s">
        <v>169</v>
      </c>
      <c r="E31" s="45" t="s">
        <v>170</v>
      </c>
      <c r="F31" s="44" t="s">
        <v>167</v>
      </c>
      <c r="G31" s="42" t="s">
        <v>168</v>
      </c>
      <c r="H31" s="42" t="s">
        <v>169</v>
      </c>
      <c r="I31" s="42"/>
      <c r="J31" s="39"/>
      <c r="K31" s="51"/>
      <c r="L31" s="28"/>
      <c r="M31" s="29"/>
      <c r="N31" s="29"/>
      <c r="O31" s="29"/>
      <c r="P31" s="29"/>
      <c r="Q31" s="30"/>
    </row>
    <row r="32" customFormat="false" ht="12.75" hidden="false" customHeight="false" outlineLevel="0" collapsed="false">
      <c r="A32" s="24"/>
      <c r="B32" s="41" t="s">
        <v>171</v>
      </c>
      <c r="C32" s="42" t="s">
        <v>172</v>
      </c>
      <c r="D32" s="42" t="s">
        <v>173</v>
      </c>
      <c r="E32" s="43" t="s">
        <v>174</v>
      </c>
      <c r="F32" s="44" t="s">
        <v>171</v>
      </c>
      <c r="G32" s="42" t="s">
        <v>172</v>
      </c>
      <c r="H32" s="42" t="s">
        <v>173</v>
      </c>
      <c r="I32" s="42"/>
      <c r="J32" s="39"/>
      <c r="K32" s="51"/>
      <c r="L32" s="28"/>
      <c r="M32" s="29"/>
      <c r="N32" s="29"/>
      <c r="O32" s="29"/>
      <c r="P32" s="29"/>
      <c r="Q32" s="30"/>
    </row>
    <row r="33" customFormat="false" ht="12.75" hidden="false" customHeight="false" outlineLevel="0" collapsed="false">
      <c r="A33" s="24"/>
      <c r="B33" s="41" t="s">
        <v>175</v>
      </c>
      <c r="C33" s="42" t="s">
        <v>176</v>
      </c>
      <c r="D33" s="42" t="s">
        <v>177</v>
      </c>
      <c r="E33" s="43" t="s">
        <v>178</v>
      </c>
      <c r="F33" s="44" t="s">
        <v>175</v>
      </c>
      <c r="G33" s="42" t="s">
        <v>176</v>
      </c>
      <c r="H33" s="42" t="s">
        <v>177</v>
      </c>
      <c r="I33" s="42"/>
      <c r="J33" s="39"/>
      <c r="K33" s="51"/>
      <c r="L33" s="28"/>
      <c r="M33" s="29"/>
      <c r="N33" s="29"/>
      <c r="O33" s="29"/>
      <c r="P33" s="29"/>
      <c r="Q33" s="30"/>
    </row>
    <row r="34" customFormat="false" ht="12.75" hidden="false" customHeight="false" outlineLevel="0" collapsed="false">
      <c r="A34" s="24"/>
      <c r="B34" s="41" t="s">
        <v>179</v>
      </c>
      <c r="C34" s="42" t="s">
        <v>180</v>
      </c>
      <c r="D34" s="42" t="s">
        <v>181</v>
      </c>
      <c r="E34" s="43" t="s">
        <v>182</v>
      </c>
      <c r="F34" s="44" t="s">
        <v>179</v>
      </c>
      <c r="G34" s="42" t="s">
        <v>180</v>
      </c>
      <c r="H34" s="42" t="s">
        <v>181</v>
      </c>
      <c r="I34" s="42"/>
      <c r="J34" s="39"/>
      <c r="K34" s="51"/>
      <c r="L34" s="28"/>
      <c r="M34" s="29"/>
      <c r="N34" s="29"/>
      <c r="O34" s="29"/>
      <c r="P34" s="29"/>
      <c r="Q34" s="30"/>
    </row>
    <row r="35" customFormat="false" ht="12.75" hidden="false" customHeight="false" outlineLevel="0" collapsed="false">
      <c r="A35" s="24"/>
      <c r="B35" s="41" t="s">
        <v>183</v>
      </c>
      <c r="C35" s="42"/>
      <c r="D35" s="42" t="s">
        <v>184</v>
      </c>
      <c r="E35" s="43" t="s">
        <v>185</v>
      </c>
      <c r="F35" s="44" t="s">
        <v>183</v>
      </c>
      <c r="G35" s="42"/>
      <c r="H35" s="42" t="s">
        <v>184</v>
      </c>
      <c r="I35" s="42"/>
      <c r="J35" s="39"/>
      <c r="K35" s="51"/>
      <c r="L35" s="28"/>
      <c r="M35" s="29"/>
      <c r="N35" s="29"/>
      <c r="O35" s="29"/>
      <c r="P35" s="29"/>
      <c r="Q35" s="30"/>
    </row>
    <row r="36" customFormat="false" ht="13.5" hidden="false" customHeight="true" outlineLevel="0" collapsed="false">
      <c r="A36" s="24"/>
      <c r="B36" s="46" t="s">
        <v>186</v>
      </c>
      <c r="C36" s="47" t="s">
        <v>190</v>
      </c>
      <c r="D36" s="47"/>
      <c r="E36" s="47"/>
      <c r="F36" s="48" t="s">
        <v>186</v>
      </c>
      <c r="G36" s="49" t="s">
        <v>190</v>
      </c>
      <c r="H36" s="49"/>
      <c r="I36" s="49"/>
      <c r="J36" s="39"/>
      <c r="K36" s="51"/>
      <c r="L36" s="28"/>
      <c r="M36" s="29"/>
      <c r="N36" s="29"/>
      <c r="O36" s="29"/>
      <c r="P36" s="29"/>
      <c r="Q36" s="30"/>
    </row>
    <row r="37" customFormat="false" ht="16.5" hidden="false" customHeight="true" outlineLevel="0" collapsed="false">
      <c r="A37" s="17" t="s">
        <v>9</v>
      </c>
      <c r="B37" s="17" t="s">
        <v>191</v>
      </c>
      <c r="C37" s="17"/>
      <c r="D37" s="17"/>
      <c r="E37" s="17"/>
      <c r="F37" s="17" t="s">
        <v>191</v>
      </c>
      <c r="G37" s="17"/>
      <c r="H37" s="17"/>
      <c r="I37" s="17"/>
      <c r="J37" s="17"/>
      <c r="K37" s="17"/>
      <c r="L37" s="17" t="s">
        <v>191</v>
      </c>
      <c r="M37" s="17"/>
      <c r="N37" s="17"/>
      <c r="O37" s="17"/>
      <c r="P37" s="17"/>
      <c r="Q37" s="17"/>
    </row>
    <row r="38" customFormat="false" ht="16.5" hidden="false" customHeight="true" outlineLevel="0" collapsed="false">
      <c r="A38" s="17" t="s">
        <v>10</v>
      </c>
      <c r="B38" s="17" t="s">
        <v>151</v>
      </c>
      <c r="C38" s="17"/>
      <c r="D38" s="17"/>
      <c r="E38" s="17"/>
      <c r="F38" s="23" t="s">
        <v>151</v>
      </c>
      <c r="G38" s="23"/>
      <c r="H38" s="23"/>
      <c r="I38" s="23"/>
      <c r="J38" s="23"/>
      <c r="K38" s="23"/>
      <c r="L38" s="23" t="s">
        <v>151</v>
      </c>
      <c r="M38" s="23"/>
      <c r="N38" s="23"/>
      <c r="O38" s="23"/>
      <c r="P38" s="23"/>
      <c r="Q38" s="23"/>
    </row>
    <row r="39" s="31" customFormat="true" ht="25.5" hidden="false" customHeight="true" outlineLevel="0" collapsed="false">
      <c r="A39" s="24" t="s">
        <v>11</v>
      </c>
      <c r="B39" s="25" t="s">
        <v>152</v>
      </c>
      <c r="C39" s="26" t="s">
        <v>153</v>
      </c>
      <c r="D39" s="26"/>
      <c r="E39" s="26"/>
      <c r="F39" s="25" t="s">
        <v>152</v>
      </c>
      <c r="G39" s="50" t="s">
        <v>153</v>
      </c>
      <c r="H39" s="50"/>
      <c r="I39" s="50"/>
      <c r="J39" s="50"/>
      <c r="K39" s="50"/>
      <c r="L39" s="28"/>
      <c r="M39" s="29"/>
      <c r="N39" s="29"/>
      <c r="O39" s="29"/>
      <c r="P39" s="29"/>
      <c r="Q39" s="30"/>
    </row>
    <row r="40" s="31" customFormat="true" ht="38.25" hidden="false" customHeight="true" outlineLevel="0" collapsed="false">
      <c r="A40" s="24"/>
      <c r="B40" s="32" t="s">
        <v>154</v>
      </c>
      <c r="C40" s="33" t="s">
        <v>155</v>
      </c>
      <c r="D40" s="33"/>
      <c r="E40" s="33"/>
      <c r="F40" s="32" t="s">
        <v>154</v>
      </c>
      <c r="G40" s="35" t="s">
        <v>155</v>
      </c>
      <c r="H40" s="35"/>
      <c r="I40" s="35"/>
      <c r="J40" s="35"/>
      <c r="K40" s="35"/>
      <c r="L40" s="28"/>
      <c r="M40" s="29"/>
      <c r="N40" s="29"/>
      <c r="O40" s="29"/>
      <c r="P40" s="29"/>
      <c r="Q40" s="30"/>
    </row>
    <row r="41" s="31" customFormat="true" ht="25.5" hidden="false" customHeight="true" outlineLevel="0" collapsed="false">
      <c r="A41" s="24"/>
      <c r="B41" s="32" t="s">
        <v>156</v>
      </c>
      <c r="C41" s="33" t="s">
        <v>157</v>
      </c>
      <c r="D41" s="33"/>
      <c r="E41" s="33"/>
      <c r="F41" s="32" t="s">
        <v>156</v>
      </c>
      <c r="G41" s="35"/>
      <c r="H41" s="35"/>
      <c r="I41" s="35"/>
      <c r="J41" s="35"/>
      <c r="K41" s="35"/>
      <c r="L41" s="28"/>
      <c r="M41" s="29"/>
      <c r="N41" s="29"/>
      <c r="O41" s="29"/>
      <c r="P41" s="29"/>
      <c r="Q41" s="30"/>
    </row>
    <row r="42" s="31" customFormat="true" ht="65.25" hidden="false" customHeight="true" outlineLevel="0" collapsed="false">
      <c r="A42" s="24"/>
      <c r="B42" s="32" t="s">
        <v>158</v>
      </c>
      <c r="C42" s="35" t="s">
        <v>159</v>
      </c>
      <c r="D42" s="35"/>
      <c r="E42" s="35"/>
      <c r="F42" s="32" t="s">
        <v>158</v>
      </c>
      <c r="G42" s="35"/>
      <c r="H42" s="35"/>
      <c r="I42" s="35"/>
      <c r="J42" s="35"/>
      <c r="K42" s="35"/>
      <c r="L42" s="28"/>
      <c r="M42" s="29"/>
      <c r="N42" s="29"/>
      <c r="O42" s="29"/>
      <c r="P42" s="29"/>
      <c r="Q42" s="30"/>
    </row>
    <row r="43" s="31" customFormat="true" ht="38.25" hidden="false" customHeight="true" outlineLevel="0" collapsed="false">
      <c r="A43" s="24"/>
      <c r="B43" s="32" t="s">
        <v>160</v>
      </c>
      <c r="C43" s="33" t="s">
        <v>161</v>
      </c>
      <c r="D43" s="33"/>
      <c r="E43" s="33"/>
      <c r="F43" s="32" t="s">
        <v>160</v>
      </c>
      <c r="G43" s="35"/>
      <c r="H43" s="35"/>
      <c r="I43" s="35"/>
      <c r="J43" s="35"/>
      <c r="K43" s="35"/>
      <c r="L43" s="28"/>
      <c r="M43" s="29"/>
      <c r="N43" s="29"/>
      <c r="O43" s="29"/>
      <c r="P43" s="29"/>
      <c r="Q43" s="30"/>
    </row>
    <row r="44" s="31" customFormat="true" ht="12.75" hidden="false" customHeight="true" outlineLevel="0" collapsed="false">
      <c r="A44" s="24"/>
      <c r="B44" s="36" t="s">
        <v>162</v>
      </c>
      <c r="C44" s="35" t="s">
        <v>192</v>
      </c>
      <c r="D44" s="35"/>
      <c r="E44" s="35"/>
      <c r="F44" s="37" t="s">
        <v>162</v>
      </c>
      <c r="G44" s="52" t="s">
        <v>192</v>
      </c>
      <c r="H44" s="52"/>
      <c r="I44" s="52"/>
      <c r="J44" s="53"/>
      <c r="K44" s="54"/>
      <c r="L44" s="28"/>
      <c r="M44" s="29"/>
      <c r="N44" s="29"/>
      <c r="O44" s="29"/>
      <c r="P44" s="29"/>
      <c r="Q44" s="30"/>
    </row>
    <row r="45" customFormat="false" ht="12.75" hidden="false" customHeight="false" outlineLevel="0" collapsed="false">
      <c r="A45" s="24"/>
      <c r="B45" s="41" t="s">
        <v>164</v>
      </c>
      <c r="C45" s="42" t="s">
        <v>165</v>
      </c>
      <c r="D45" s="42" t="s">
        <v>166</v>
      </c>
      <c r="E45" s="43" t="n">
        <v>80</v>
      </c>
      <c r="F45" s="44" t="s">
        <v>164</v>
      </c>
      <c r="G45" s="42" t="s">
        <v>165</v>
      </c>
      <c r="H45" s="42" t="s">
        <v>166</v>
      </c>
      <c r="I45" s="55"/>
      <c r="J45" s="53"/>
      <c r="K45" s="54"/>
      <c r="L45" s="28"/>
      <c r="M45" s="29"/>
      <c r="N45" s="29"/>
      <c r="O45" s="29"/>
      <c r="P45" s="29"/>
      <c r="Q45" s="30"/>
    </row>
    <row r="46" customFormat="false" ht="12.75" hidden="false" customHeight="false" outlineLevel="0" collapsed="false">
      <c r="A46" s="24"/>
      <c r="B46" s="41" t="s">
        <v>167</v>
      </c>
      <c r="C46" s="42" t="s">
        <v>168</v>
      </c>
      <c r="D46" s="42" t="s">
        <v>169</v>
      </c>
      <c r="E46" s="45" t="s">
        <v>170</v>
      </c>
      <c r="F46" s="44" t="s">
        <v>167</v>
      </c>
      <c r="G46" s="42" t="s">
        <v>168</v>
      </c>
      <c r="H46" s="42" t="s">
        <v>169</v>
      </c>
      <c r="I46" s="55"/>
      <c r="J46" s="53"/>
      <c r="K46" s="54"/>
      <c r="L46" s="28"/>
      <c r="M46" s="29"/>
      <c r="N46" s="29"/>
      <c r="O46" s="29"/>
      <c r="P46" s="29"/>
      <c r="Q46" s="30"/>
    </row>
    <row r="47" customFormat="false" ht="12.75" hidden="false" customHeight="false" outlineLevel="0" collapsed="false">
      <c r="A47" s="24"/>
      <c r="B47" s="41" t="s">
        <v>171</v>
      </c>
      <c r="C47" s="42" t="s">
        <v>172</v>
      </c>
      <c r="D47" s="42" t="s">
        <v>173</v>
      </c>
      <c r="E47" s="43" t="s">
        <v>174</v>
      </c>
      <c r="F47" s="44" t="s">
        <v>171</v>
      </c>
      <c r="G47" s="42" t="s">
        <v>172</v>
      </c>
      <c r="H47" s="42" t="s">
        <v>173</v>
      </c>
      <c r="I47" s="55"/>
      <c r="J47" s="53"/>
      <c r="K47" s="54"/>
      <c r="L47" s="28"/>
      <c r="M47" s="29"/>
      <c r="N47" s="29"/>
      <c r="O47" s="29"/>
      <c r="P47" s="29"/>
      <c r="Q47" s="30"/>
    </row>
    <row r="48" customFormat="false" ht="12.75" hidden="false" customHeight="false" outlineLevel="0" collapsed="false">
      <c r="A48" s="24"/>
      <c r="B48" s="41" t="s">
        <v>175</v>
      </c>
      <c r="C48" s="42" t="s">
        <v>176</v>
      </c>
      <c r="D48" s="42" t="s">
        <v>177</v>
      </c>
      <c r="E48" s="43" t="s">
        <v>178</v>
      </c>
      <c r="F48" s="44" t="s">
        <v>175</v>
      </c>
      <c r="G48" s="42" t="s">
        <v>176</v>
      </c>
      <c r="H48" s="42" t="s">
        <v>177</v>
      </c>
      <c r="I48" s="55"/>
      <c r="J48" s="53"/>
      <c r="K48" s="54"/>
      <c r="L48" s="28"/>
      <c r="M48" s="29"/>
      <c r="N48" s="29"/>
      <c r="O48" s="29"/>
      <c r="P48" s="29"/>
      <c r="Q48" s="30"/>
    </row>
    <row r="49" customFormat="false" ht="12.75" hidden="false" customHeight="false" outlineLevel="0" collapsed="false">
      <c r="A49" s="24"/>
      <c r="B49" s="41" t="s">
        <v>179</v>
      </c>
      <c r="C49" s="42" t="s">
        <v>180</v>
      </c>
      <c r="D49" s="42" t="s">
        <v>181</v>
      </c>
      <c r="E49" s="43" t="s">
        <v>182</v>
      </c>
      <c r="F49" s="44" t="s">
        <v>179</v>
      </c>
      <c r="G49" s="42" t="s">
        <v>180</v>
      </c>
      <c r="H49" s="42" t="s">
        <v>181</v>
      </c>
      <c r="I49" s="55"/>
      <c r="J49" s="53"/>
      <c r="K49" s="54"/>
      <c r="L49" s="28"/>
      <c r="M49" s="29"/>
      <c r="N49" s="29"/>
      <c r="O49" s="29"/>
      <c r="P49" s="29"/>
      <c r="Q49" s="30"/>
    </row>
    <row r="50" customFormat="false" ht="12.75" hidden="false" customHeight="false" outlineLevel="0" collapsed="false">
      <c r="A50" s="24"/>
      <c r="B50" s="41" t="s">
        <v>183</v>
      </c>
      <c r="C50" s="42"/>
      <c r="D50" s="42" t="s">
        <v>184</v>
      </c>
      <c r="E50" s="43" t="s">
        <v>185</v>
      </c>
      <c r="F50" s="44" t="s">
        <v>183</v>
      </c>
      <c r="G50" s="42"/>
      <c r="H50" s="42" t="s">
        <v>184</v>
      </c>
      <c r="I50" s="55"/>
      <c r="J50" s="53"/>
      <c r="K50" s="54"/>
      <c r="L50" s="28"/>
      <c r="M50" s="29"/>
      <c r="N50" s="29"/>
      <c r="O50" s="29"/>
      <c r="P50" s="29"/>
      <c r="Q50" s="30"/>
    </row>
    <row r="51" customFormat="false" ht="13.5" hidden="false" customHeight="true" outlineLevel="0" collapsed="false">
      <c r="A51" s="24"/>
      <c r="B51" s="46" t="s">
        <v>186</v>
      </c>
      <c r="C51" s="47" t="s">
        <v>190</v>
      </c>
      <c r="D51" s="47"/>
      <c r="E51" s="47"/>
      <c r="F51" s="56" t="s">
        <v>186</v>
      </c>
      <c r="G51" s="57" t="s">
        <v>190</v>
      </c>
      <c r="H51" s="57"/>
      <c r="I51" s="57"/>
      <c r="J51" s="53"/>
      <c r="K51" s="54"/>
      <c r="L51" s="28"/>
      <c r="M51" s="29"/>
      <c r="N51" s="29"/>
      <c r="O51" s="29"/>
      <c r="P51" s="29"/>
      <c r="Q51" s="30"/>
    </row>
    <row r="52" customFormat="false" ht="16.5" hidden="false" customHeight="true" outlineLevel="0" collapsed="false">
      <c r="A52" s="17" t="s">
        <v>12</v>
      </c>
      <c r="B52" s="17" t="s">
        <v>193</v>
      </c>
      <c r="C52" s="17"/>
      <c r="D52" s="17"/>
      <c r="E52" s="17"/>
      <c r="F52" s="17" t="s">
        <v>193</v>
      </c>
      <c r="G52" s="17"/>
      <c r="H52" s="17"/>
      <c r="I52" s="17"/>
      <c r="J52" s="17"/>
      <c r="K52" s="17"/>
      <c r="L52" s="17" t="s">
        <v>193</v>
      </c>
      <c r="M52" s="17"/>
      <c r="N52" s="17"/>
      <c r="O52" s="17"/>
      <c r="P52" s="17"/>
      <c r="Q52" s="17"/>
    </row>
    <row r="53" s="31" customFormat="true" ht="25.5" hidden="false" customHeight="true" outlineLevel="0" collapsed="false">
      <c r="A53" s="58" t="s">
        <v>13</v>
      </c>
      <c r="B53" s="25" t="s">
        <v>152</v>
      </c>
      <c r="C53" s="26" t="s">
        <v>194</v>
      </c>
      <c r="D53" s="26"/>
      <c r="E53" s="26"/>
      <c r="F53" s="25" t="s">
        <v>152</v>
      </c>
      <c r="G53" s="50" t="s">
        <v>194</v>
      </c>
      <c r="H53" s="50"/>
      <c r="I53" s="50"/>
      <c r="J53" s="50"/>
      <c r="K53" s="50"/>
      <c r="L53" s="28"/>
      <c r="M53" s="29"/>
      <c r="N53" s="29"/>
      <c r="O53" s="29"/>
      <c r="P53" s="29"/>
      <c r="Q53" s="30"/>
    </row>
    <row r="54" s="31" customFormat="true" ht="38.25" hidden="false" customHeight="true" outlineLevel="0" collapsed="false">
      <c r="A54" s="58"/>
      <c r="B54" s="32" t="s">
        <v>154</v>
      </c>
      <c r="C54" s="33" t="s">
        <v>155</v>
      </c>
      <c r="D54" s="33"/>
      <c r="E54" s="33"/>
      <c r="F54" s="32" t="s">
        <v>154</v>
      </c>
      <c r="G54" s="35" t="s">
        <v>155</v>
      </c>
      <c r="H54" s="35"/>
      <c r="I54" s="35"/>
      <c r="J54" s="35"/>
      <c r="K54" s="35"/>
      <c r="L54" s="28"/>
      <c r="M54" s="29"/>
      <c r="N54" s="29"/>
      <c r="O54" s="29"/>
      <c r="P54" s="29"/>
      <c r="Q54" s="30"/>
    </row>
    <row r="55" s="31" customFormat="true" ht="25.5" hidden="false" customHeight="true" outlineLevel="0" collapsed="false">
      <c r="A55" s="58"/>
      <c r="B55" s="32" t="s">
        <v>156</v>
      </c>
      <c r="C55" s="33" t="s">
        <v>157</v>
      </c>
      <c r="D55" s="33"/>
      <c r="E55" s="33"/>
      <c r="F55" s="32" t="s">
        <v>156</v>
      </c>
      <c r="G55" s="35"/>
      <c r="H55" s="35"/>
      <c r="I55" s="35"/>
      <c r="J55" s="35"/>
      <c r="K55" s="35"/>
      <c r="L55" s="28"/>
      <c r="M55" s="29"/>
      <c r="N55" s="29"/>
      <c r="O55" s="29"/>
      <c r="P55" s="29"/>
      <c r="Q55" s="30"/>
    </row>
    <row r="56" s="31" customFormat="true" ht="63.75" hidden="false" customHeight="true" outlineLevel="0" collapsed="false">
      <c r="A56" s="58"/>
      <c r="B56" s="32" t="s">
        <v>158</v>
      </c>
      <c r="C56" s="35" t="s">
        <v>159</v>
      </c>
      <c r="D56" s="35"/>
      <c r="E56" s="35"/>
      <c r="F56" s="32" t="s">
        <v>158</v>
      </c>
      <c r="G56" s="35"/>
      <c r="H56" s="35"/>
      <c r="I56" s="35"/>
      <c r="J56" s="35"/>
      <c r="K56" s="35"/>
      <c r="L56" s="28"/>
      <c r="M56" s="29"/>
      <c r="N56" s="29"/>
      <c r="O56" s="29"/>
      <c r="P56" s="29"/>
      <c r="Q56" s="30"/>
    </row>
    <row r="57" s="31" customFormat="true" ht="38.25" hidden="false" customHeight="true" outlineLevel="0" collapsed="false">
      <c r="A57" s="58"/>
      <c r="B57" s="32" t="s">
        <v>160</v>
      </c>
      <c r="C57" s="33" t="s">
        <v>161</v>
      </c>
      <c r="D57" s="33"/>
      <c r="E57" s="33"/>
      <c r="F57" s="32" t="s">
        <v>160</v>
      </c>
      <c r="G57" s="35"/>
      <c r="H57" s="35"/>
      <c r="I57" s="35"/>
      <c r="J57" s="35"/>
      <c r="K57" s="35"/>
      <c r="L57" s="28"/>
      <c r="M57" s="29"/>
      <c r="N57" s="29"/>
      <c r="O57" s="29"/>
      <c r="P57" s="29"/>
      <c r="Q57" s="30"/>
    </row>
    <row r="58" s="31" customFormat="true" ht="12.75" hidden="false" customHeight="true" outlineLevel="0" collapsed="false">
      <c r="A58" s="58"/>
      <c r="B58" s="37" t="s">
        <v>162</v>
      </c>
      <c r="C58" s="35" t="s">
        <v>192</v>
      </c>
      <c r="D58" s="35"/>
      <c r="E58" s="35"/>
      <c r="F58" s="37" t="s">
        <v>162</v>
      </c>
      <c r="G58" s="52" t="s">
        <v>192</v>
      </c>
      <c r="H58" s="52"/>
      <c r="I58" s="52"/>
      <c r="J58" s="59"/>
      <c r="K58" s="60"/>
      <c r="L58" s="28"/>
      <c r="M58" s="29"/>
      <c r="N58" s="29"/>
      <c r="O58" s="29"/>
      <c r="P58" s="29"/>
      <c r="Q58" s="30"/>
    </row>
    <row r="59" customFormat="false" ht="12.75" hidden="false" customHeight="false" outlineLevel="0" collapsed="false">
      <c r="A59" s="58"/>
      <c r="B59" s="61" t="s">
        <v>164</v>
      </c>
      <c r="C59" s="62" t="s">
        <v>165</v>
      </c>
      <c r="D59" s="62" t="s">
        <v>166</v>
      </c>
      <c r="E59" s="43" t="n">
        <v>80</v>
      </c>
      <c r="F59" s="44" t="s">
        <v>164</v>
      </c>
      <c r="G59" s="42" t="s">
        <v>165</v>
      </c>
      <c r="H59" s="42" t="s">
        <v>166</v>
      </c>
      <c r="I59" s="55"/>
      <c r="J59" s="59"/>
      <c r="K59" s="60"/>
      <c r="L59" s="28"/>
      <c r="M59" s="29"/>
      <c r="N59" s="29"/>
      <c r="O59" s="29"/>
      <c r="P59" s="29"/>
      <c r="Q59" s="30"/>
    </row>
    <row r="60" customFormat="false" ht="12.75" hidden="false" customHeight="false" outlineLevel="0" collapsed="false">
      <c r="A60" s="58"/>
      <c r="B60" s="44" t="s">
        <v>167</v>
      </c>
      <c r="C60" s="42" t="s">
        <v>168</v>
      </c>
      <c r="D60" s="42" t="s">
        <v>169</v>
      </c>
      <c r="E60" s="43" t="s">
        <v>195</v>
      </c>
      <c r="F60" s="44" t="s">
        <v>167</v>
      </c>
      <c r="G60" s="42" t="s">
        <v>168</v>
      </c>
      <c r="H60" s="42" t="s">
        <v>169</v>
      </c>
      <c r="I60" s="55"/>
      <c r="J60" s="59"/>
      <c r="K60" s="60"/>
      <c r="L60" s="28"/>
      <c r="M60" s="29"/>
      <c r="N60" s="29"/>
      <c r="O60" s="29"/>
      <c r="P60" s="29"/>
      <c r="Q60" s="30"/>
    </row>
    <row r="61" customFormat="false" ht="12.75" hidden="false" customHeight="false" outlineLevel="0" collapsed="false">
      <c r="A61" s="58"/>
      <c r="B61" s="44" t="s">
        <v>171</v>
      </c>
      <c r="C61" s="42" t="s">
        <v>172</v>
      </c>
      <c r="D61" s="42" t="s">
        <v>173</v>
      </c>
      <c r="E61" s="43" t="s">
        <v>196</v>
      </c>
      <c r="F61" s="44" t="s">
        <v>171</v>
      </c>
      <c r="G61" s="42" t="s">
        <v>172</v>
      </c>
      <c r="H61" s="42" t="s">
        <v>173</v>
      </c>
      <c r="I61" s="55"/>
      <c r="J61" s="59"/>
      <c r="K61" s="60"/>
      <c r="L61" s="28"/>
      <c r="M61" s="29"/>
      <c r="N61" s="29"/>
      <c r="O61" s="29"/>
      <c r="P61" s="29"/>
      <c r="Q61" s="30"/>
    </row>
    <row r="62" customFormat="false" ht="12.75" hidden="false" customHeight="false" outlineLevel="0" collapsed="false">
      <c r="A62" s="58"/>
      <c r="B62" s="44" t="s">
        <v>175</v>
      </c>
      <c r="C62" s="42" t="s">
        <v>176</v>
      </c>
      <c r="D62" s="42" t="s">
        <v>177</v>
      </c>
      <c r="E62" s="43" t="s">
        <v>197</v>
      </c>
      <c r="F62" s="44" t="s">
        <v>175</v>
      </c>
      <c r="G62" s="42" t="s">
        <v>176</v>
      </c>
      <c r="H62" s="42" t="s">
        <v>177</v>
      </c>
      <c r="I62" s="55"/>
      <c r="J62" s="59"/>
      <c r="K62" s="60"/>
      <c r="L62" s="28"/>
      <c r="M62" s="29"/>
      <c r="N62" s="29"/>
      <c r="O62" s="29"/>
      <c r="P62" s="29"/>
      <c r="Q62" s="30"/>
    </row>
    <row r="63" customFormat="false" ht="12.75" hidden="false" customHeight="false" outlineLevel="0" collapsed="false">
      <c r="A63" s="58"/>
      <c r="B63" s="44" t="s">
        <v>179</v>
      </c>
      <c r="C63" s="42" t="s">
        <v>180</v>
      </c>
      <c r="D63" s="42" t="s">
        <v>181</v>
      </c>
      <c r="E63" s="43" t="s">
        <v>198</v>
      </c>
      <c r="F63" s="44" t="s">
        <v>179</v>
      </c>
      <c r="G63" s="42" t="s">
        <v>180</v>
      </c>
      <c r="H63" s="42" t="s">
        <v>181</v>
      </c>
      <c r="I63" s="55"/>
      <c r="J63" s="59"/>
      <c r="K63" s="60"/>
      <c r="L63" s="28"/>
      <c r="M63" s="29"/>
      <c r="N63" s="29"/>
      <c r="O63" s="29"/>
      <c r="P63" s="29"/>
      <c r="Q63" s="30"/>
    </row>
    <row r="64" customFormat="false" ht="12.75" hidden="false" customHeight="false" outlineLevel="0" collapsed="false">
      <c r="A64" s="58"/>
      <c r="B64" s="44" t="s">
        <v>183</v>
      </c>
      <c r="C64" s="42"/>
      <c r="D64" s="42" t="s">
        <v>184</v>
      </c>
      <c r="E64" s="43" t="s">
        <v>185</v>
      </c>
      <c r="F64" s="44" t="s">
        <v>183</v>
      </c>
      <c r="G64" s="42"/>
      <c r="H64" s="42" t="s">
        <v>184</v>
      </c>
      <c r="I64" s="55"/>
      <c r="J64" s="59"/>
      <c r="K64" s="60"/>
      <c r="L64" s="28"/>
      <c r="M64" s="29"/>
      <c r="N64" s="29"/>
      <c r="O64" s="29"/>
      <c r="P64" s="29"/>
      <c r="Q64" s="30"/>
    </row>
    <row r="65" customFormat="false" ht="13.5" hidden="false" customHeight="true" outlineLevel="0" collapsed="false">
      <c r="A65" s="58"/>
      <c r="B65" s="48" t="s">
        <v>186</v>
      </c>
      <c r="C65" s="63" t="s">
        <v>190</v>
      </c>
      <c r="D65" s="63"/>
      <c r="E65" s="63"/>
      <c r="F65" s="48" t="s">
        <v>186</v>
      </c>
      <c r="G65" s="49" t="s">
        <v>190</v>
      </c>
      <c r="H65" s="49"/>
      <c r="I65" s="49"/>
      <c r="J65" s="59"/>
      <c r="K65" s="60"/>
      <c r="L65" s="28"/>
      <c r="M65" s="29"/>
      <c r="N65" s="29"/>
      <c r="O65" s="29"/>
      <c r="P65" s="29"/>
      <c r="Q65" s="30"/>
    </row>
    <row r="66" customFormat="false" ht="16.5" hidden="false" customHeight="true" outlineLevel="0" collapsed="false">
      <c r="A66" s="17" t="s">
        <v>14</v>
      </c>
      <c r="B66" s="17" t="s">
        <v>199</v>
      </c>
      <c r="C66" s="17"/>
      <c r="D66" s="17"/>
      <c r="E66" s="17"/>
      <c r="F66" s="17" t="s">
        <v>199</v>
      </c>
      <c r="G66" s="17"/>
      <c r="H66" s="17"/>
      <c r="I66" s="17"/>
      <c r="J66" s="17"/>
      <c r="K66" s="17"/>
      <c r="L66" s="17" t="s">
        <v>199</v>
      </c>
      <c r="M66" s="17"/>
      <c r="N66" s="17"/>
      <c r="O66" s="17"/>
      <c r="P66" s="17"/>
      <c r="Q66" s="17"/>
    </row>
    <row r="67" s="31" customFormat="true" ht="25.5" hidden="false" customHeight="true" outlineLevel="0" collapsed="false">
      <c r="A67" s="24" t="s">
        <v>15</v>
      </c>
      <c r="B67" s="25" t="s">
        <v>152</v>
      </c>
      <c r="C67" s="26" t="s">
        <v>200</v>
      </c>
      <c r="D67" s="26"/>
      <c r="E67" s="26"/>
      <c r="F67" s="25" t="s">
        <v>152</v>
      </c>
      <c r="G67" s="50" t="s">
        <v>200</v>
      </c>
      <c r="H67" s="50"/>
      <c r="I67" s="50"/>
      <c r="J67" s="50"/>
      <c r="K67" s="50"/>
      <c r="L67" s="28"/>
      <c r="M67" s="29"/>
      <c r="N67" s="29"/>
      <c r="O67" s="29"/>
      <c r="P67" s="29"/>
      <c r="Q67" s="30"/>
    </row>
    <row r="68" s="31" customFormat="true" ht="38.25" hidden="false" customHeight="true" outlineLevel="0" collapsed="false">
      <c r="A68" s="24"/>
      <c r="B68" s="32" t="s">
        <v>154</v>
      </c>
      <c r="C68" s="33" t="s">
        <v>155</v>
      </c>
      <c r="D68" s="33"/>
      <c r="E68" s="33"/>
      <c r="F68" s="32" t="s">
        <v>154</v>
      </c>
      <c r="G68" s="35" t="s">
        <v>155</v>
      </c>
      <c r="H68" s="35"/>
      <c r="I68" s="35"/>
      <c r="J68" s="35"/>
      <c r="K68" s="35"/>
      <c r="L68" s="28"/>
      <c r="M68" s="29"/>
      <c r="N68" s="29"/>
      <c r="O68" s="29"/>
      <c r="P68" s="29"/>
      <c r="Q68" s="30"/>
    </row>
    <row r="69" s="31" customFormat="true" ht="25.5" hidden="false" customHeight="true" outlineLevel="0" collapsed="false">
      <c r="A69" s="24"/>
      <c r="B69" s="32" t="s">
        <v>156</v>
      </c>
      <c r="C69" s="33" t="s">
        <v>157</v>
      </c>
      <c r="D69" s="33"/>
      <c r="E69" s="33"/>
      <c r="F69" s="32" t="s">
        <v>156</v>
      </c>
      <c r="G69" s="35"/>
      <c r="H69" s="35"/>
      <c r="I69" s="35"/>
      <c r="J69" s="35"/>
      <c r="K69" s="35"/>
      <c r="L69" s="28"/>
      <c r="M69" s="29"/>
      <c r="N69" s="29"/>
      <c r="O69" s="29"/>
      <c r="P69" s="29"/>
      <c r="Q69" s="30"/>
    </row>
    <row r="70" s="31" customFormat="true" ht="63.75" hidden="false" customHeight="true" outlineLevel="0" collapsed="false">
      <c r="A70" s="24"/>
      <c r="B70" s="32" t="s">
        <v>158</v>
      </c>
      <c r="C70" s="35" t="s">
        <v>159</v>
      </c>
      <c r="D70" s="35"/>
      <c r="E70" s="35"/>
      <c r="F70" s="32" t="s">
        <v>158</v>
      </c>
      <c r="G70" s="35"/>
      <c r="H70" s="35"/>
      <c r="I70" s="35"/>
      <c r="J70" s="35"/>
      <c r="K70" s="35"/>
      <c r="L70" s="28"/>
      <c r="M70" s="29"/>
      <c r="N70" s="29"/>
      <c r="O70" s="29"/>
      <c r="P70" s="29"/>
      <c r="Q70" s="30"/>
    </row>
    <row r="71" s="31" customFormat="true" ht="38.25" hidden="false" customHeight="true" outlineLevel="0" collapsed="false">
      <c r="A71" s="24"/>
      <c r="B71" s="32" t="s">
        <v>160</v>
      </c>
      <c r="C71" s="33" t="s">
        <v>161</v>
      </c>
      <c r="D71" s="33"/>
      <c r="E71" s="33"/>
      <c r="F71" s="32" t="s">
        <v>160</v>
      </c>
      <c r="G71" s="35"/>
      <c r="H71" s="35"/>
      <c r="I71" s="35"/>
      <c r="J71" s="35"/>
      <c r="K71" s="35"/>
      <c r="L71" s="28"/>
      <c r="M71" s="29"/>
      <c r="N71" s="29"/>
      <c r="O71" s="29"/>
      <c r="P71" s="29"/>
      <c r="Q71" s="30"/>
    </row>
    <row r="72" s="31" customFormat="true" ht="12.75" hidden="false" customHeight="true" outlineLevel="0" collapsed="false">
      <c r="A72" s="24"/>
      <c r="B72" s="37" t="s">
        <v>162</v>
      </c>
      <c r="C72" s="35" t="s">
        <v>192</v>
      </c>
      <c r="D72" s="35"/>
      <c r="E72" s="35"/>
      <c r="F72" s="37" t="s">
        <v>162</v>
      </c>
      <c r="G72" s="52" t="s">
        <v>192</v>
      </c>
      <c r="H72" s="52"/>
      <c r="I72" s="52"/>
      <c r="J72" s="59"/>
      <c r="K72" s="60"/>
      <c r="L72" s="28"/>
      <c r="M72" s="29"/>
      <c r="N72" s="29"/>
      <c r="O72" s="29"/>
      <c r="P72" s="29"/>
      <c r="Q72" s="30"/>
    </row>
    <row r="73" customFormat="false" ht="12.75" hidden="false" customHeight="false" outlineLevel="0" collapsed="false">
      <c r="A73" s="24"/>
      <c r="B73" s="61" t="s">
        <v>164</v>
      </c>
      <c r="C73" s="62" t="s">
        <v>165</v>
      </c>
      <c r="D73" s="62" t="s">
        <v>166</v>
      </c>
      <c r="E73" s="43" t="n">
        <v>80</v>
      </c>
      <c r="F73" s="44" t="s">
        <v>164</v>
      </c>
      <c r="G73" s="42" t="s">
        <v>165</v>
      </c>
      <c r="H73" s="42" t="s">
        <v>166</v>
      </c>
      <c r="I73" s="55"/>
      <c r="J73" s="59"/>
      <c r="K73" s="60"/>
      <c r="L73" s="28"/>
      <c r="M73" s="29"/>
      <c r="N73" s="29"/>
      <c r="O73" s="29"/>
      <c r="P73" s="29"/>
      <c r="Q73" s="30"/>
    </row>
    <row r="74" customFormat="false" ht="12.75" hidden="false" customHeight="false" outlineLevel="0" collapsed="false">
      <c r="A74" s="24"/>
      <c r="B74" s="44" t="s">
        <v>167</v>
      </c>
      <c r="C74" s="42" t="s">
        <v>168</v>
      </c>
      <c r="D74" s="42" t="s">
        <v>169</v>
      </c>
      <c r="E74" s="43" t="s">
        <v>195</v>
      </c>
      <c r="F74" s="44" t="s">
        <v>167</v>
      </c>
      <c r="G74" s="42" t="s">
        <v>168</v>
      </c>
      <c r="H74" s="42" t="s">
        <v>169</v>
      </c>
      <c r="I74" s="55"/>
      <c r="J74" s="59"/>
      <c r="K74" s="60"/>
      <c r="L74" s="28"/>
      <c r="M74" s="29"/>
      <c r="N74" s="29"/>
      <c r="O74" s="29"/>
      <c r="P74" s="29"/>
      <c r="Q74" s="30"/>
    </row>
    <row r="75" customFormat="false" ht="12.75" hidden="false" customHeight="false" outlineLevel="0" collapsed="false">
      <c r="A75" s="24"/>
      <c r="B75" s="44" t="s">
        <v>171</v>
      </c>
      <c r="C75" s="42" t="s">
        <v>172</v>
      </c>
      <c r="D75" s="42" t="s">
        <v>173</v>
      </c>
      <c r="E75" s="43" t="s">
        <v>201</v>
      </c>
      <c r="F75" s="44" t="s">
        <v>171</v>
      </c>
      <c r="G75" s="42" t="s">
        <v>172</v>
      </c>
      <c r="H75" s="42" t="s">
        <v>173</v>
      </c>
      <c r="I75" s="55"/>
      <c r="J75" s="59"/>
      <c r="K75" s="60"/>
      <c r="L75" s="28"/>
      <c r="M75" s="29"/>
      <c r="N75" s="29"/>
      <c r="O75" s="29"/>
      <c r="P75" s="29"/>
      <c r="Q75" s="30"/>
    </row>
    <row r="76" customFormat="false" ht="12.75" hidden="false" customHeight="false" outlineLevel="0" collapsed="false">
      <c r="A76" s="24"/>
      <c r="B76" s="44" t="s">
        <v>175</v>
      </c>
      <c r="C76" s="42" t="s">
        <v>176</v>
      </c>
      <c r="D76" s="42" t="s">
        <v>177</v>
      </c>
      <c r="E76" s="43" t="s">
        <v>202</v>
      </c>
      <c r="F76" s="44" t="s">
        <v>175</v>
      </c>
      <c r="G76" s="42" t="s">
        <v>176</v>
      </c>
      <c r="H76" s="42" t="s">
        <v>177</v>
      </c>
      <c r="I76" s="55"/>
      <c r="J76" s="59"/>
      <c r="K76" s="60"/>
      <c r="L76" s="28"/>
      <c r="M76" s="29"/>
      <c r="N76" s="29"/>
      <c r="O76" s="29"/>
      <c r="P76" s="29"/>
      <c r="Q76" s="30"/>
    </row>
    <row r="77" customFormat="false" ht="12.75" hidden="false" customHeight="false" outlineLevel="0" collapsed="false">
      <c r="A77" s="24"/>
      <c r="B77" s="44" t="s">
        <v>179</v>
      </c>
      <c r="C77" s="42" t="s">
        <v>180</v>
      </c>
      <c r="D77" s="42" t="s">
        <v>181</v>
      </c>
      <c r="E77" s="43" t="s">
        <v>203</v>
      </c>
      <c r="F77" s="44" t="s">
        <v>179</v>
      </c>
      <c r="G77" s="42" t="s">
        <v>180</v>
      </c>
      <c r="H77" s="42" t="s">
        <v>181</v>
      </c>
      <c r="I77" s="55"/>
      <c r="J77" s="59"/>
      <c r="K77" s="60"/>
      <c r="L77" s="28"/>
      <c r="M77" s="29"/>
      <c r="N77" s="29"/>
      <c r="O77" s="29"/>
      <c r="P77" s="29"/>
      <c r="Q77" s="30"/>
    </row>
    <row r="78" customFormat="false" ht="12.75" hidden="false" customHeight="false" outlineLevel="0" collapsed="false">
      <c r="A78" s="24"/>
      <c r="B78" s="44" t="s">
        <v>183</v>
      </c>
      <c r="C78" s="42"/>
      <c r="D78" s="42" t="s">
        <v>184</v>
      </c>
      <c r="E78" s="43" t="s">
        <v>185</v>
      </c>
      <c r="F78" s="44" t="s">
        <v>183</v>
      </c>
      <c r="G78" s="42"/>
      <c r="H78" s="42" t="s">
        <v>184</v>
      </c>
      <c r="I78" s="55"/>
      <c r="J78" s="59"/>
      <c r="K78" s="60"/>
      <c r="L78" s="28"/>
      <c r="M78" s="29"/>
      <c r="N78" s="29"/>
      <c r="O78" s="29"/>
      <c r="P78" s="29"/>
      <c r="Q78" s="30"/>
    </row>
    <row r="79" customFormat="false" ht="13.5" hidden="false" customHeight="true" outlineLevel="0" collapsed="false">
      <c r="A79" s="24"/>
      <c r="B79" s="48" t="s">
        <v>186</v>
      </c>
      <c r="C79" s="63" t="s">
        <v>190</v>
      </c>
      <c r="D79" s="63"/>
      <c r="E79" s="63"/>
      <c r="F79" s="56" t="s">
        <v>186</v>
      </c>
      <c r="G79" s="49" t="s">
        <v>190</v>
      </c>
      <c r="H79" s="49"/>
      <c r="I79" s="49"/>
      <c r="J79" s="59"/>
      <c r="K79" s="60"/>
      <c r="L79" s="28"/>
      <c r="M79" s="29"/>
      <c r="N79" s="29"/>
      <c r="O79" s="29"/>
      <c r="P79" s="29"/>
      <c r="Q79" s="30"/>
    </row>
    <row r="80" customFormat="false" ht="16.5" hidden="false" customHeight="true" outlineLevel="0" collapsed="false">
      <c r="A80" s="17" t="s">
        <v>16</v>
      </c>
      <c r="B80" s="17" t="s">
        <v>204</v>
      </c>
      <c r="C80" s="17"/>
      <c r="D80" s="17"/>
      <c r="E80" s="17"/>
      <c r="F80" s="17" t="s">
        <v>204</v>
      </c>
      <c r="G80" s="17"/>
      <c r="H80" s="17"/>
      <c r="I80" s="17"/>
      <c r="J80" s="17"/>
      <c r="K80" s="17"/>
      <c r="L80" s="17" t="s">
        <v>204</v>
      </c>
      <c r="M80" s="17"/>
      <c r="N80" s="17"/>
      <c r="O80" s="17"/>
      <c r="P80" s="17"/>
      <c r="Q80" s="17"/>
    </row>
    <row r="81" customFormat="false" ht="16.5" hidden="false" customHeight="true" outlineLevel="0" collapsed="false">
      <c r="A81" s="17" t="s">
        <v>17</v>
      </c>
      <c r="B81" s="17" t="s">
        <v>151</v>
      </c>
      <c r="C81" s="17"/>
      <c r="D81" s="17"/>
      <c r="E81" s="17"/>
      <c r="F81" s="17" t="s">
        <v>151</v>
      </c>
      <c r="G81" s="17"/>
      <c r="H81" s="17"/>
      <c r="I81" s="17"/>
      <c r="J81" s="17"/>
      <c r="K81" s="17"/>
      <c r="L81" s="17" t="s">
        <v>151</v>
      </c>
      <c r="M81" s="17"/>
      <c r="N81" s="17"/>
      <c r="O81" s="17"/>
      <c r="P81" s="17"/>
      <c r="Q81" s="17"/>
    </row>
    <row r="82" s="31" customFormat="true" ht="25.5" hidden="false" customHeight="true" outlineLevel="0" collapsed="false">
      <c r="A82" s="24" t="s">
        <v>18</v>
      </c>
      <c r="B82" s="25" t="s">
        <v>152</v>
      </c>
      <c r="C82" s="26" t="s">
        <v>153</v>
      </c>
      <c r="D82" s="26"/>
      <c r="E82" s="26"/>
      <c r="F82" s="25" t="s">
        <v>152</v>
      </c>
      <c r="G82" s="50" t="s">
        <v>153</v>
      </c>
      <c r="H82" s="50"/>
      <c r="I82" s="50"/>
      <c r="J82" s="50"/>
      <c r="K82" s="50"/>
      <c r="L82" s="28"/>
      <c r="M82" s="29"/>
      <c r="N82" s="29"/>
      <c r="O82" s="29"/>
      <c r="P82" s="29"/>
      <c r="Q82" s="30"/>
    </row>
    <row r="83" s="31" customFormat="true" ht="38.25" hidden="false" customHeight="true" outlineLevel="0" collapsed="false">
      <c r="A83" s="24"/>
      <c r="B83" s="32" t="s">
        <v>154</v>
      </c>
      <c r="C83" s="33" t="s">
        <v>155</v>
      </c>
      <c r="D83" s="33"/>
      <c r="E83" s="33"/>
      <c r="F83" s="32" t="s">
        <v>154</v>
      </c>
      <c r="G83" s="35" t="s">
        <v>155</v>
      </c>
      <c r="H83" s="35"/>
      <c r="I83" s="35"/>
      <c r="J83" s="35"/>
      <c r="K83" s="35"/>
      <c r="L83" s="28"/>
      <c r="M83" s="29"/>
      <c r="N83" s="29"/>
      <c r="O83" s="29"/>
      <c r="P83" s="29"/>
      <c r="Q83" s="30"/>
    </row>
    <row r="84" s="31" customFormat="true" ht="25.5" hidden="false" customHeight="true" outlineLevel="0" collapsed="false">
      <c r="A84" s="24"/>
      <c r="B84" s="32" t="s">
        <v>156</v>
      </c>
      <c r="C84" s="33" t="s">
        <v>157</v>
      </c>
      <c r="D84" s="33"/>
      <c r="E84" s="33"/>
      <c r="F84" s="32" t="s">
        <v>156</v>
      </c>
      <c r="G84" s="35"/>
      <c r="H84" s="35"/>
      <c r="I84" s="35"/>
      <c r="J84" s="35"/>
      <c r="K84" s="35"/>
      <c r="L84" s="28"/>
      <c r="M84" s="29"/>
      <c r="N84" s="29"/>
      <c r="O84" s="29"/>
      <c r="P84" s="29"/>
      <c r="Q84" s="30"/>
    </row>
    <row r="85" s="31" customFormat="true" ht="63.75" hidden="false" customHeight="true" outlineLevel="0" collapsed="false">
      <c r="A85" s="24"/>
      <c r="B85" s="32" t="s">
        <v>158</v>
      </c>
      <c r="C85" s="35" t="s">
        <v>159</v>
      </c>
      <c r="D85" s="35"/>
      <c r="E85" s="35"/>
      <c r="F85" s="32" t="s">
        <v>158</v>
      </c>
      <c r="G85" s="35"/>
      <c r="H85" s="35"/>
      <c r="I85" s="35"/>
      <c r="J85" s="35"/>
      <c r="K85" s="35"/>
      <c r="L85" s="28"/>
      <c r="M85" s="29"/>
      <c r="N85" s="29"/>
      <c r="O85" s="29"/>
      <c r="P85" s="29"/>
      <c r="Q85" s="30"/>
    </row>
    <row r="86" s="31" customFormat="true" ht="38.25" hidden="false" customHeight="true" outlineLevel="0" collapsed="false">
      <c r="A86" s="24"/>
      <c r="B86" s="32" t="s">
        <v>160</v>
      </c>
      <c r="C86" s="33" t="s">
        <v>161</v>
      </c>
      <c r="D86" s="33"/>
      <c r="E86" s="33"/>
      <c r="F86" s="32" t="s">
        <v>160</v>
      </c>
      <c r="G86" s="35"/>
      <c r="H86" s="35"/>
      <c r="I86" s="35"/>
      <c r="J86" s="35"/>
      <c r="K86" s="35"/>
      <c r="L86" s="28"/>
      <c r="M86" s="29"/>
      <c r="N86" s="29"/>
      <c r="O86" s="29"/>
      <c r="P86" s="29"/>
      <c r="Q86" s="30"/>
    </row>
    <row r="87" s="31" customFormat="true" ht="12.75" hidden="false" customHeight="true" outlineLevel="0" collapsed="false">
      <c r="A87" s="24"/>
      <c r="B87" s="37" t="s">
        <v>162</v>
      </c>
      <c r="C87" s="35" t="s">
        <v>205</v>
      </c>
      <c r="D87" s="35"/>
      <c r="E87" s="35"/>
      <c r="F87" s="37" t="s">
        <v>162</v>
      </c>
      <c r="G87" s="52" t="s">
        <v>205</v>
      </c>
      <c r="H87" s="52"/>
      <c r="I87" s="52"/>
      <c r="J87" s="59"/>
      <c r="K87" s="60"/>
      <c r="L87" s="28"/>
      <c r="M87" s="29"/>
      <c r="N87" s="29"/>
      <c r="O87" s="29"/>
      <c r="P87" s="29"/>
      <c r="Q87" s="30"/>
    </row>
    <row r="88" customFormat="false" ht="12.75" hidden="false" customHeight="false" outlineLevel="0" collapsed="false">
      <c r="A88" s="24"/>
      <c r="B88" s="44" t="s">
        <v>164</v>
      </c>
      <c r="C88" s="42" t="s">
        <v>165</v>
      </c>
      <c r="D88" s="42" t="s">
        <v>166</v>
      </c>
      <c r="E88" s="43" t="n">
        <v>80</v>
      </c>
      <c r="F88" s="44" t="s">
        <v>164</v>
      </c>
      <c r="G88" s="42" t="s">
        <v>165</v>
      </c>
      <c r="H88" s="42" t="s">
        <v>166</v>
      </c>
      <c r="I88" s="55"/>
      <c r="J88" s="59"/>
      <c r="K88" s="60"/>
      <c r="L88" s="28"/>
      <c r="M88" s="29"/>
      <c r="N88" s="29"/>
      <c r="O88" s="29"/>
      <c r="P88" s="29"/>
      <c r="Q88" s="30"/>
    </row>
    <row r="89" customFormat="false" ht="12.75" hidden="false" customHeight="false" outlineLevel="0" collapsed="false">
      <c r="A89" s="24"/>
      <c r="B89" s="44" t="s">
        <v>167</v>
      </c>
      <c r="C89" s="42" t="s">
        <v>168</v>
      </c>
      <c r="D89" s="42" t="s">
        <v>169</v>
      </c>
      <c r="E89" s="45" t="s">
        <v>170</v>
      </c>
      <c r="F89" s="44" t="s">
        <v>167</v>
      </c>
      <c r="G89" s="42" t="s">
        <v>168</v>
      </c>
      <c r="H89" s="42" t="s">
        <v>169</v>
      </c>
      <c r="I89" s="55"/>
      <c r="J89" s="59"/>
      <c r="K89" s="60"/>
      <c r="L89" s="28"/>
      <c r="M89" s="29"/>
      <c r="N89" s="29"/>
      <c r="O89" s="29"/>
      <c r="P89" s="29"/>
      <c r="Q89" s="30"/>
    </row>
    <row r="90" customFormat="false" ht="12.75" hidden="false" customHeight="false" outlineLevel="0" collapsed="false">
      <c r="A90" s="24"/>
      <c r="B90" s="44" t="s">
        <v>171</v>
      </c>
      <c r="C90" s="42" t="s">
        <v>172</v>
      </c>
      <c r="D90" s="42" t="s">
        <v>173</v>
      </c>
      <c r="E90" s="43" t="s">
        <v>174</v>
      </c>
      <c r="F90" s="44" t="s">
        <v>171</v>
      </c>
      <c r="G90" s="42" t="s">
        <v>172</v>
      </c>
      <c r="H90" s="42" t="s">
        <v>173</v>
      </c>
      <c r="I90" s="55"/>
      <c r="J90" s="59"/>
      <c r="K90" s="60"/>
      <c r="L90" s="28"/>
      <c r="M90" s="29"/>
      <c r="N90" s="29"/>
      <c r="O90" s="29"/>
      <c r="P90" s="29"/>
      <c r="Q90" s="30"/>
    </row>
    <row r="91" customFormat="false" ht="12.75" hidden="false" customHeight="false" outlineLevel="0" collapsed="false">
      <c r="A91" s="24"/>
      <c r="B91" s="44" t="s">
        <v>175</v>
      </c>
      <c r="C91" s="42" t="s">
        <v>176</v>
      </c>
      <c r="D91" s="42" t="s">
        <v>177</v>
      </c>
      <c r="E91" s="43" t="s">
        <v>178</v>
      </c>
      <c r="F91" s="44" t="s">
        <v>175</v>
      </c>
      <c r="G91" s="42" t="s">
        <v>176</v>
      </c>
      <c r="H91" s="42" t="s">
        <v>177</v>
      </c>
      <c r="I91" s="55"/>
      <c r="J91" s="59"/>
      <c r="K91" s="60"/>
      <c r="L91" s="28"/>
      <c r="M91" s="29"/>
      <c r="N91" s="29"/>
      <c r="O91" s="29"/>
      <c r="P91" s="29"/>
      <c r="Q91" s="30"/>
    </row>
    <row r="92" customFormat="false" ht="12.75" hidden="false" customHeight="false" outlineLevel="0" collapsed="false">
      <c r="A92" s="24"/>
      <c r="B92" s="44" t="s">
        <v>179</v>
      </c>
      <c r="C92" s="42" t="s">
        <v>180</v>
      </c>
      <c r="D92" s="42" t="s">
        <v>181</v>
      </c>
      <c r="E92" s="43" t="s">
        <v>182</v>
      </c>
      <c r="F92" s="44" t="s">
        <v>179</v>
      </c>
      <c r="G92" s="42" t="s">
        <v>180</v>
      </c>
      <c r="H92" s="42" t="s">
        <v>181</v>
      </c>
      <c r="I92" s="55"/>
      <c r="J92" s="59"/>
      <c r="K92" s="60"/>
      <c r="L92" s="28"/>
      <c r="M92" s="29"/>
      <c r="N92" s="29"/>
      <c r="O92" s="29"/>
      <c r="P92" s="29"/>
      <c r="Q92" s="30"/>
    </row>
    <row r="93" customFormat="false" ht="12.75" hidden="false" customHeight="false" outlineLevel="0" collapsed="false">
      <c r="A93" s="24"/>
      <c r="B93" s="44" t="s">
        <v>183</v>
      </c>
      <c r="C93" s="42"/>
      <c r="D93" s="42" t="s">
        <v>184</v>
      </c>
      <c r="E93" s="43" t="s">
        <v>185</v>
      </c>
      <c r="F93" s="44" t="s">
        <v>183</v>
      </c>
      <c r="G93" s="42"/>
      <c r="H93" s="42" t="s">
        <v>184</v>
      </c>
      <c r="I93" s="55"/>
      <c r="J93" s="59"/>
      <c r="K93" s="60"/>
      <c r="L93" s="28"/>
      <c r="M93" s="29"/>
      <c r="N93" s="29"/>
      <c r="O93" s="29"/>
      <c r="P93" s="29"/>
      <c r="Q93" s="30"/>
    </row>
    <row r="94" customFormat="false" ht="13.5" hidden="false" customHeight="true" outlineLevel="0" collapsed="false">
      <c r="A94" s="24"/>
      <c r="B94" s="48" t="s">
        <v>186</v>
      </c>
      <c r="C94" s="63" t="s">
        <v>206</v>
      </c>
      <c r="D94" s="63"/>
      <c r="E94" s="63"/>
      <c r="F94" s="48" t="s">
        <v>186</v>
      </c>
      <c r="G94" s="49" t="s">
        <v>206</v>
      </c>
      <c r="H94" s="49"/>
      <c r="I94" s="49"/>
      <c r="J94" s="59"/>
      <c r="K94" s="60"/>
      <c r="L94" s="28"/>
      <c r="M94" s="29"/>
      <c r="N94" s="29"/>
      <c r="O94" s="29"/>
      <c r="P94" s="29"/>
      <c r="Q94" s="30"/>
    </row>
    <row r="95" s="31" customFormat="true" ht="25.5" hidden="false" customHeight="true" outlineLevel="0" collapsed="false">
      <c r="A95" s="24" t="s">
        <v>19</v>
      </c>
      <c r="B95" s="25" t="s">
        <v>152</v>
      </c>
      <c r="C95" s="26" t="s">
        <v>153</v>
      </c>
      <c r="D95" s="26"/>
      <c r="E95" s="26"/>
      <c r="F95" s="25" t="s">
        <v>152</v>
      </c>
      <c r="G95" s="50" t="s">
        <v>153</v>
      </c>
      <c r="H95" s="50"/>
      <c r="I95" s="50"/>
      <c r="J95" s="50"/>
      <c r="K95" s="50"/>
      <c r="L95" s="28"/>
      <c r="M95" s="29"/>
      <c r="N95" s="29"/>
      <c r="O95" s="29"/>
      <c r="P95" s="29"/>
      <c r="Q95" s="30"/>
    </row>
    <row r="96" s="31" customFormat="true" ht="38.25" hidden="false" customHeight="true" outlineLevel="0" collapsed="false">
      <c r="A96" s="24"/>
      <c r="B96" s="32" t="s">
        <v>154</v>
      </c>
      <c r="C96" s="33" t="s">
        <v>155</v>
      </c>
      <c r="D96" s="33"/>
      <c r="E96" s="33"/>
      <c r="F96" s="32" t="s">
        <v>154</v>
      </c>
      <c r="G96" s="35" t="s">
        <v>155</v>
      </c>
      <c r="H96" s="35"/>
      <c r="I96" s="35"/>
      <c r="J96" s="35"/>
      <c r="K96" s="35"/>
      <c r="L96" s="28"/>
      <c r="M96" s="29"/>
      <c r="N96" s="29"/>
      <c r="O96" s="29"/>
      <c r="P96" s="29"/>
      <c r="Q96" s="30"/>
    </row>
    <row r="97" s="31" customFormat="true" ht="25.5" hidden="false" customHeight="true" outlineLevel="0" collapsed="false">
      <c r="A97" s="24"/>
      <c r="B97" s="32" t="s">
        <v>156</v>
      </c>
      <c r="C97" s="33" t="s">
        <v>157</v>
      </c>
      <c r="D97" s="33"/>
      <c r="E97" s="33"/>
      <c r="F97" s="32" t="s">
        <v>156</v>
      </c>
      <c r="G97" s="35"/>
      <c r="H97" s="35"/>
      <c r="I97" s="35"/>
      <c r="J97" s="35"/>
      <c r="K97" s="35"/>
      <c r="L97" s="28"/>
      <c r="M97" s="29"/>
      <c r="N97" s="29"/>
      <c r="O97" s="29"/>
      <c r="P97" s="29"/>
      <c r="Q97" s="30"/>
    </row>
    <row r="98" s="31" customFormat="true" ht="63.75" hidden="false" customHeight="true" outlineLevel="0" collapsed="false">
      <c r="A98" s="24"/>
      <c r="B98" s="32" t="s">
        <v>158</v>
      </c>
      <c r="C98" s="35" t="s">
        <v>159</v>
      </c>
      <c r="D98" s="35"/>
      <c r="E98" s="35"/>
      <c r="F98" s="32" t="s">
        <v>158</v>
      </c>
      <c r="G98" s="35"/>
      <c r="H98" s="35"/>
      <c r="I98" s="35"/>
      <c r="J98" s="35"/>
      <c r="K98" s="35"/>
      <c r="L98" s="28"/>
      <c r="M98" s="29"/>
      <c r="N98" s="29"/>
      <c r="O98" s="29"/>
      <c r="P98" s="29"/>
      <c r="Q98" s="30"/>
    </row>
    <row r="99" s="31" customFormat="true" ht="38.25" hidden="false" customHeight="true" outlineLevel="0" collapsed="false">
      <c r="A99" s="24"/>
      <c r="B99" s="32" t="s">
        <v>160</v>
      </c>
      <c r="C99" s="33" t="s">
        <v>161</v>
      </c>
      <c r="D99" s="33"/>
      <c r="E99" s="33"/>
      <c r="F99" s="32" t="s">
        <v>160</v>
      </c>
      <c r="G99" s="35"/>
      <c r="H99" s="35"/>
      <c r="I99" s="35"/>
      <c r="J99" s="35"/>
      <c r="K99" s="35"/>
      <c r="L99" s="28"/>
      <c r="M99" s="29"/>
      <c r="N99" s="29"/>
      <c r="O99" s="29"/>
      <c r="P99" s="29"/>
      <c r="Q99" s="30"/>
    </row>
    <row r="100" s="31" customFormat="true" ht="12.75" hidden="false" customHeight="true" outlineLevel="0" collapsed="false">
      <c r="A100" s="24"/>
      <c r="B100" s="37" t="s">
        <v>162</v>
      </c>
      <c r="C100" s="35" t="s">
        <v>205</v>
      </c>
      <c r="D100" s="35"/>
      <c r="E100" s="35"/>
      <c r="F100" s="37" t="s">
        <v>162</v>
      </c>
      <c r="G100" s="38" t="s">
        <v>205</v>
      </c>
      <c r="H100" s="38"/>
      <c r="I100" s="38"/>
      <c r="J100" s="39"/>
      <c r="K100" s="64"/>
      <c r="L100" s="28"/>
      <c r="M100" s="29"/>
      <c r="N100" s="29"/>
      <c r="O100" s="29"/>
      <c r="P100" s="29"/>
      <c r="Q100" s="30"/>
    </row>
    <row r="101" customFormat="false" ht="12.75" hidden="false" customHeight="false" outlineLevel="0" collapsed="false">
      <c r="A101" s="24"/>
      <c r="B101" s="44" t="s">
        <v>164</v>
      </c>
      <c r="C101" s="42" t="s">
        <v>165</v>
      </c>
      <c r="D101" s="42" t="s">
        <v>166</v>
      </c>
      <c r="E101" s="43" t="s">
        <v>207</v>
      </c>
      <c r="F101" s="44" t="s">
        <v>164</v>
      </c>
      <c r="G101" s="42" t="s">
        <v>165</v>
      </c>
      <c r="H101" s="42" t="s">
        <v>166</v>
      </c>
      <c r="I101" s="42"/>
      <c r="J101" s="39"/>
      <c r="K101" s="64"/>
      <c r="L101" s="28"/>
      <c r="M101" s="29"/>
      <c r="N101" s="29"/>
      <c r="O101" s="29"/>
      <c r="P101" s="29"/>
      <c r="Q101" s="30"/>
    </row>
    <row r="102" customFormat="false" ht="12.75" hidden="false" customHeight="false" outlineLevel="0" collapsed="false">
      <c r="A102" s="24"/>
      <c r="B102" s="44" t="s">
        <v>167</v>
      </c>
      <c r="C102" s="42" t="s">
        <v>168</v>
      </c>
      <c r="D102" s="42" t="s">
        <v>169</v>
      </c>
      <c r="E102" s="43" t="s">
        <v>208</v>
      </c>
      <c r="F102" s="44" t="s">
        <v>167</v>
      </c>
      <c r="G102" s="42" t="s">
        <v>168</v>
      </c>
      <c r="H102" s="42" t="s">
        <v>169</v>
      </c>
      <c r="I102" s="42"/>
      <c r="J102" s="39"/>
      <c r="K102" s="64"/>
      <c r="L102" s="28"/>
      <c r="M102" s="29"/>
      <c r="N102" s="29"/>
      <c r="O102" s="29"/>
      <c r="P102" s="29"/>
      <c r="Q102" s="30"/>
    </row>
    <row r="103" customFormat="false" ht="12.75" hidden="false" customHeight="false" outlineLevel="0" collapsed="false">
      <c r="A103" s="24"/>
      <c r="B103" s="44" t="s">
        <v>171</v>
      </c>
      <c r="C103" s="42" t="s">
        <v>172</v>
      </c>
      <c r="D103" s="42" t="s">
        <v>173</v>
      </c>
      <c r="E103" s="43" t="s">
        <v>174</v>
      </c>
      <c r="F103" s="44" t="s">
        <v>171</v>
      </c>
      <c r="G103" s="42" t="s">
        <v>172</v>
      </c>
      <c r="H103" s="42" t="s">
        <v>173</v>
      </c>
      <c r="I103" s="42"/>
      <c r="J103" s="39"/>
      <c r="K103" s="64"/>
      <c r="L103" s="28"/>
      <c r="M103" s="29"/>
      <c r="N103" s="29"/>
      <c r="O103" s="29"/>
      <c r="P103" s="29"/>
      <c r="Q103" s="30"/>
    </row>
    <row r="104" customFormat="false" ht="12.75" hidden="false" customHeight="false" outlineLevel="0" collapsed="false">
      <c r="A104" s="24"/>
      <c r="B104" s="44" t="s">
        <v>175</v>
      </c>
      <c r="C104" s="42" t="s">
        <v>176</v>
      </c>
      <c r="D104" s="42" t="s">
        <v>177</v>
      </c>
      <c r="E104" s="43" t="s">
        <v>202</v>
      </c>
      <c r="F104" s="44" t="s">
        <v>175</v>
      </c>
      <c r="G104" s="42" t="s">
        <v>176</v>
      </c>
      <c r="H104" s="42" t="s">
        <v>177</v>
      </c>
      <c r="I104" s="42"/>
      <c r="J104" s="39"/>
      <c r="K104" s="64"/>
      <c r="L104" s="28"/>
      <c r="M104" s="29"/>
      <c r="N104" s="29"/>
      <c r="O104" s="29"/>
      <c r="P104" s="29"/>
      <c r="Q104" s="30"/>
    </row>
    <row r="105" customFormat="false" ht="12.75" hidden="false" customHeight="false" outlineLevel="0" collapsed="false">
      <c r="A105" s="24"/>
      <c r="B105" s="44" t="s">
        <v>179</v>
      </c>
      <c r="C105" s="42" t="s">
        <v>180</v>
      </c>
      <c r="D105" s="42" t="s">
        <v>181</v>
      </c>
      <c r="E105" s="43" t="s">
        <v>209</v>
      </c>
      <c r="F105" s="44" t="s">
        <v>179</v>
      </c>
      <c r="G105" s="42" t="s">
        <v>180</v>
      </c>
      <c r="H105" s="42" t="s">
        <v>181</v>
      </c>
      <c r="I105" s="42"/>
      <c r="J105" s="39"/>
      <c r="K105" s="64"/>
      <c r="L105" s="28"/>
      <c r="M105" s="29"/>
      <c r="N105" s="29"/>
      <c r="O105" s="29"/>
      <c r="P105" s="29"/>
      <c r="Q105" s="30"/>
    </row>
    <row r="106" customFormat="false" ht="12.75" hidden="false" customHeight="false" outlineLevel="0" collapsed="false">
      <c r="A106" s="24"/>
      <c r="B106" s="44" t="s">
        <v>183</v>
      </c>
      <c r="C106" s="42"/>
      <c r="D106" s="42" t="s">
        <v>184</v>
      </c>
      <c r="E106" s="43" t="s">
        <v>185</v>
      </c>
      <c r="F106" s="44" t="s">
        <v>183</v>
      </c>
      <c r="G106" s="42"/>
      <c r="H106" s="42" t="s">
        <v>184</v>
      </c>
      <c r="I106" s="42"/>
      <c r="J106" s="39"/>
      <c r="K106" s="64"/>
      <c r="L106" s="28"/>
      <c r="M106" s="29"/>
      <c r="N106" s="29"/>
      <c r="O106" s="29"/>
      <c r="P106" s="29"/>
      <c r="Q106" s="30"/>
    </row>
    <row r="107" customFormat="false" ht="13.5" hidden="false" customHeight="true" outlineLevel="0" collapsed="false">
      <c r="A107" s="24"/>
      <c r="B107" s="48" t="s">
        <v>186</v>
      </c>
      <c r="C107" s="63" t="s">
        <v>206</v>
      </c>
      <c r="D107" s="63"/>
      <c r="E107" s="63"/>
      <c r="F107" s="48" t="s">
        <v>186</v>
      </c>
      <c r="G107" s="49" t="s">
        <v>206</v>
      </c>
      <c r="H107" s="49"/>
      <c r="I107" s="49"/>
      <c r="J107" s="39"/>
      <c r="K107" s="64"/>
      <c r="L107" s="28"/>
      <c r="M107" s="29"/>
      <c r="N107" s="29"/>
      <c r="O107" s="29"/>
      <c r="P107" s="29"/>
      <c r="Q107" s="30"/>
    </row>
    <row r="108" customFormat="false" ht="12.75" hidden="false" customHeight="true" outlineLevel="0" collapsed="false">
      <c r="A108" s="24" t="s">
        <v>20</v>
      </c>
      <c r="B108" s="25" t="s">
        <v>152</v>
      </c>
      <c r="C108" s="26" t="s">
        <v>153</v>
      </c>
      <c r="D108" s="26"/>
      <c r="E108" s="26"/>
      <c r="F108" s="25" t="s">
        <v>152</v>
      </c>
      <c r="G108" s="50" t="s">
        <v>153</v>
      </c>
      <c r="H108" s="50"/>
      <c r="I108" s="50"/>
      <c r="J108" s="50"/>
      <c r="K108" s="50"/>
      <c r="L108" s="28"/>
      <c r="M108" s="29"/>
      <c r="N108" s="29"/>
      <c r="O108" s="29"/>
      <c r="P108" s="29"/>
      <c r="Q108" s="30"/>
    </row>
    <row r="109" customFormat="false" ht="12.75" hidden="false" customHeight="true" outlineLevel="0" collapsed="false">
      <c r="A109" s="24"/>
      <c r="B109" s="32" t="s">
        <v>154</v>
      </c>
      <c r="C109" s="33" t="s">
        <v>155</v>
      </c>
      <c r="D109" s="33"/>
      <c r="E109" s="33"/>
      <c r="F109" s="32" t="s">
        <v>154</v>
      </c>
      <c r="G109" s="35" t="s">
        <v>155</v>
      </c>
      <c r="H109" s="35"/>
      <c r="I109" s="35"/>
      <c r="J109" s="35"/>
      <c r="K109" s="35"/>
      <c r="L109" s="28"/>
      <c r="M109" s="29"/>
      <c r="N109" s="29"/>
      <c r="O109" s="29"/>
      <c r="P109" s="29"/>
      <c r="Q109" s="30"/>
    </row>
    <row r="110" customFormat="false" ht="25.5" hidden="false" customHeight="true" outlineLevel="0" collapsed="false">
      <c r="A110" s="24"/>
      <c r="B110" s="32" t="s">
        <v>156</v>
      </c>
      <c r="C110" s="33" t="s">
        <v>157</v>
      </c>
      <c r="D110" s="33"/>
      <c r="E110" s="33"/>
      <c r="F110" s="32" t="s">
        <v>156</v>
      </c>
      <c r="G110" s="35"/>
      <c r="H110" s="35"/>
      <c r="I110" s="35"/>
      <c r="J110" s="35"/>
      <c r="K110" s="35"/>
      <c r="L110" s="28"/>
      <c r="M110" s="29"/>
      <c r="N110" s="29"/>
      <c r="O110" s="29"/>
      <c r="P110" s="29"/>
      <c r="Q110" s="30"/>
    </row>
    <row r="111" customFormat="false" ht="51" hidden="false" customHeight="true" outlineLevel="0" collapsed="false">
      <c r="A111" s="24"/>
      <c r="B111" s="32" t="s">
        <v>158</v>
      </c>
      <c r="C111" s="35" t="s">
        <v>159</v>
      </c>
      <c r="D111" s="35"/>
      <c r="E111" s="35"/>
      <c r="F111" s="32" t="s">
        <v>158</v>
      </c>
      <c r="G111" s="35"/>
      <c r="H111" s="35"/>
      <c r="I111" s="35"/>
      <c r="J111" s="35"/>
      <c r="K111" s="35"/>
      <c r="L111" s="28"/>
      <c r="M111" s="29"/>
      <c r="N111" s="29"/>
      <c r="O111" s="29"/>
      <c r="P111" s="29"/>
      <c r="Q111" s="30"/>
    </row>
    <row r="112" customFormat="false" ht="12.75" hidden="false" customHeight="true" outlineLevel="0" collapsed="false">
      <c r="A112" s="24"/>
      <c r="B112" s="32" t="s">
        <v>160</v>
      </c>
      <c r="C112" s="33" t="s">
        <v>161</v>
      </c>
      <c r="D112" s="33"/>
      <c r="E112" s="33"/>
      <c r="F112" s="32" t="s">
        <v>160</v>
      </c>
      <c r="G112" s="35"/>
      <c r="H112" s="35"/>
      <c r="I112" s="35"/>
      <c r="J112" s="35"/>
      <c r="K112" s="35"/>
      <c r="L112" s="28"/>
      <c r="M112" s="29"/>
      <c r="N112" s="29"/>
      <c r="O112" s="29"/>
      <c r="P112" s="29"/>
      <c r="Q112" s="30"/>
    </row>
    <row r="113" customFormat="false" ht="12.75" hidden="false" customHeight="true" outlineLevel="0" collapsed="false">
      <c r="A113" s="24"/>
      <c r="B113" s="37" t="s">
        <v>162</v>
      </c>
      <c r="C113" s="35" t="s">
        <v>205</v>
      </c>
      <c r="D113" s="35"/>
      <c r="E113" s="35"/>
      <c r="F113" s="37" t="s">
        <v>162</v>
      </c>
      <c r="G113" s="38" t="s">
        <v>205</v>
      </c>
      <c r="H113" s="38"/>
      <c r="I113" s="38"/>
      <c r="J113" s="39"/>
      <c r="K113" s="64"/>
      <c r="L113" s="28"/>
      <c r="M113" s="29"/>
      <c r="N113" s="29"/>
      <c r="O113" s="29"/>
      <c r="P113" s="29"/>
      <c r="Q113" s="30"/>
    </row>
    <row r="114" customFormat="false" ht="12.75" hidden="false" customHeight="false" outlineLevel="0" collapsed="false">
      <c r="A114" s="24"/>
      <c r="B114" s="44" t="s">
        <v>164</v>
      </c>
      <c r="C114" s="42" t="s">
        <v>165</v>
      </c>
      <c r="D114" s="42" t="s">
        <v>166</v>
      </c>
      <c r="E114" s="43" t="n">
        <v>100</v>
      </c>
      <c r="F114" s="44" t="s">
        <v>164</v>
      </c>
      <c r="G114" s="42" t="s">
        <v>165</v>
      </c>
      <c r="H114" s="42" t="s">
        <v>166</v>
      </c>
      <c r="I114" s="42"/>
      <c r="J114" s="39"/>
      <c r="K114" s="64"/>
      <c r="L114" s="28"/>
      <c r="M114" s="29"/>
      <c r="N114" s="29"/>
      <c r="O114" s="29"/>
      <c r="P114" s="29"/>
      <c r="Q114" s="30"/>
    </row>
    <row r="115" customFormat="false" ht="12.75" hidden="false" customHeight="false" outlineLevel="0" collapsed="false">
      <c r="A115" s="24"/>
      <c r="B115" s="44" t="s">
        <v>167</v>
      </c>
      <c r="C115" s="42" t="s">
        <v>168</v>
      </c>
      <c r="D115" s="42" t="s">
        <v>169</v>
      </c>
      <c r="E115" s="43" t="s">
        <v>210</v>
      </c>
      <c r="F115" s="44" t="s">
        <v>167</v>
      </c>
      <c r="G115" s="42" t="s">
        <v>168</v>
      </c>
      <c r="H115" s="42" t="s">
        <v>169</v>
      </c>
      <c r="I115" s="42"/>
      <c r="J115" s="39"/>
      <c r="K115" s="64"/>
      <c r="L115" s="28"/>
      <c r="M115" s="29"/>
      <c r="N115" s="29"/>
      <c r="O115" s="29"/>
      <c r="P115" s="29"/>
      <c r="Q115" s="30"/>
    </row>
    <row r="116" customFormat="false" ht="12.75" hidden="false" customHeight="false" outlineLevel="0" collapsed="false">
      <c r="A116" s="24"/>
      <c r="B116" s="44" t="s">
        <v>171</v>
      </c>
      <c r="C116" s="42" t="s">
        <v>172</v>
      </c>
      <c r="D116" s="42" t="s">
        <v>173</v>
      </c>
      <c r="E116" s="45" t="s">
        <v>174</v>
      </c>
      <c r="F116" s="44" t="s">
        <v>171</v>
      </c>
      <c r="G116" s="42" t="s">
        <v>172</v>
      </c>
      <c r="H116" s="42" t="s">
        <v>173</v>
      </c>
      <c r="I116" s="42"/>
      <c r="J116" s="39"/>
      <c r="K116" s="64"/>
      <c r="L116" s="28"/>
      <c r="M116" s="29"/>
      <c r="N116" s="29"/>
      <c r="O116" s="29"/>
      <c r="P116" s="29"/>
      <c r="Q116" s="30"/>
    </row>
    <row r="117" customFormat="false" ht="12.75" hidden="false" customHeight="false" outlineLevel="0" collapsed="false">
      <c r="A117" s="24"/>
      <c r="B117" s="44" t="s">
        <v>175</v>
      </c>
      <c r="C117" s="42" t="s">
        <v>176</v>
      </c>
      <c r="D117" s="42" t="s">
        <v>177</v>
      </c>
      <c r="E117" s="43" t="s">
        <v>211</v>
      </c>
      <c r="F117" s="44" t="s">
        <v>175</v>
      </c>
      <c r="G117" s="42" t="s">
        <v>176</v>
      </c>
      <c r="H117" s="42" t="s">
        <v>177</v>
      </c>
      <c r="I117" s="42"/>
      <c r="J117" s="39"/>
      <c r="K117" s="64"/>
      <c r="L117" s="28"/>
      <c r="M117" s="29"/>
      <c r="N117" s="29"/>
      <c r="O117" s="29"/>
      <c r="P117" s="29"/>
      <c r="Q117" s="30"/>
    </row>
    <row r="118" customFormat="false" ht="12.75" hidden="false" customHeight="false" outlineLevel="0" collapsed="false">
      <c r="A118" s="24"/>
      <c r="B118" s="44" t="s">
        <v>179</v>
      </c>
      <c r="C118" s="42" t="s">
        <v>180</v>
      </c>
      <c r="D118" s="42" t="s">
        <v>181</v>
      </c>
      <c r="E118" s="43" t="s">
        <v>212</v>
      </c>
      <c r="F118" s="44" t="s">
        <v>179</v>
      </c>
      <c r="G118" s="42" t="s">
        <v>180</v>
      </c>
      <c r="H118" s="42" t="s">
        <v>181</v>
      </c>
      <c r="I118" s="42"/>
      <c r="J118" s="39"/>
      <c r="K118" s="64"/>
      <c r="L118" s="28"/>
      <c r="M118" s="29"/>
      <c r="N118" s="29"/>
      <c r="O118" s="29"/>
      <c r="P118" s="29"/>
      <c r="Q118" s="30"/>
    </row>
    <row r="119" customFormat="false" ht="12.75" hidden="false" customHeight="false" outlineLevel="0" collapsed="false">
      <c r="A119" s="24"/>
      <c r="B119" s="44" t="s">
        <v>183</v>
      </c>
      <c r="C119" s="42"/>
      <c r="D119" s="42" t="s">
        <v>184</v>
      </c>
      <c r="E119" s="43" t="s">
        <v>185</v>
      </c>
      <c r="F119" s="44" t="s">
        <v>183</v>
      </c>
      <c r="G119" s="42"/>
      <c r="H119" s="42" t="s">
        <v>184</v>
      </c>
      <c r="I119" s="42"/>
      <c r="J119" s="39"/>
      <c r="K119" s="64"/>
      <c r="L119" s="28"/>
      <c r="M119" s="29"/>
      <c r="N119" s="29"/>
      <c r="O119" s="29"/>
      <c r="P119" s="29"/>
      <c r="Q119" s="30"/>
    </row>
    <row r="120" customFormat="false" ht="29.25" hidden="false" customHeight="true" outlineLevel="0" collapsed="false">
      <c r="A120" s="24"/>
      <c r="B120" s="48" t="s">
        <v>186</v>
      </c>
      <c r="C120" s="63" t="s">
        <v>213</v>
      </c>
      <c r="D120" s="63"/>
      <c r="E120" s="63"/>
      <c r="F120" s="48" t="s">
        <v>186</v>
      </c>
      <c r="G120" s="49" t="s">
        <v>213</v>
      </c>
      <c r="H120" s="49"/>
      <c r="I120" s="49"/>
      <c r="J120" s="39"/>
      <c r="K120" s="64"/>
      <c r="L120" s="28"/>
      <c r="M120" s="29"/>
      <c r="N120" s="29"/>
      <c r="O120" s="29"/>
      <c r="P120" s="29"/>
      <c r="Q120" s="30"/>
    </row>
    <row r="121" customFormat="false" ht="16.5" hidden="false" customHeight="true" outlineLevel="0" collapsed="false">
      <c r="A121" s="23" t="s">
        <v>21</v>
      </c>
      <c r="B121" s="17" t="s">
        <v>193</v>
      </c>
      <c r="C121" s="17"/>
      <c r="D121" s="17"/>
      <c r="E121" s="17"/>
      <c r="F121" s="65" t="s">
        <v>193</v>
      </c>
      <c r="G121" s="65"/>
      <c r="H121" s="65"/>
      <c r="I121" s="65"/>
      <c r="J121" s="65"/>
      <c r="K121" s="65"/>
      <c r="L121" s="65" t="s">
        <v>193</v>
      </c>
      <c r="M121" s="65"/>
      <c r="N121" s="65"/>
      <c r="O121" s="65"/>
      <c r="P121" s="65"/>
      <c r="Q121" s="65"/>
    </row>
    <row r="122" s="31" customFormat="true" ht="25.5" hidden="false" customHeight="true" outlineLevel="0" collapsed="false">
      <c r="A122" s="58" t="s">
        <v>22</v>
      </c>
      <c r="B122" s="25" t="s">
        <v>152</v>
      </c>
      <c r="C122" s="26" t="s">
        <v>194</v>
      </c>
      <c r="D122" s="26"/>
      <c r="E122" s="26"/>
      <c r="F122" s="25" t="s">
        <v>152</v>
      </c>
      <c r="G122" s="50" t="s">
        <v>194</v>
      </c>
      <c r="H122" s="50"/>
      <c r="I122" s="50"/>
      <c r="J122" s="50"/>
      <c r="K122" s="50"/>
      <c r="L122" s="28"/>
      <c r="M122" s="29"/>
      <c r="N122" s="29"/>
      <c r="O122" s="29"/>
      <c r="P122" s="29"/>
      <c r="Q122" s="30"/>
    </row>
    <row r="123" s="31" customFormat="true" ht="38.25" hidden="false" customHeight="true" outlineLevel="0" collapsed="false">
      <c r="A123" s="58"/>
      <c r="B123" s="32" t="s">
        <v>154</v>
      </c>
      <c r="C123" s="33" t="s">
        <v>155</v>
      </c>
      <c r="D123" s="33"/>
      <c r="E123" s="33"/>
      <c r="F123" s="32" t="s">
        <v>154</v>
      </c>
      <c r="G123" s="35" t="s">
        <v>155</v>
      </c>
      <c r="H123" s="35"/>
      <c r="I123" s="35"/>
      <c r="J123" s="35"/>
      <c r="K123" s="35"/>
      <c r="L123" s="28"/>
      <c r="M123" s="29"/>
      <c r="N123" s="29"/>
      <c r="O123" s="29"/>
      <c r="P123" s="29"/>
      <c r="Q123" s="30"/>
    </row>
    <row r="124" s="31" customFormat="true" ht="25.5" hidden="false" customHeight="true" outlineLevel="0" collapsed="false">
      <c r="A124" s="58"/>
      <c r="B124" s="32" t="s">
        <v>156</v>
      </c>
      <c r="C124" s="33" t="s">
        <v>157</v>
      </c>
      <c r="D124" s="33"/>
      <c r="E124" s="33"/>
      <c r="F124" s="32" t="s">
        <v>156</v>
      </c>
      <c r="G124" s="35"/>
      <c r="H124" s="35"/>
      <c r="I124" s="35"/>
      <c r="J124" s="35"/>
      <c r="K124" s="35"/>
      <c r="L124" s="28"/>
      <c r="M124" s="29"/>
      <c r="N124" s="29"/>
      <c r="O124" s="29"/>
      <c r="P124" s="29"/>
      <c r="Q124" s="30"/>
    </row>
    <row r="125" s="31" customFormat="true" ht="63.75" hidden="false" customHeight="true" outlineLevel="0" collapsed="false">
      <c r="A125" s="58"/>
      <c r="B125" s="32" t="s">
        <v>158</v>
      </c>
      <c r="C125" s="35" t="s">
        <v>159</v>
      </c>
      <c r="D125" s="35"/>
      <c r="E125" s="35"/>
      <c r="F125" s="32" t="s">
        <v>158</v>
      </c>
      <c r="G125" s="35"/>
      <c r="H125" s="35"/>
      <c r="I125" s="35"/>
      <c r="J125" s="35"/>
      <c r="K125" s="35"/>
      <c r="L125" s="28"/>
      <c r="M125" s="29"/>
      <c r="N125" s="29"/>
      <c r="O125" s="29"/>
      <c r="P125" s="29"/>
      <c r="Q125" s="30"/>
    </row>
    <row r="126" s="31" customFormat="true" ht="38.25" hidden="false" customHeight="true" outlineLevel="0" collapsed="false">
      <c r="A126" s="58"/>
      <c r="B126" s="32" t="s">
        <v>160</v>
      </c>
      <c r="C126" s="33" t="s">
        <v>161</v>
      </c>
      <c r="D126" s="33"/>
      <c r="E126" s="33"/>
      <c r="F126" s="32" t="s">
        <v>160</v>
      </c>
      <c r="G126" s="35"/>
      <c r="H126" s="35"/>
      <c r="I126" s="35"/>
      <c r="J126" s="35"/>
      <c r="K126" s="35"/>
      <c r="L126" s="28"/>
      <c r="M126" s="29"/>
      <c r="N126" s="29"/>
      <c r="O126" s="29"/>
      <c r="P126" s="29"/>
      <c r="Q126" s="30"/>
    </row>
    <row r="127" s="31" customFormat="true" ht="12.75" hidden="false" customHeight="true" outlineLevel="0" collapsed="false">
      <c r="A127" s="58"/>
      <c r="B127" s="37" t="s">
        <v>162</v>
      </c>
      <c r="C127" s="35" t="s">
        <v>205</v>
      </c>
      <c r="D127" s="35"/>
      <c r="E127" s="35"/>
      <c r="F127" s="37" t="s">
        <v>162</v>
      </c>
      <c r="G127" s="52" t="s">
        <v>205</v>
      </c>
      <c r="H127" s="52"/>
      <c r="I127" s="52"/>
      <c r="J127" s="59"/>
      <c r="K127" s="60"/>
      <c r="L127" s="28"/>
      <c r="M127" s="29"/>
      <c r="N127" s="29"/>
      <c r="O127" s="29"/>
      <c r="P127" s="29"/>
      <c r="Q127" s="30"/>
    </row>
    <row r="128" customFormat="false" ht="12.75" hidden="false" customHeight="false" outlineLevel="0" collapsed="false">
      <c r="A128" s="58"/>
      <c r="B128" s="61" t="s">
        <v>164</v>
      </c>
      <c r="C128" s="62" t="s">
        <v>165</v>
      </c>
      <c r="D128" s="62" t="s">
        <v>166</v>
      </c>
      <c r="E128" s="43" t="n">
        <v>80</v>
      </c>
      <c r="F128" s="44" t="s">
        <v>164</v>
      </c>
      <c r="G128" s="42" t="s">
        <v>165</v>
      </c>
      <c r="H128" s="42" t="s">
        <v>166</v>
      </c>
      <c r="I128" s="55"/>
      <c r="J128" s="59"/>
      <c r="K128" s="60"/>
      <c r="L128" s="28"/>
      <c r="M128" s="29"/>
      <c r="N128" s="29"/>
      <c r="O128" s="29"/>
      <c r="P128" s="29"/>
      <c r="Q128" s="30"/>
    </row>
    <row r="129" customFormat="false" ht="12.75" hidden="false" customHeight="false" outlineLevel="0" collapsed="false">
      <c r="A129" s="58"/>
      <c r="B129" s="44" t="s">
        <v>167</v>
      </c>
      <c r="C129" s="42" t="s">
        <v>168</v>
      </c>
      <c r="D129" s="42" t="s">
        <v>169</v>
      </c>
      <c r="E129" s="43" t="s">
        <v>195</v>
      </c>
      <c r="F129" s="44" t="s">
        <v>167</v>
      </c>
      <c r="G129" s="42" t="s">
        <v>168</v>
      </c>
      <c r="H129" s="42" t="s">
        <v>169</v>
      </c>
      <c r="I129" s="55"/>
      <c r="J129" s="59"/>
      <c r="K129" s="60"/>
      <c r="L129" s="28"/>
      <c r="M129" s="29"/>
      <c r="N129" s="29"/>
      <c r="O129" s="29"/>
      <c r="P129" s="29"/>
      <c r="Q129" s="30"/>
    </row>
    <row r="130" customFormat="false" ht="12.75" hidden="false" customHeight="false" outlineLevel="0" collapsed="false">
      <c r="A130" s="58"/>
      <c r="B130" s="44" t="s">
        <v>171</v>
      </c>
      <c r="C130" s="42" t="s">
        <v>172</v>
      </c>
      <c r="D130" s="42" t="s">
        <v>173</v>
      </c>
      <c r="E130" s="43" t="s">
        <v>196</v>
      </c>
      <c r="F130" s="44" t="s">
        <v>171</v>
      </c>
      <c r="G130" s="42" t="s">
        <v>172</v>
      </c>
      <c r="H130" s="42" t="s">
        <v>173</v>
      </c>
      <c r="I130" s="55"/>
      <c r="J130" s="59"/>
      <c r="K130" s="60"/>
      <c r="L130" s="28"/>
      <c r="M130" s="29"/>
      <c r="N130" s="29"/>
      <c r="O130" s="29"/>
      <c r="P130" s="29"/>
      <c r="Q130" s="30"/>
    </row>
    <row r="131" customFormat="false" ht="12.75" hidden="false" customHeight="false" outlineLevel="0" collapsed="false">
      <c r="A131" s="58"/>
      <c r="B131" s="44" t="s">
        <v>175</v>
      </c>
      <c r="C131" s="42" t="s">
        <v>176</v>
      </c>
      <c r="D131" s="42" t="s">
        <v>177</v>
      </c>
      <c r="E131" s="43" t="s">
        <v>197</v>
      </c>
      <c r="F131" s="44" t="s">
        <v>175</v>
      </c>
      <c r="G131" s="42" t="s">
        <v>176</v>
      </c>
      <c r="H131" s="42" t="s">
        <v>177</v>
      </c>
      <c r="I131" s="55"/>
      <c r="J131" s="59"/>
      <c r="K131" s="60"/>
      <c r="L131" s="28"/>
      <c r="M131" s="29"/>
      <c r="N131" s="29"/>
      <c r="O131" s="29"/>
      <c r="P131" s="29"/>
      <c r="Q131" s="30"/>
    </row>
    <row r="132" customFormat="false" ht="12.75" hidden="false" customHeight="false" outlineLevel="0" collapsed="false">
      <c r="A132" s="58"/>
      <c r="B132" s="44" t="s">
        <v>179</v>
      </c>
      <c r="C132" s="42" t="s">
        <v>180</v>
      </c>
      <c r="D132" s="42" t="s">
        <v>181</v>
      </c>
      <c r="E132" s="43" t="s">
        <v>198</v>
      </c>
      <c r="F132" s="44" t="s">
        <v>179</v>
      </c>
      <c r="G132" s="42" t="s">
        <v>180</v>
      </c>
      <c r="H132" s="42" t="s">
        <v>181</v>
      </c>
      <c r="I132" s="55"/>
      <c r="J132" s="59"/>
      <c r="K132" s="60"/>
      <c r="L132" s="28"/>
      <c r="M132" s="29"/>
      <c r="N132" s="29"/>
      <c r="O132" s="29"/>
      <c r="P132" s="29"/>
      <c r="Q132" s="30"/>
    </row>
    <row r="133" customFormat="false" ht="12.75" hidden="false" customHeight="false" outlineLevel="0" collapsed="false">
      <c r="A133" s="58"/>
      <c r="B133" s="44" t="s">
        <v>183</v>
      </c>
      <c r="C133" s="42"/>
      <c r="D133" s="42" t="s">
        <v>184</v>
      </c>
      <c r="E133" s="43" t="s">
        <v>185</v>
      </c>
      <c r="F133" s="44" t="s">
        <v>183</v>
      </c>
      <c r="G133" s="42"/>
      <c r="H133" s="42" t="s">
        <v>184</v>
      </c>
      <c r="I133" s="55"/>
      <c r="J133" s="59"/>
      <c r="K133" s="60"/>
      <c r="L133" s="28"/>
      <c r="M133" s="29"/>
      <c r="N133" s="29"/>
      <c r="O133" s="29"/>
      <c r="P133" s="29"/>
      <c r="Q133" s="30"/>
    </row>
    <row r="134" customFormat="false" ht="12.75" hidden="false" customHeight="true" outlineLevel="0" collapsed="false">
      <c r="A134" s="58"/>
      <c r="B134" s="48" t="s">
        <v>186</v>
      </c>
      <c r="C134" s="63" t="s">
        <v>206</v>
      </c>
      <c r="D134" s="63"/>
      <c r="E134" s="63"/>
      <c r="F134" s="48" t="s">
        <v>186</v>
      </c>
      <c r="G134" s="49" t="s">
        <v>206</v>
      </c>
      <c r="H134" s="49"/>
      <c r="I134" s="49"/>
      <c r="J134" s="59"/>
      <c r="K134" s="60"/>
      <c r="L134" s="28"/>
      <c r="M134" s="29"/>
      <c r="N134" s="29"/>
      <c r="O134" s="29"/>
      <c r="P134" s="29"/>
      <c r="Q134" s="30"/>
    </row>
    <row r="135" s="31" customFormat="true" ht="25.5" hidden="false" customHeight="true" outlineLevel="0" collapsed="false">
      <c r="A135" s="58" t="s">
        <v>23</v>
      </c>
      <c r="B135" s="25" t="s">
        <v>152</v>
      </c>
      <c r="C135" s="26" t="s">
        <v>194</v>
      </c>
      <c r="D135" s="26"/>
      <c r="E135" s="26"/>
      <c r="F135" s="25" t="s">
        <v>152</v>
      </c>
      <c r="G135" s="50" t="s">
        <v>194</v>
      </c>
      <c r="H135" s="50"/>
      <c r="I135" s="50"/>
      <c r="J135" s="50"/>
      <c r="K135" s="50"/>
      <c r="L135" s="28"/>
      <c r="M135" s="29"/>
      <c r="N135" s="29"/>
      <c r="O135" s="29"/>
      <c r="P135" s="29"/>
      <c r="Q135" s="30"/>
    </row>
    <row r="136" s="31" customFormat="true" ht="38.25" hidden="false" customHeight="true" outlineLevel="0" collapsed="false">
      <c r="A136" s="58"/>
      <c r="B136" s="32" t="s">
        <v>154</v>
      </c>
      <c r="C136" s="33" t="s">
        <v>155</v>
      </c>
      <c r="D136" s="33"/>
      <c r="E136" s="33"/>
      <c r="F136" s="32" t="s">
        <v>154</v>
      </c>
      <c r="G136" s="35" t="s">
        <v>155</v>
      </c>
      <c r="H136" s="35"/>
      <c r="I136" s="35"/>
      <c r="J136" s="35"/>
      <c r="K136" s="35"/>
      <c r="L136" s="28"/>
      <c r="M136" s="29"/>
      <c r="N136" s="29"/>
      <c r="O136" s="29"/>
      <c r="P136" s="29"/>
      <c r="Q136" s="30"/>
    </row>
    <row r="137" s="31" customFormat="true" ht="25.5" hidden="false" customHeight="true" outlineLevel="0" collapsed="false">
      <c r="A137" s="58"/>
      <c r="B137" s="32" t="s">
        <v>156</v>
      </c>
      <c r="C137" s="33" t="s">
        <v>157</v>
      </c>
      <c r="D137" s="33"/>
      <c r="E137" s="33"/>
      <c r="F137" s="32" t="s">
        <v>156</v>
      </c>
      <c r="G137" s="35"/>
      <c r="H137" s="35"/>
      <c r="I137" s="35"/>
      <c r="J137" s="35"/>
      <c r="K137" s="35"/>
      <c r="L137" s="28"/>
      <c r="M137" s="29"/>
      <c r="N137" s="29"/>
      <c r="O137" s="29"/>
      <c r="P137" s="29"/>
      <c r="Q137" s="30"/>
    </row>
    <row r="138" s="31" customFormat="true" ht="63.75" hidden="false" customHeight="true" outlineLevel="0" collapsed="false">
      <c r="A138" s="58"/>
      <c r="B138" s="32" t="s">
        <v>158</v>
      </c>
      <c r="C138" s="35" t="s">
        <v>159</v>
      </c>
      <c r="D138" s="35"/>
      <c r="E138" s="35"/>
      <c r="F138" s="32" t="s">
        <v>158</v>
      </c>
      <c r="G138" s="35"/>
      <c r="H138" s="35"/>
      <c r="I138" s="35"/>
      <c r="J138" s="35"/>
      <c r="K138" s="35"/>
      <c r="L138" s="28"/>
      <c r="M138" s="29"/>
      <c r="N138" s="29"/>
      <c r="O138" s="29"/>
      <c r="P138" s="29"/>
      <c r="Q138" s="30"/>
    </row>
    <row r="139" s="31" customFormat="true" ht="38.25" hidden="false" customHeight="true" outlineLevel="0" collapsed="false">
      <c r="A139" s="58"/>
      <c r="B139" s="32" t="s">
        <v>160</v>
      </c>
      <c r="C139" s="33" t="s">
        <v>161</v>
      </c>
      <c r="D139" s="33"/>
      <c r="E139" s="33"/>
      <c r="F139" s="32" t="s">
        <v>160</v>
      </c>
      <c r="G139" s="35"/>
      <c r="H139" s="35"/>
      <c r="I139" s="35"/>
      <c r="J139" s="35"/>
      <c r="K139" s="35"/>
      <c r="L139" s="28"/>
      <c r="M139" s="29"/>
      <c r="N139" s="29"/>
      <c r="O139" s="29"/>
      <c r="P139" s="29"/>
      <c r="Q139" s="30"/>
    </row>
    <row r="140" s="31" customFormat="true" ht="12.75" hidden="false" customHeight="true" outlineLevel="0" collapsed="false">
      <c r="A140" s="58"/>
      <c r="B140" s="37" t="s">
        <v>162</v>
      </c>
      <c r="C140" s="35" t="s">
        <v>205</v>
      </c>
      <c r="D140" s="35"/>
      <c r="E140" s="35"/>
      <c r="F140" s="37" t="s">
        <v>162</v>
      </c>
      <c r="G140" s="52" t="s">
        <v>205</v>
      </c>
      <c r="H140" s="52"/>
      <c r="I140" s="52"/>
      <c r="J140" s="59"/>
      <c r="K140" s="60"/>
      <c r="L140" s="28"/>
      <c r="M140" s="29"/>
      <c r="N140" s="29"/>
      <c r="O140" s="29"/>
      <c r="P140" s="29"/>
      <c r="Q140" s="30"/>
    </row>
    <row r="141" customFormat="false" ht="12.75" hidden="false" customHeight="false" outlineLevel="0" collapsed="false">
      <c r="A141" s="58"/>
      <c r="B141" s="61" t="s">
        <v>164</v>
      </c>
      <c r="C141" s="62" t="s">
        <v>165</v>
      </c>
      <c r="D141" s="62" t="s">
        <v>166</v>
      </c>
      <c r="E141" s="43" t="s">
        <v>207</v>
      </c>
      <c r="F141" s="44" t="s">
        <v>164</v>
      </c>
      <c r="G141" s="42" t="s">
        <v>165</v>
      </c>
      <c r="H141" s="42" t="s">
        <v>166</v>
      </c>
      <c r="I141" s="55"/>
      <c r="J141" s="59"/>
      <c r="K141" s="60"/>
      <c r="L141" s="28"/>
      <c r="M141" s="29"/>
      <c r="N141" s="29"/>
      <c r="O141" s="29"/>
      <c r="P141" s="29"/>
      <c r="Q141" s="30"/>
    </row>
    <row r="142" customFormat="false" ht="12.75" hidden="false" customHeight="false" outlineLevel="0" collapsed="false">
      <c r="A142" s="58"/>
      <c r="B142" s="44" t="s">
        <v>167</v>
      </c>
      <c r="C142" s="42" t="s">
        <v>168</v>
      </c>
      <c r="D142" s="42" t="s">
        <v>169</v>
      </c>
      <c r="E142" s="43" t="s">
        <v>208</v>
      </c>
      <c r="F142" s="44" t="s">
        <v>167</v>
      </c>
      <c r="G142" s="42" t="s">
        <v>168</v>
      </c>
      <c r="H142" s="42" t="s">
        <v>169</v>
      </c>
      <c r="I142" s="55"/>
      <c r="J142" s="59"/>
      <c r="K142" s="60"/>
      <c r="L142" s="28"/>
      <c r="M142" s="29"/>
      <c r="N142" s="29"/>
      <c r="O142" s="29"/>
      <c r="P142" s="29"/>
      <c r="Q142" s="30"/>
    </row>
    <row r="143" customFormat="false" ht="12.75" hidden="false" customHeight="false" outlineLevel="0" collapsed="false">
      <c r="A143" s="58"/>
      <c r="B143" s="44" t="s">
        <v>171</v>
      </c>
      <c r="C143" s="42" t="s">
        <v>172</v>
      </c>
      <c r="D143" s="42" t="s">
        <v>173</v>
      </c>
      <c r="E143" s="43" t="s">
        <v>196</v>
      </c>
      <c r="F143" s="44" t="s">
        <v>171</v>
      </c>
      <c r="G143" s="42" t="s">
        <v>172</v>
      </c>
      <c r="H143" s="42" t="s">
        <v>173</v>
      </c>
      <c r="I143" s="55"/>
      <c r="J143" s="59"/>
      <c r="K143" s="60"/>
      <c r="L143" s="28"/>
      <c r="M143" s="29"/>
      <c r="N143" s="29"/>
      <c r="O143" s="29"/>
      <c r="P143" s="29"/>
      <c r="Q143" s="30"/>
    </row>
    <row r="144" customFormat="false" ht="12.75" hidden="false" customHeight="false" outlineLevel="0" collapsed="false">
      <c r="A144" s="58"/>
      <c r="B144" s="44" t="s">
        <v>175</v>
      </c>
      <c r="C144" s="42" t="s">
        <v>176</v>
      </c>
      <c r="D144" s="42" t="s">
        <v>177</v>
      </c>
      <c r="E144" s="43" t="s">
        <v>202</v>
      </c>
      <c r="F144" s="44" t="s">
        <v>175</v>
      </c>
      <c r="G144" s="42" t="s">
        <v>176</v>
      </c>
      <c r="H144" s="42" t="s">
        <v>177</v>
      </c>
      <c r="I144" s="55"/>
      <c r="J144" s="59"/>
      <c r="K144" s="60"/>
      <c r="L144" s="28"/>
      <c r="M144" s="29"/>
      <c r="N144" s="29"/>
      <c r="O144" s="29"/>
      <c r="P144" s="29"/>
      <c r="Q144" s="30"/>
    </row>
    <row r="145" customFormat="false" ht="12.75" hidden="false" customHeight="false" outlineLevel="0" collapsed="false">
      <c r="A145" s="58"/>
      <c r="B145" s="44" t="s">
        <v>179</v>
      </c>
      <c r="C145" s="42" t="s">
        <v>180</v>
      </c>
      <c r="D145" s="42" t="s">
        <v>181</v>
      </c>
      <c r="E145" s="43" t="s">
        <v>214</v>
      </c>
      <c r="F145" s="44" t="s">
        <v>179</v>
      </c>
      <c r="G145" s="42" t="s">
        <v>180</v>
      </c>
      <c r="H145" s="42" t="s">
        <v>181</v>
      </c>
      <c r="I145" s="55"/>
      <c r="J145" s="59"/>
      <c r="K145" s="60"/>
      <c r="L145" s="28"/>
      <c r="M145" s="29"/>
      <c r="N145" s="29"/>
      <c r="O145" s="29"/>
      <c r="P145" s="29"/>
      <c r="Q145" s="30"/>
    </row>
    <row r="146" customFormat="false" ht="12.75" hidden="false" customHeight="false" outlineLevel="0" collapsed="false">
      <c r="A146" s="58"/>
      <c r="B146" s="44" t="s">
        <v>183</v>
      </c>
      <c r="C146" s="42"/>
      <c r="D146" s="42" t="s">
        <v>184</v>
      </c>
      <c r="E146" s="43" t="s">
        <v>185</v>
      </c>
      <c r="F146" s="44" t="s">
        <v>183</v>
      </c>
      <c r="G146" s="42"/>
      <c r="H146" s="42" t="s">
        <v>184</v>
      </c>
      <c r="I146" s="55"/>
      <c r="J146" s="59"/>
      <c r="K146" s="60"/>
      <c r="L146" s="28"/>
      <c r="M146" s="29"/>
      <c r="N146" s="29"/>
      <c r="O146" s="29"/>
      <c r="P146" s="29"/>
      <c r="Q146" s="30"/>
    </row>
    <row r="147" customFormat="false" ht="13.5" hidden="false" customHeight="true" outlineLevel="0" collapsed="false">
      <c r="A147" s="58"/>
      <c r="B147" s="48" t="s">
        <v>186</v>
      </c>
      <c r="C147" s="63" t="s">
        <v>206</v>
      </c>
      <c r="D147" s="63"/>
      <c r="E147" s="63"/>
      <c r="F147" s="48" t="s">
        <v>186</v>
      </c>
      <c r="G147" s="49" t="s">
        <v>206</v>
      </c>
      <c r="H147" s="49"/>
      <c r="I147" s="49"/>
      <c r="J147" s="59"/>
      <c r="K147" s="60"/>
      <c r="L147" s="28"/>
      <c r="M147" s="29"/>
      <c r="N147" s="29"/>
      <c r="O147" s="29"/>
      <c r="P147" s="29"/>
      <c r="Q147" s="30"/>
    </row>
    <row r="148" customFormat="false" ht="12.75" hidden="false" customHeight="true" outlineLevel="0" collapsed="false">
      <c r="A148" s="66" t="s">
        <v>24</v>
      </c>
      <c r="B148" s="67" t="s">
        <v>152</v>
      </c>
      <c r="C148" s="68" t="s">
        <v>194</v>
      </c>
      <c r="D148" s="68"/>
      <c r="E148" s="68"/>
      <c r="F148" s="25" t="s">
        <v>152</v>
      </c>
      <c r="G148" s="50" t="s">
        <v>153</v>
      </c>
      <c r="H148" s="50"/>
      <c r="I148" s="50"/>
      <c r="J148" s="50"/>
      <c r="K148" s="50"/>
      <c r="L148" s="28"/>
      <c r="M148" s="29"/>
      <c r="N148" s="29"/>
      <c r="O148" s="29"/>
      <c r="P148" s="29"/>
      <c r="Q148" s="30"/>
    </row>
    <row r="149" customFormat="false" ht="12.75" hidden="false" customHeight="true" outlineLevel="0" collapsed="false">
      <c r="A149" s="66"/>
      <c r="B149" s="69" t="s">
        <v>154</v>
      </c>
      <c r="C149" s="70" t="s">
        <v>155</v>
      </c>
      <c r="D149" s="70"/>
      <c r="E149" s="70"/>
      <c r="F149" s="32" t="s">
        <v>154</v>
      </c>
      <c r="G149" s="35" t="s">
        <v>155</v>
      </c>
      <c r="H149" s="35"/>
      <c r="I149" s="35"/>
      <c r="J149" s="35"/>
      <c r="K149" s="35"/>
      <c r="L149" s="28"/>
      <c r="M149" s="29"/>
      <c r="N149" s="29"/>
      <c r="O149" s="29"/>
      <c r="P149" s="29"/>
      <c r="Q149" s="30"/>
    </row>
    <row r="150" customFormat="false" ht="25.5" hidden="false" customHeight="true" outlineLevel="0" collapsed="false">
      <c r="A150" s="66"/>
      <c r="B150" s="69" t="s">
        <v>156</v>
      </c>
      <c r="C150" s="70" t="s">
        <v>157</v>
      </c>
      <c r="D150" s="70"/>
      <c r="E150" s="70"/>
      <c r="F150" s="32" t="s">
        <v>156</v>
      </c>
      <c r="G150" s="35"/>
      <c r="H150" s="35"/>
      <c r="I150" s="35"/>
      <c r="J150" s="35"/>
      <c r="K150" s="35"/>
      <c r="L150" s="28"/>
      <c r="M150" s="29"/>
      <c r="N150" s="29"/>
      <c r="O150" s="29"/>
      <c r="P150" s="29"/>
      <c r="Q150" s="30"/>
    </row>
    <row r="151" customFormat="false" ht="51" hidden="false" customHeight="true" outlineLevel="0" collapsed="false">
      <c r="A151" s="66"/>
      <c r="B151" s="69" t="s">
        <v>158</v>
      </c>
      <c r="C151" s="71" t="s">
        <v>159</v>
      </c>
      <c r="D151" s="71"/>
      <c r="E151" s="71"/>
      <c r="F151" s="32" t="s">
        <v>158</v>
      </c>
      <c r="G151" s="35"/>
      <c r="H151" s="35"/>
      <c r="I151" s="35"/>
      <c r="J151" s="35"/>
      <c r="K151" s="35"/>
      <c r="L151" s="28"/>
      <c r="M151" s="29"/>
      <c r="N151" s="29"/>
      <c r="O151" s="29"/>
      <c r="P151" s="29"/>
      <c r="Q151" s="30"/>
    </row>
    <row r="152" customFormat="false" ht="12.75" hidden="false" customHeight="true" outlineLevel="0" collapsed="false">
      <c r="A152" s="66"/>
      <c r="B152" s="69" t="s">
        <v>160</v>
      </c>
      <c r="C152" s="70" t="s">
        <v>161</v>
      </c>
      <c r="D152" s="70"/>
      <c r="E152" s="70"/>
      <c r="F152" s="32" t="s">
        <v>160</v>
      </c>
      <c r="G152" s="35"/>
      <c r="H152" s="35"/>
      <c r="I152" s="35"/>
      <c r="J152" s="35"/>
      <c r="K152" s="35"/>
      <c r="L152" s="28"/>
      <c r="M152" s="29"/>
      <c r="N152" s="29"/>
      <c r="O152" s="29"/>
      <c r="P152" s="29"/>
      <c r="Q152" s="30"/>
    </row>
    <row r="153" customFormat="false" ht="12.75" hidden="false" customHeight="true" outlineLevel="0" collapsed="false">
      <c r="A153" s="66"/>
      <c r="B153" s="72" t="s">
        <v>162</v>
      </c>
      <c r="C153" s="71" t="s">
        <v>205</v>
      </c>
      <c r="D153" s="71"/>
      <c r="E153" s="71"/>
      <c r="F153" s="37" t="s">
        <v>162</v>
      </c>
      <c r="G153" s="38" t="s">
        <v>205</v>
      </c>
      <c r="H153" s="38"/>
      <c r="I153" s="38"/>
      <c r="J153" s="39"/>
      <c r="K153" s="64"/>
      <c r="L153" s="28"/>
      <c r="M153" s="29"/>
      <c r="N153" s="29"/>
      <c r="O153" s="29"/>
      <c r="P153" s="29"/>
      <c r="Q153" s="30"/>
    </row>
    <row r="154" customFormat="false" ht="12.75" hidden="false" customHeight="false" outlineLevel="0" collapsed="false">
      <c r="A154" s="66"/>
      <c r="B154" s="73" t="s">
        <v>164</v>
      </c>
      <c r="C154" s="74" t="s">
        <v>165</v>
      </c>
      <c r="D154" s="74" t="s">
        <v>166</v>
      </c>
      <c r="E154" s="45" t="n">
        <v>100</v>
      </c>
      <c r="F154" s="44" t="s">
        <v>164</v>
      </c>
      <c r="G154" s="42" t="s">
        <v>165</v>
      </c>
      <c r="H154" s="42" t="s">
        <v>166</v>
      </c>
      <c r="I154" s="42"/>
      <c r="J154" s="39"/>
      <c r="K154" s="64"/>
      <c r="L154" s="28"/>
      <c r="M154" s="29"/>
      <c r="N154" s="29"/>
      <c r="O154" s="29"/>
      <c r="P154" s="29"/>
      <c r="Q154" s="30"/>
    </row>
    <row r="155" customFormat="false" ht="12.75" hidden="false" customHeight="false" outlineLevel="0" collapsed="false">
      <c r="A155" s="66"/>
      <c r="B155" s="73" t="s">
        <v>167</v>
      </c>
      <c r="C155" s="74" t="s">
        <v>168</v>
      </c>
      <c r="D155" s="74" t="s">
        <v>169</v>
      </c>
      <c r="E155" s="45" t="s">
        <v>210</v>
      </c>
      <c r="F155" s="44" t="s">
        <v>167</v>
      </c>
      <c r="G155" s="42" t="s">
        <v>168</v>
      </c>
      <c r="H155" s="42" t="s">
        <v>169</v>
      </c>
      <c r="I155" s="42"/>
      <c r="J155" s="39"/>
      <c r="K155" s="64"/>
      <c r="L155" s="28"/>
      <c r="M155" s="29"/>
      <c r="N155" s="29"/>
      <c r="O155" s="29"/>
      <c r="P155" s="29"/>
      <c r="Q155" s="30"/>
    </row>
    <row r="156" customFormat="false" ht="12.75" hidden="false" customHeight="false" outlineLevel="0" collapsed="false">
      <c r="A156" s="66"/>
      <c r="B156" s="73" t="s">
        <v>171</v>
      </c>
      <c r="C156" s="74" t="s">
        <v>172</v>
      </c>
      <c r="D156" s="74" t="s">
        <v>173</v>
      </c>
      <c r="E156" s="45" t="s">
        <v>196</v>
      </c>
      <c r="F156" s="44" t="s">
        <v>171</v>
      </c>
      <c r="G156" s="42" t="s">
        <v>172</v>
      </c>
      <c r="H156" s="42" t="s">
        <v>173</v>
      </c>
      <c r="I156" s="42"/>
      <c r="J156" s="39"/>
      <c r="K156" s="64"/>
      <c r="L156" s="28"/>
      <c r="M156" s="29"/>
      <c r="N156" s="29"/>
      <c r="O156" s="29"/>
      <c r="P156" s="29"/>
      <c r="Q156" s="30"/>
    </row>
    <row r="157" customFormat="false" ht="12.75" hidden="false" customHeight="false" outlineLevel="0" collapsed="false">
      <c r="A157" s="66"/>
      <c r="B157" s="73" t="s">
        <v>175</v>
      </c>
      <c r="C157" s="74" t="s">
        <v>176</v>
      </c>
      <c r="D157" s="74" t="s">
        <v>177</v>
      </c>
      <c r="E157" s="45" t="s">
        <v>211</v>
      </c>
      <c r="F157" s="44" t="s">
        <v>175</v>
      </c>
      <c r="G157" s="42" t="s">
        <v>176</v>
      </c>
      <c r="H157" s="42" t="s">
        <v>177</v>
      </c>
      <c r="I157" s="42"/>
      <c r="J157" s="39"/>
      <c r="K157" s="64"/>
      <c r="L157" s="28"/>
      <c r="M157" s="29"/>
      <c r="N157" s="29"/>
      <c r="O157" s="29"/>
      <c r="P157" s="29"/>
      <c r="Q157" s="30"/>
    </row>
    <row r="158" customFormat="false" ht="12.75" hidden="false" customHeight="false" outlineLevel="0" collapsed="false">
      <c r="A158" s="66"/>
      <c r="B158" s="73" t="s">
        <v>179</v>
      </c>
      <c r="C158" s="74" t="s">
        <v>180</v>
      </c>
      <c r="D158" s="74" t="s">
        <v>181</v>
      </c>
      <c r="E158" s="45" t="s">
        <v>212</v>
      </c>
      <c r="F158" s="44" t="s">
        <v>179</v>
      </c>
      <c r="G158" s="42" t="s">
        <v>180</v>
      </c>
      <c r="H158" s="42" t="s">
        <v>181</v>
      </c>
      <c r="I158" s="42"/>
      <c r="J158" s="39"/>
      <c r="K158" s="64"/>
      <c r="L158" s="28"/>
      <c r="M158" s="29"/>
      <c r="N158" s="29"/>
      <c r="O158" s="29"/>
      <c r="P158" s="29"/>
      <c r="Q158" s="30"/>
    </row>
    <row r="159" customFormat="false" ht="12.75" hidden="false" customHeight="false" outlineLevel="0" collapsed="false">
      <c r="A159" s="66"/>
      <c r="B159" s="73" t="s">
        <v>183</v>
      </c>
      <c r="C159" s="74"/>
      <c r="D159" s="74" t="s">
        <v>184</v>
      </c>
      <c r="E159" s="45" t="s">
        <v>185</v>
      </c>
      <c r="F159" s="44" t="s">
        <v>183</v>
      </c>
      <c r="G159" s="42"/>
      <c r="H159" s="42" t="s">
        <v>184</v>
      </c>
      <c r="I159" s="42"/>
      <c r="J159" s="39"/>
      <c r="K159" s="64"/>
      <c r="L159" s="28"/>
      <c r="M159" s="29"/>
      <c r="N159" s="29"/>
      <c r="O159" s="29"/>
      <c r="P159" s="29"/>
      <c r="Q159" s="30"/>
    </row>
    <row r="160" customFormat="false" ht="29.25" hidden="false" customHeight="true" outlineLevel="0" collapsed="false">
      <c r="A160" s="66"/>
      <c r="B160" s="75" t="s">
        <v>186</v>
      </c>
      <c r="C160" s="76" t="s">
        <v>213</v>
      </c>
      <c r="D160" s="76"/>
      <c r="E160" s="76"/>
      <c r="F160" s="48" t="s">
        <v>186</v>
      </c>
      <c r="G160" s="63" t="s">
        <v>213</v>
      </c>
      <c r="H160" s="63"/>
      <c r="I160" s="63"/>
      <c r="J160" s="39"/>
      <c r="K160" s="64"/>
      <c r="L160" s="28"/>
      <c r="M160" s="29"/>
      <c r="N160" s="29"/>
      <c r="O160" s="29"/>
      <c r="P160" s="29"/>
      <c r="Q160" s="30"/>
    </row>
    <row r="161" customFormat="false" ht="16.5" hidden="false" customHeight="true" outlineLevel="0" collapsed="false">
      <c r="A161" s="23" t="s">
        <v>25</v>
      </c>
      <c r="B161" s="17" t="s">
        <v>199</v>
      </c>
      <c r="C161" s="17"/>
      <c r="D161" s="17"/>
      <c r="E161" s="17"/>
      <c r="F161" s="17" t="s">
        <v>199</v>
      </c>
      <c r="G161" s="17"/>
      <c r="H161" s="17"/>
      <c r="I161" s="17"/>
      <c r="J161" s="17"/>
      <c r="K161" s="17"/>
      <c r="L161" s="17" t="s">
        <v>199</v>
      </c>
      <c r="M161" s="17"/>
      <c r="N161" s="17"/>
      <c r="O161" s="17"/>
      <c r="P161" s="17"/>
      <c r="Q161" s="17"/>
    </row>
    <row r="162" s="31" customFormat="true" ht="25.5" hidden="false" customHeight="true" outlineLevel="0" collapsed="false">
      <c r="A162" s="24" t="s">
        <v>26</v>
      </c>
      <c r="B162" s="25" t="s">
        <v>152</v>
      </c>
      <c r="C162" s="26" t="s">
        <v>200</v>
      </c>
      <c r="D162" s="26"/>
      <c r="E162" s="26"/>
      <c r="F162" s="25" t="s">
        <v>152</v>
      </c>
      <c r="G162" s="50" t="s">
        <v>200</v>
      </c>
      <c r="H162" s="50"/>
      <c r="I162" s="50"/>
      <c r="J162" s="50"/>
      <c r="K162" s="50"/>
      <c r="L162" s="28"/>
      <c r="M162" s="29"/>
      <c r="N162" s="29"/>
      <c r="O162" s="29"/>
      <c r="P162" s="29"/>
      <c r="Q162" s="30"/>
    </row>
    <row r="163" s="31" customFormat="true" ht="38.25" hidden="false" customHeight="true" outlineLevel="0" collapsed="false">
      <c r="A163" s="24"/>
      <c r="B163" s="32" t="s">
        <v>154</v>
      </c>
      <c r="C163" s="33" t="s">
        <v>155</v>
      </c>
      <c r="D163" s="33"/>
      <c r="E163" s="33"/>
      <c r="F163" s="32" t="s">
        <v>154</v>
      </c>
      <c r="G163" s="35" t="s">
        <v>155</v>
      </c>
      <c r="H163" s="35"/>
      <c r="I163" s="35"/>
      <c r="J163" s="35"/>
      <c r="K163" s="35"/>
      <c r="L163" s="28"/>
      <c r="M163" s="29"/>
      <c r="N163" s="29"/>
      <c r="O163" s="29"/>
      <c r="P163" s="29"/>
      <c r="Q163" s="30"/>
    </row>
    <row r="164" s="31" customFormat="true" ht="25.5" hidden="false" customHeight="true" outlineLevel="0" collapsed="false">
      <c r="A164" s="24"/>
      <c r="B164" s="32" t="s">
        <v>156</v>
      </c>
      <c r="C164" s="33" t="s">
        <v>157</v>
      </c>
      <c r="D164" s="33"/>
      <c r="E164" s="33"/>
      <c r="F164" s="32" t="s">
        <v>156</v>
      </c>
      <c r="G164" s="35"/>
      <c r="H164" s="35"/>
      <c r="I164" s="35"/>
      <c r="J164" s="35"/>
      <c r="K164" s="35"/>
      <c r="L164" s="28"/>
      <c r="M164" s="29"/>
      <c r="N164" s="29"/>
      <c r="O164" s="29"/>
      <c r="P164" s="29"/>
      <c r="Q164" s="30"/>
    </row>
    <row r="165" s="31" customFormat="true" ht="63.75" hidden="false" customHeight="true" outlineLevel="0" collapsed="false">
      <c r="A165" s="24"/>
      <c r="B165" s="32" t="s">
        <v>158</v>
      </c>
      <c r="C165" s="35" t="s">
        <v>159</v>
      </c>
      <c r="D165" s="35"/>
      <c r="E165" s="35"/>
      <c r="F165" s="32" t="s">
        <v>158</v>
      </c>
      <c r="G165" s="35"/>
      <c r="H165" s="35"/>
      <c r="I165" s="35"/>
      <c r="J165" s="35"/>
      <c r="K165" s="35"/>
      <c r="L165" s="28"/>
      <c r="M165" s="29"/>
      <c r="N165" s="29"/>
      <c r="O165" s="29"/>
      <c r="P165" s="29"/>
      <c r="Q165" s="30"/>
    </row>
    <row r="166" s="31" customFormat="true" ht="38.25" hidden="false" customHeight="true" outlineLevel="0" collapsed="false">
      <c r="A166" s="24"/>
      <c r="B166" s="32" t="s">
        <v>160</v>
      </c>
      <c r="C166" s="33" t="s">
        <v>161</v>
      </c>
      <c r="D166" s="33"/>
      <c r="E166" s="33"/>
      <c r="F166" s="32" t="s">
        <v>160</v>
      </c>
      <c r="G166" s="35"/>
      <c r="H166" s="35"/>
      <c r="I166" s="35"/>
      <c r="J166" s="35"/>
      <c r="K166" s="35"/>
      <c r="L166" s="28"/>
      <c r="M166" s="29"/>
      <c r="N166" s="29"/>
      <c r="O166" s="29"/>
      <c r="P166" s="29"/>
      <c r="Q166" s="30"/>
    </row>
    <row r="167" s="31" customFormat="true" ht="12.75" hidden="false" customHeight="true" outlineLevel="0" collapsed="false">
      <c r="A167" s="24"/>
      <c r="B167" s="37" t="s">
        <v>162</v>
      </c>
      <c r="C167" s="35" t="s">
        <v>205</v>
      </c>
      <c r="D167" s="35"/>
      <c r="E167" s="35"/>
      <c r="F167" s="37" t="s">
        <v>162</v>
      </c>
      <c r="G167" s="52" t="s">
        <v>205</v>
      </c>
      <c r="H167" s="52"/>
      <c r="I167" s="52"/>
      <c r="J167" s="59"/>
      <c r="K167" s="60"/>
      <c r="L167" s="28"/>
      <c r="M167" s="29"/>
      <c r="N167" s="29"/>
      <c r="O167" s="29"/>
      <c r="P167" s="29"/>
      <c r="Q167" s="30"/>
    </row>
    <row r="168" customFormat="false" ht="12.75" hidden="false" customHeight="false" outlineLevel="0" collapsed="false">
      <c r="A168" s="24"/>
      <c r="B168" s="61" t="s">
        <v>164</v>
      </c>
      <c r="C168" s="62" t="s">
        <v>165</v>
      </c>
      <c r="D168" s="62" t="s">
        <v>166</v>
      </c>
      <c r="E168" s="43" t="n">
        <v>80</v>
      </c>
      <c r="F168" s="44" t="s">
        <v>164</v>
      </c>
      <c r="G168" s="42" t="s">
        <v>165</v>
      </c>
      <c r="H168" s="42" t="s">
        <v>166</v>
      </c>
      <c r="I168" s="55"/>
      <c r="J168" s="59"/>
      <c r="K168" s="60"/>
      <c r="L168" s="28"/>
      <c r="M168" s="29"/>
      <c r="N168" s="29"/>
      <c r="O168" s="29"/>
      <c r="P168" s="29"/>
      <c r="Q168" s="30"/>
    </row>
    <row r="169" customFormat="false" ht="12.75" hidden="false" customHeight="false" outlineLevel="0" collapsed="false">
      <c r="A169" s="24"/>
      <c r="B169" s="44" t="s">
        <v>167</v>
      </c>
      <c r="C169" s="42" t="s">
        <v>168</v>
      </c>
      <c r="D169" s="42" t="s">
        <v>169</v>
      </c>
      <c r="E169" s="43" t="s">
        <v>195</v>
      </c>
      <c r="F169" s="44" t="s">
        <v>167</v>
      </c>
      <c r="G169" s="42" t="s">
        <v>168</v>
      </c>
      <c r="H169" s="42" t="s">
        <v>169</v>
      </c>
      <c r="I169" s="55"/>
      <c r="J169" s="59"/>
      <c r="K169" s="60"/>
      <c r="L169" s="28"/>
      <c r="M169" s="29"/>
      <c r="N169" s="29"/>
      <c r="O169" s="29"/>
      <c r="P169" s="29"/>
      <c r="Q169" s="30"/>
    </row>
    <row r="170" customFormat="false" ht="12.75" hidden="false" customHeight="false" outlineLevel="0" collapsed="false">
      <c r="A170" s="24"/>
      <c r="B170" s="44" t="s">
        <v>171</v>
      </c>
      <c r="C170" s="42" t="s">
        <v>172</v>
      </c>
      <c r="D170" s="42" t="s">
        <v>173</v>
      </c>
      <c r="E170" s="43" t="s">
        <v>201</v>
      </c>
      <c r="F170" s="44" t="s">
        <v>171</v>
      </c>
      <c r="G170" s="42" t="s">
        <v>172</v>
      </c>
      <c r="H170" s="42" t="s">
        <v>173</v>
      </c>
      <c r="I170" s="55"/>
      <c r="J170" s="59"/>
      <c r="K170" s="60"/>
      <c r="L170" s="28"/>
      <c r="M170" s="29"/>
      <c r="N170" s="29"/>
      <c r="O170" s="29"/>
      <c r="P170" s="29"/>
      <c r="Q170" s="30"/>
    </row>
    <row r="171" customFormat="false" ht="12.75" hidden="false" customHeight="false" outlineLevel="0" collapsed="false">
      <c r="A171" s="24"/>
      <c r="B171" s="44" t="s">
        <v>175</v>
      </c>
      <c r="C171" s="42" t="s">
        <v>176</v>
      </c>
      <c r="D171" s="42" t="s">
        <v>177</v>
      </c>
      <c r="E171" s="43" t="s">
        <v>202</v>
      </c>
      <c r="F171" s="44" t="s">
        <v>175</v>
      </c>
      <c r="G171" s="42" t="s">
        <v>176</v>
      </c>
      <c r="H171" s="42" t="s">
        <v>177</v>
      </c>
      <c r="I171" s="55"/>
      <c r="J171" s="59"/>
      <c r="K171" s="60"/>
      <c r="L171" s="28"/>
      <c r="M171" s="29"/>
      <c r="N171" s="29"/>
      <c r="O171" s="29"/>
      <c r="P171" s="29"/>
      <c r="Q171" s="30"/>
    </row>
    <row r="172" customFormat="false" ht="12.75" hidden="false" customHeight="false" outlineLevel="0" collapsed="false">
      <c r="A172" s="24"/>
      <c r="B172" s="44" t="s">
        <v>179</v>
      </c>
      <c r="C172" s="42" t="s">
        <v>180</v>
      </c>
      <c r="D172" s="42" t="s">
        <v>181</v>
      </c>
      <c r="E172" s="43" t="s">
        <v>203</v>
      </c>
      <c r="F172" s="44" t="s">
        <v>179</v>
      </c>
      <c r="G172" s="42" t="s">
        <v>180</v>
      </c>
      <c r="H172" s="42" t="s">
        <v>181</v>
      </c>
      <c r="I172" s="55"/>
      <c r="J172" s="59"/>
      <c r="K172" s="60"/>
      <c r="L172" s="28"/>
      <c r="M172" s="29"/>
      <c r="N172" s="29"/>
      <c r="O172" s="29"/>
      <c r="P172" s="29"/>
      <c r="Q172" s="30"/>
    </row>
    <row r="173" customFormat="false" ht="12.75" hidden="false" customHeight="false" outlineLevel="0" collapsed="false">
      <c r="A173" s="24"/>
      <c r="B173" s="44" t="s">
        <v>183</v>
      </c>
      <c r="C173" s="42"/>
      <c r="D173" s="42" t="s">
        <v>184</v>
      </c>
      <c r="E173" s="43" t="s">
        <v>185</v>
      </c>
      <c r="F173" s="44" t="s">
        <v>183</v>
      </c>
      <c r="G173" s="42"/>
      <c r="H173" s="42" t="s">
        <v>184</v>
      </c>
      <c r="I173" s="55"/>
      <c r="J173" s="59"/>
      <c r="K173" s="60"/>
      <c r="L173" s="28"/>
      <c r="M173" s="29"/>
      <c r="N173" s="29"/>
      <c r="O173" s="29"/>
      <c r="P173" s="29"/>
      <c r="Q173" s="30"/>
    </row>
    <row r="174" customFormat="false" ht="13.5" hidden="false" customHeight="true" outlineLevel="0" collapsed="false">
      <c r="A174" s="24"/>
      <c r="B174" s="48" t="s">
        <v>186</v>
      </c>
      <c r="C174" s="63" t="s">
        <v>206</v>
      </c>
      <c r="D174" s="63"/>
      <c r="E174" s="63"/>
      <c r="F174" s="48" t="s">
        <v>186</v>
      </c>
      <c r="G174" s="49" t="s">
        <v>206</v>
      </c>
      <c r="H174" s="49"/>
      <c r="I174" s="49"/>
      <c r="J174" s="59"/>
      <c r="K174" s="60"/>
      <c r="L174" s="28"/>
      <c r="M174" s="29"/>
      <c r="N174" s="29"/>
      <c r="O174" s="29"/>
      <c r="P174" s="29"/>
      <c r="Q174" s="30"/>
    </row>
    <row r="175" s="31" customFormat="true" ht="25.5" hidden="false" customHeight="true" outlineLevel="0" collapsed="false">
      <c r="A175" s="24" t="s">
        <v>27</v>
      </c>
      <c r="B175" s="25" t="s">
        <v>152</v>
      </c>
      <c r="C175" s="26" t="s">
        <v>200</v>
      </c>
      <c r="D175" s="26"/>
      <c r="E175" s="26"/>
      <c r="F175" s="25" t="s">
        <v>152</v>
      </c>
      <c r="G175" s="50" t="s">
        <v>200</v>
      </c>
      <c r="H175" s="50"/>
      <c r="I175" s="50"/>
      <c r="J175" s="50"/>
      <c r="K175" s="50"/>
      <c r="L175" s="28"/>
      <c r="M175" s="29"/>
      <c r="N175" s="29"/>
      <c r="O175" s="29"/>
      <c r="P175" s="29"/>
      <c r="Q175" s="30"/>
    </row>
    <row r="176" s="31" customFormat="true" ht="38.25" hidden="false" customHeight="true" outlineLevel="0" collapsed="false">
      <c r="A176" s="24"/>
      <c r="B176" s="32" t="s">
        <v>154</v>
      </c>
      <c r="C176" s="33" t="s">
        <v>155</v>
      </c>
      <c r="D176" s="33"/>
      <c r="E176" s="33"/>
      <c r="F176" s="32" t="s">
        <v>154</v>
      </c>
      <c r="G176" s="35" t="s">
        <v>155</v>
      </c>
      <c r="H176" s="35"/>
      <c r="I176" s="35"/>
      <c r="J176" s="35"/>
      <c r="K176" s="35"/>
      <c r="L176" s="28"/>
      <c r="M176" s="29"/>
      <c r="N176" s="29"/>
      <c r="O176" s="29"/>
      <c r="P176" s="29"/>
      <c r="Q176" s="30"/>
    </row>
    <row r="177" s="31" customFormat="true" ht="25.5" hidden="false" customHeight="true" outlineLevel="0" collapsed="false">
      <c r="A177" s="24"/>
      <c r="B177" s="32" t="s">
        <v>156</v>
      </c>
      <c r="C177" s="33" t="s">
        <v>157</v>
      </c>
      <c r="D177" s="33"/>
      <c r="E177" s="33"/>
      <c r="F177" s="32" t="s">
        <v>156</v>
      </c>
      <c r="G177" s="35"/>
      <c r="H177" s="35"/>
      <c r="I177" s="35"/>
      <c r="J177" s="35"/>
      <c r="K177" s="35"/>
      <c r="L177" s="28"/>
      <c r="M177" s="29"/>
      <c r="N177" s="29"/>
      <c r="O177" s="29"/>
      <c r="P177" s="29"/>
      <c r="Q177" s="30"/>
    </row>
    <row r="178" s="31" customFormat="true" ht="63.75" hidden="false" customHeight="true" outlineLevel="0" collapsed="false">
      <c r="A178" s="24"/>
      <c r="B178" s="32" t="s">
        <v>158</v>
      </c>
      <c r="C178" s="35" t="s">
        <v>159</v>
      </c>
      <c r="D178" s="35"/>
      <c r="E178" s="35"/>
      <c r="F178" s="32" t="s">
        <v>158</v>
      </c>
      <c r="G178" s="35"/>
      <c r="H178" s="35"/>
      <c r="I178" s="35"/>
      <c r="J178" s="35"/>
      <c r="K178" s="35"/>
      <c r="L178" s="28"/>
      <c r="M178" s="29"/>
      <c r="N178" s="29"/>
      <c r="O178" s="29"/>
      <c r="P178" s="29"/>
      <c r="Q178" s="30"/>
    </row>
    <row r="179" s="31" customFormat="true" ht="38.25" hidden="false" customHeight="true" outlineLevel="0" collapsed="false">
      <c r="A179" s="24"/>
      <c r="B179" s="32" t="s">
        <v>160</v>
      </c>
      <c r="C179" s="33" t="s">
        <v>161</v>
      </c>
      <c r="D179" s="33"/>
      <c r="E179" s="33"/>
      <c r="F179" s="32" t="s">
        <v>160</v>
      </c>
      <c r="G179" s="35"/>
      <c r="H179" s="35"/>
      <c r="I179" s="35"/>
      <c r="J179" s="35"/>
      <c r="K179" s="35"/>
      <c r="L179" s="28"/>
      <c r="M179" s="29"/>
      <c r="N179" s="29"/>
      <c r="O179" s="29"/>
      <c r="P179" s="29"/>
      <c r="Q179" s="30"/>
    </row>
    <row r="180" s="31" customFormat="true" ht="12.75" hidden="false" customHeight="true" outlineLevel="0" collapsed="false">
      <c r="A180" s="24"/>
      <c r="B180" s="37" t="s">
        <v>162</v>
      </c>
      <c r="C180" s="35" t="s">
        <v>205</v>
      </c>
      <c r="D180" s="35"/>
      <c r="E180" s="35"/>
      <c r="F180" s="37" t="s">
        <v>162</v>
      </c>
      <c r="G180" s="38" t="s">
        <v>205</v>
      </c>
      <c r="H180" s="38"/>
      <c r="I180" s="38"/>
      <c r="J180" s="39"/>
      <c r="K180" s="64"/>
      <c r="L180" s="28"/>
      <c r="M180" s="29"/>
      <c r="N180" s="29"/>
      <c r="O180" s="29"/>
      <c r="P180" s="29"/>
      <c r="Q180" s="30"/>
    </row>
    <row r="181" customFormat="false" ht="12.75" hidden="false" customHeight="false" outlineLevel="0" collapsed="false">
      <c r="A181" s="24"/>
      <c r="B181" s="61" t="s">
        <v>164</v>
      </c>
      <c r="C181" s="62" t="s">
        <v>165</v>
      </c>
      <c r="D181" s="62" t="s">
        <v>166</v>
      </c>
      <c r="E181" s="43" t="s">
        <v>207</v>
      </c>
      <c r="F181" s="44" t="s">
        <v>164</v>
      </c>
      <c r="G181" s="42" t="s">
        <v>165</v>
      </c>
      <c r="H181" s="42" t="s">
        <v>166</v>
      </c>
      <c r="I181" s="42"/>
      <c r="J181" s="39"/>
      <c r="K181" s="64"/>
      <c r="L181" s="28"/>
      <c r="M181" s="29"/>
      <c r="N181" s="29"/>
      <c r="O181" s="29"/>
      <c r="P181" s="29"/>
      <c r="Q181" s="30"/>
    </row>
    <row r="182" customFormat="false" ht="12.75" hidden="false" customHeight="false" outlineLevel="0" collapsed="false">
      <c r="A182" s="24"/>
      <c r="B182" s="44" t="s">
        <v>167</v>
      </c>
      <c r="C182" s="42" t="s">
        <v>168</v>
      </c>
      <c r="D182" s="42" t="s">
        <v>169</v>
      </c>
      <c r="E182" s="43" t="s">
        <v>215</v>
      </c>
      <c r="F182" s="44" t="s">
        <v>167</v>
      </c>
      <c r="G182" s="42" t="s">
        <v>168</v>
      </c>
      <c r="H182" s="42" t="s">
        <v>169</v>
      </c>
      <c r="I182" s="42"/>
      <c r="J182" s="39"/>
      <c r="K182" s="64"/>
      <c r="L182" s="28"/>
      <c r="M182" s="29"/>
      <c r="N182" s="29"/>
      <c r="O182" s="29"/>
      <c r="P182" s="29"/>
      <c r="Q182" s="30"/>
    </row>
    <row r="183" customFormat="false" ht="12.75" hidden="false" customHeight="false" outlineLevel="0" collapsed="false">
      <c r="A183" s="24"/>
      <c r="B183" s="44" t="s">
        <v>171</v>
      </c>
      <c r="C183" s="42" t="s">
        <v>172</v>
      </c>
      <c r="D183" s="42" t="s">
        <v>173</v>
      </c>
      <c r="E183" s="43" t="s">
        <v>216</v>
      </c>
      <c r="F183" s="44" t="s">
        <v>171</v>
      </c>
      <c r="G183" s="42" t="s">
        <v>172</v>
      </c>
      <c r="H183" s="42" t="s">
        <v>173</v>
      </c>
      <c r="I183" s="42"/>
      <c r="J183" s="39"/>
      <c r="K183" s="64"/>
      <c r="L183" s="28"/>
      <c r="M183" s="29"/>
      <c r="N183" s="29"/>
      <c r="O183" s="29"/>
      <c r="P183" s="29"/>
      <c r="Q183" s="30"/>
    </row>
    <row r="184" customFormat="false" ht="12.75" hidden="false" customHeight="false" outlineLevel="0" collapsed="false">
      <c r="A184" s="24"/>
      <c r="B184" s="44" t="s">
        <v>175</v>
      </c>
      <c r="C184" s="42" t="s">
        <v>176</v>
      </c>
      <c r="D184" s="42" t="s">
        <v>177</v>
      </c>
      <c r="E184" s="43" t="s">
        <v>217</v>
      </c>
      <c r="F184" s="44" t="s">
        <v>175</v>
      </c>
      <c r="G184" s="42" t="s">
        <v>176</v>
      </c>
      <c r="H184" s="42" t="s">
        <v>177</v>
      </c>
      <c r="I184" s="42"/>
      <c r="J184" s="39"/>
      <c r="K184" s="64"/>
      <c r="L184" s="28"/>
      <c r="M184" s="29"/>
      <c r="N184" s="29"/>
      <c r="O184" s="29"/>
      <c r="P184" s="29"/>
      <c r="Q184" s="30"/>
    </row>
    <row r="185" customFormat="false" ht="12.75" hidden="false" customHeight="false" outlineLevel="0" collapsed="false">
      <c r="A185" s="24"/>
      <c r="B185" s="44" t="s">
        <v>179</v>
      </c>
      <c r="C185" s="42" t="s">
        <v>180</v>
      </c>
      <c r="D185" s="42" t="s">
        <v>181</v>
      </c>
      <c r="E185" s="43" t="s">
        <v>218</v>
      </c>
      <c r="F185" s="44" t="s">
        <v>179</v>
      </c>
      <c r="G185" s="42" t="s">
        <v>180</v>
      </c>
      <c r="H185" s="42" t="s">
        <v>181</v>
      </c>
      <c r="I185" s="42"/>
      <c r="J185" s="39"/>
      <c r="K185" s="64"/>
      <c r="L185" s="28"/>
      <c r="M185" s="29"/>
      <c r="N185" s="29"/>
      <c r="O185" s="29"/>
      <c r="P185" s="29"/>
      <c r="Q185" s="30"/>
    </row>
    <row r="186" customFormat="false" ht="12.75" hidden="false" customHeight="false" outlineLevel="0" collapsed="false">
      <c r="A186" s="24"/>
      <c r="B186" s="44" t="s">
        <v>183</v>
      </c>
      <c r="C186" s="42"/>
      <c r="D186" s="42" t="s">
        <v>184</v>
      </c>
      <c r="E186" s="43" t="s">
        <v>185</v>
      </c>
      <c r="F186" s="44" t="s">
        <v>183</v>
      </c>
      <c r="G186" s="42"/>
      <c r="H186" s="42" t="s">
        <v>184</v>
      </c>
      <c r="I186" s="42"/>
      <c r="J186" s="39"/>
      <c r="K186" s="64"/>
      <c r="L186" s="28"/>
      <c r="M186" s="29"/>
      <c r="N186" s="29"/>
      <c r="O186" s="29"/>
      <c r="P186" s="29"/>
      <c r="Q186" s="30"/>
    </row>
    <row r="187" customFormat="false" ht="13.5" hidden="false" customHeight="true" outlineLevel="0" collapsed="false">
      <c r="A187" s="24"/>
      <c r="B187" s="48" t="s">
        <v>186</v>
      </c>
      <c r="C187" s="63" t="s">
        <v>206</v>
      </c>
      <c r="D187" s="63"/>
      <c r="E187" s="63"/>
      <c r="F187" s="48" t="s">
        <v>186</v>
      </c>
      <c r="G187" s="49" t="s">
        <v>206</v>
      </c>
      <c r="H187" s="49"/>
      <c r="I187" s="49"/>
      <c r="J187" s="39"/>
      <c r="K187" s="64"/>
      <c r="L187" s="28"/>
      <c r="M187" s="29"/>
      <c r="N187" s="29"/>
      <c r="O187" s="29"/>
      <c r="P187" s="29"/>
      <c r="Q187" s="30"/>
    </row>
    <row r="188" customFormat="false" ht="16.5" hidden="false" customHeight="true" outlineLevel="0" collapsed="false">
      <c r="A188" s="17" t="s">
        <v>28</v>
      </c>
      <c r="B188" s="17" t="s">
        <v>219</v>
      </c>
      <c r="C188" s="17"/>
      <c r="D188" s="17"/>
      <c r="E188" s="17"/>
      <c r="F188" s="77" t="s">
        <v>219</v>
      </c>
      <c r="G188" s="77"/>
      <c r="H188" s="77"/>
      <c r="I188" s="77"/>
      <c r="J188" s="77"/>
      <c r="K188" s="77"/>
      <c r="L188" s="77" t="s">
        <v>219</v>
      </c>
      <c r="M188" s="77"/>
      <c r="N188" s="77"/>
      <c r="O188" s="77"/>
      <c r="P188" s="77"/>
      <c r="Q188" s="77"/>
    </row>
    <row r="189" s="31" customFormat="true" ht="25.5" hidden="false" customHeight="true" outlineLevel="0" collapsed="false">
      <c r="A189" s="24" t="s">
        <v>29</v>
      </c>
      <c r="B189" s="25" t="s">
        <v>152</v>
      </c>
      <c r="C189" s="26" t="s">
        <v>200</v>
      </c>
      <c r="D189" s="26"/>
      <c r="E189" s="26"/>
      <c r="F189" s="25" t="s">
        <v>152</v>
      </c>
      <c r="G189" s="50" t="s">
        <v>200</v>
      </c>
      <c r="H189" s="50"/>
      <c r="I189" s="50"/>
      <c r="J189" s="50"/>
      <c r="K189" s="50"/>
      <c r="L189" s="28"/>
      <c r="M189" s="29"/>
      <c r="N189" s="29"/>
      <c r="O189" s="29"/>
      <c r="P189" s="29"/>
      <c r="Q189" s="30"/>
    </row>
    <row r="190" s="31" customFormat="true" ht="38.25" hidden="false" customHeight="true" outlineLevel="0" collapsed="false">
      <c r="A190" s="24"/>
      <c r="B190" s="32" t="s">
        <v>154</v>
      </c>
      <c r="C190" s="33" t="s">
        <v>155</v>
      </c>
      <c r="D190" s="33"/>
      <c r="E190" s="33"/>
      <c r="F190" s="32" t="s">
        <v>154</v>
      </c>
      <c r="G190" s="35" t="s">
        <v>155</v>
      </c>
      <c r="H190" s="35"/>
      <c r="I190" s="35"/>
      <c r="J190" s="35"/>
      <c r="K190" s="35"/>
      <c r="L190" s="28"/>
      <c r="M190" s="29"/>
      <c r="N190" s="29"/>
      <c r="O190" s="29"/>
      <c r="P190" s="29"/>
      <c r="Q190" s="30"/>
    </row>
    <row r="191" s="31" customFormat="true" ht="64.5" hidden="false" customHeight="true" outlineLevel="0" collapsed="false">
      <c r="A191" s="24"/>
      <c r="B191" s="32" t="s">
        <v>160</v>
      </c>
      <c r="C191" s="33" t="s">
        <v>161</v>
      </c>
      <c r="D191" s="33"/>
      <c r="E191" s="33"/>
      <c r="F191" s="32" t="s">
        <v>160</v>
      </c>
      <c r="G191" s="35"/>
      <c r="H191" s="35"/>
      <c r="I191" s="35"/>
      <c r="J191" s="35"/>
      <c r="K191" s="35"/>
      <c r="L191" s="28"/>
      <c r="M191" s="29"/>
      <c r="N191" s="29"/>
      <c r="O191" s="29"/>
      <c r="P191" s="29"/>
      <c r="Q191" s="30"/>
    </row>
    <row r="192" s="31" customFormat="true" ht="12.75" hidden="false" customHeight="true" outlineLevel="0" collapsed="false">
      <c r="A192" s="24"/>
      <c r="B192" s="37" t="s">
        <v>162</v>
      </c>
      <c r="C192" s="35" t="s">
        <v>205</v>
      </c>
      <c r="D192" s="35"/>
      <c r="E192" s="35"/>
      <c r="F192" s="37" t="s">
        <v>162</v>
      </c>
      <c r="G192" s="38" t="s">
        <v>205</v>
      </c>
      <c r="H192" s="38"/>
      <c r="I192" s="38"/>
      <c r="J192" s="59"/>
      <c r="K192" s="60"/>
      <c r="L192" s="28"/>
      <c r="M192" s="29"/>
      <c r="N192" s="29"/>
      <c r="O192" s="29"/>
      <c r="P192" s="29"/>
      <c r="Q192" s="30"/>
    </row>
    <row r="193" customFormat="false" ht="12.75" hidden="false" customHeight="false" outlineLevel="0" collapsed="false">
      <c r="A193" s="24"/>
      <c r="B193" s="61" t="s">
        <v>164</v>
      </c>
      <c r="C193" s="62" t="s">
        <v>165</v>
      </c>
      <c r="D193" s="62" t="s">
        <v>166</v>
      </c>
      <c r="E193" s="43" t="n">
        <v>80</v>
      </c>
      <c r="F193" s="44" t="s">
        <v>164</v>
      </c>
      <c r="G193" s="42" t="s">
        <v>165</v>
      </c>
      <c r="H193" s="42" t="s">
        <v>166</v>
      </c>
      <c r="I193" s="55"/>
      <c r="J193" s="59"/>
      <c r="K193" s="60"/>
      <c r="L193" s="28"/>
      <c r="M193" s="29"/>
      <c r="N193" s="29"/>
      <c r="O193" s="29"/>
      <c r="P193" s="29"/>
      <c r="Q193" s="30"/>
    </row>
    <row r="194" customFormat="false" ht="12.75" hidden="false" customHeight="false" outlineLevel="0" collapsed="false">
      <c r="A194" s="24"/>
      <c r="B194" s="44" t="s">
        <v>167</v>
      </c>
      <c r="C194" s="42" t="s">
        <v>168</v>
      </c>
      <c r="D194" s="42" t="s">
        <v>169</v>
      </c>
      <c r="E194" s="43" t="s">
        <v>208</v>
      </c>
      <c r="F194" s="44" t="s">
        <v>167</v>
      </c>
      <c r="G194" s="42" t="s">
        <v>168</v>
      </c>
      <c r="H194" s="42" t="s">
        <v>169</v>
      </c>
      <c r="I194" s="55"/>
      <c r="J194" s="59"/>
      <c r="K194" s="60"/>
      <c r="L194" s="28"/>
      <c r="M194" s="29"/>
      <c r="N194" s="29"/>
      <c r="O194" s="29"/>
      <c r="P194" s="29"/>
      <c r="Q194" s="30"/>
    </row>
    <row r="195" customFormat="false" ht="12.75" hidden="false" customHeight="false" outlineLevel="0" collapsed="false">
      <c r="A195" s="24"/>
      <c r="B195" s="44" t="s">
        <v>171</v>
      </c>
      <c r="C195" s="42" t="s">
        <v>172</v>
      </c>
      <c r="D195" s="42" t="s">
        <v>173</v>
      </c>
      <c r="E195" s="45" t="s">
        <v>220</v>
      </c>
      <c r="F195" s="44" t="s">
        <v>171</v>
      </c>
      <c r="G195" s="42" t="s">
        <v>172</v>
      </c>
      <c r="H195" s="42" t="s">
        <v>173</v>
      </c>
      <c r="I195" s="55"/>
      <c r="J195" s="59"/>
      <c r="K195" s="60"/>
      <c r="L195" s="28"/>
      <c r="M195" s="29"/>
      <c r="N195" s="29"/>
      <c r="O195" s="29"/>
      <c r="P195" s="29"/>
      <c r="Q195" s="30"/>
    </row>
    <row r="196" customFormat="false" ht="12.75" hidden="false" customHeight="false" outlineLevel="0" collapsed="false">
      <c r="A196" s="24"/>
      <c r="B196" s="44" t="s">
        <v>175</v>
      </c>
      <c r="C196" s="42" t="s">
        <v>176</v>
      </c>
      <c r="D196" s="42" t="s">
        <v>177</v>
      </c>
      <c r="E196" s="43" t="s">
        <v>202</v>
      </c>
      <c r="F196" s="44" t="s">
        <v>175</v>
      </c>
      <c r="G196" s="42" t="s">
        <v>176</v>
      </c>
      <c r="H196" s="42" t="s">
        <v>177</v>
      </c>
      <c r="I196" s="55"/>
      <c r="J196" s="59"/>
      <c r="K196" s="60"/>
      <c r="L196" s="28"/>
      <c r="M196" s="29"/>
      <c r="N196" s="29"/>
      <c r="O196" s="29"/>
      <c r="P196" s="29"/>
      <c r="Q196" s="30"/>
    </row>
    <row r="197" customFormat="false" ht="12.75" hidden="false" customHeight="false" outlineLevel="0" collapsed="false">
      <c r="A197" s="24"/>
      <c r="B197" s="44" t="s">
        <v>179</v>
      </c>
      <c r="C197" s="42" t="s">
        <v>180</v>
      </c>
      <c r="D197" s="42" t="s">
        <v>181</v>
      </c>
      <c r="E197" s="43" t="s">
        <v>203</v>
      </c>
      <c r="F197" s="44" t="s">
        <v>179</v>
      </c>
      <c r="G197" s="42" t="s">
        <v>180</v>
      </c>
      <c r="H197" s="42" t="s">
        <v>181</v>
      </c>
      <c r="I197" s="55"/>
      <c r="J197" s="59"/>
      <c r="K197" s="60"/>
      <c r="L197" s="28"/>
      <c r="M197" s="29"/>
      <c r="N197" s="29"/>
      <c r="O197" s="29"/>
      <c r="P197" s="29"/>
      <c r="Q197" s="30"/>
    </row>
    <row r="198" customFormat="false" ht="12.75" hidden="false" customHeight="false" outlineLevel="0" collapsed="false">
      <c r="A198" s="24"/>
      <c r="B198" s="44" t="s">
        <v>183</v>
      </c>
      <c r="C198" s="42"/>
      <c r="D198" s="74" t="s">
        <v>221</v>
      </c>
      <c r="E198" s="43" t="s">
        <v>185</v>
      </c>
      <c r="F198" s="44" t="s">
        <v>183</v>
      </c>
      <c r="G198" s="42"/>
      <c r="H198" s="74" t="s">
        <v>221</v>
      </c>
      <c r="I198" s="55"/>
      <c r="J198" s="59"/>
      <c r="K198" s="60"/>
      <c r="L198" s="28"/>
      <c r="M198" s="29"/>
      <c r="N198" s="29"/>
      <c r="O198" s="29"/>
      <c r="P198" s="29"/>
      <c r="Q198" s="30"/>
    </row>
    <row r="199" customFormat="false" ht="13.5" hidden="false" customHeight="true" outlineLevel="0" collapsed="false">
      <c r="A199" s="24"/>
      <c r="B199" s="48" t="s">
        <v>186</v>
      </c>
      <c r="C199" s="63" t="s">
        <v>206</v>
      </c>
      <c r="D199" s="63"/>
      <c r="E199" s="63"/>
      <c r="F199" s="56" t="s">
        <v>186</v>
      </c>
      <c r="G199" s="49" t="s">
        <v>206</v>
      </c>
      <c r="H199" s="49"/>
      <c r="I199" s="49"/>
      <c r="J199" s="59"/>
      <c r="K199" s="60"/>
      <c r="L199" s="28"/>
      <c r="M199" s="29"/>
      <c r="N199" s="29"/>
      <c r="O199" s="29"/>
      <c r="P199" s="29"/>
      <c r="Q199" s="30"/>
    </row>
    <row r="200" customFormat="false" ht="16.5" hidden="false" customHeight="true" outlineLevel="0" collapsed="false">
      <c r="A200" s="17" t="s">
        <v>30</v>
      </c>
      <c r="B200" s="17" t="s">
        <v>222</v>
      </c>
      <c r="C200" s="17"/>
      <c r="D200" s="17"/>
      <c r="E200" s="17"/>
      <c r="F200" s="23" t="s">
        <v>222</v>
      </c>
      <c r="G200" s="23"/>
      <c r="H200" s="23"/>
      <c r="I200" s="23"/>
      <c r="J200" s="23"/>
      <c r="K200" s="23"/>
      <c r="L200" s="23" t="s">
        <v>222</v>
      </c>
      <c r="M200" s="23"/>
      <c r="N200" s="23"/>
      <c r="O200" s="23"/>
      <c r="P200" s="23"/>
      <c r="Q200" s="23"/>
    </row>
    <row r="201" customFormat="false" ht="16.5" hidden="false" customHeight="true" outlineLevel="0" collapsed="false">
      <c r="A201" s="17" t="s">
        <v>31</v>
      </c>
      <c r="B201" s="17" t="s">
        <v>193</v>
      </c>
      <c r="C201" s="17"/>
      <c r="D201" s="17"/>
      <c r="E201" s="17"/>
      <c r="F201" s="17" t="s">
        <v>193</v>
      </c>
      <c r="G201" s="17"/>
      <c r="H201" s="17"/>
      <c r="I201" s="17"/>
      <c r="J201" s="17"/>
      <c r="K201" s="17"/>
      <c r="L201" s="17" t="s">
        <v>193</v>
      </c>
      <c r="M201" s="17"/>
      <c r="N201" s="17"/>
      <c r="O201" s="17"/>
      <c r="P201" s="17"/>
      <c r="Q201" s="17"/>
    </row>
    <row r="202" s="31" customFormat="true" ht="25.5" hidden="false" customHeight="true" outlineLevel="0" collapsed="false">
      <c r="A202" s="24" t="s">
        <v>32</v>
      </c>
      <c r="B202" s="25" t="s">
        <v>152</v>
      </c>
      <c r="C202" s="26" t="s">
        <v>194</v>
      </c>
      <c r="D202" s="26"/>
      <c r="E202" s="26"/>
      <c r="F202" s="25" t="s">
        <v>152</v>
      </c>
      <c r="G202" s="50" t="s">
        <v>194</v>
      </c>
      <c r="H202" s="50"/>
      <c r="I202" s="50"/>
      <c r="J202" s="50"/>
      <c r="K202" s="50"/>
      <c r="L202" s="28"/>
      <c r="M202" s="29"/>
      <c r="N202" s="29"/>
      <c r="O202" s="29"/>
      <c r="P202" s="29"/>
      <c r="Q202" s="30"/>
    </row>
    <row r="203" s="31" customFormat="true" ht="38.25" hidden="false" customHeight="true" outlineLevel="0" collapsed="false">
      <c r="A203" s="24"/>
      <c r="B203" s="32" t="s">
        <v>154</v>
      </c>
      <c r="C203" s="33" t="s">
        <v>155</v>
      </c>
      <c r="D203" s="33"/>
      <c r="E203" s="33"/>
      <c r="F203" s="32" t="s">
        <v>154</v>
      </c>
      <c r="G203" s="35" t="s">
        <v>155</v>
      </c>
      <c r="H203" s="35"/>
      <c r="I203" s="35"/>
      <c r="J203" s="35"/>
      <c r="K203" s="35"/>
      <c r="L203" s="28"/>
      <c r="M203" s="29"/>
      <c r="N203" s="29"/>
      <c r="O203" s="29"/>
      <c r="P203" s="29"/>
      <c r="Q203" s="30"/>
    </row>
    <row r="204" s="31" customFormat="true" ht="25.5" hidden="false" customHeight="true" outlineLevel="0" collapsed="false">
      <c r="A204" s="24"/>
      <c r="B204" s="32" t="s">
        <v>156</v>
      </c>
      <c r="C204" s="33" t="s">
        <v>157</v>
      </c>
      <c r="D204" s="33"/>
      <c r="E204" s="33"/>
      <c r="F204" s="32" t="s">
        <v>156</v>
      </c>
      <c r="G204" s="35"/>
      <c r="H204" s="35"/>
      <c r="I204" s="35"/>
      <c r="J204" s="35"/>
      <c r="K204" s="35"/>
      <c r="L204" s="28"/>
      <c r="M204" s="29"/>
      <c r="N204" s="29"/>
      <c r="O204" s="29"/>
      <c r="P204" s="29"/>
      <c r="Q204" s="30"/>
    </row>
    <row r="205" s="31" customFormat="true" ht="63.75" hidden="false" customHeight="true" outlineLevel="0" collapsed="false">
      <c r="A205" s="24"/>
      <c r="B205" s="32" t="s">
        <v>158</v>
      </c>
      <c r="C205" s="35" t="s">
        <v>159</v>
      </c>
      <c r="D205" s="35"/>
      <c r="E205" s="35"/>
      <c r="F205" s="32" t="s">
        <v>158</v>
      </c>
      <c r="G205" s="35"/>
      <c r="H205" s="35"/>
      <c r="I205" s="35"/>
      <c r="J205" s="35"/>
      <c r="K205" s="35"/>
      <c r="L205" s="28"/>
      <c r="M205" s="29"/>
      <c r="N205" s="29"/>
      <c r="O205" s="29"/>
      <c r="P205" s="29"/>
      <c r="Q205" s="30"/>
    </row>
    <row r="206" s="31" customFormat="true" ht="38.25" hidden="false" customHeight="true" outlineLevel="0" collapsed="false">
      <c r="A206" s="24"/>
      <c r="B206" s="32" t="s">
        <v>160</v>
      </c>
      <c r="C206" s="33" t="s">
        <v>161</v>
      </c>
      <c r="D206" s="33"/>
      <c r="E206" s="33"/>
      <c r="F206" s="32" t="s">
        <v>160</v>
      </c>
      <c r="G206" s="35"/>
      <c r="H206" s="35"/>
      <c r="I206" s="35"/>
      <c r="J206" s="35"/>
      <c r="K206" s="35"/>
      <c r="L206" s="28"/>
      <c r="M206" s="29"/>
      <c r="N206" s="29"/>
      <c r="O206" s="29"/>
      <c r="P206" s="29"/>
      <c r="Q206" s="30"/>
    </row>
    <row r="207" s="31" customFormat="true" ht="12.75" hidden="false" customHeight="true" outlineLevel="0" collapsed="false">
      <c r="A207" s="24"/>
      <c r="B207" s="37" t="s">
        <v>162</v>
      </c>
      <c r="C207" s="35" t="s">
        <v>223</v>
      </c>
      <c r="D207" s="35"/>
      <c r="E207" s="35"/>
      <c r="F207" s="37" t="s">
        <v>162</v>
      </c>
      <c r="G207" s="38" t="s">
        <v>223</v>
      </c>
      <c r="H207" s="38"/>
      <c r="I207" s="38"/>
      <c r="J207" s="39"/>
      <c r="K207" s="64"/>
      <c r="L207" s="28"/>
      <c r="M207" s="29"/>
      <c r="N207" s="29"/>
      <c r="O207" s="29"/>
      <c r="P207" s="29"/>
      <c r="Q207" s="30"/>
    </row>
    <row r="208" customFormat="false" ht="12.75" hidden="false" customHeight="false" outlineLevel="0" collapsed="false">
      <c r="A208" s="24"/>
      <c r="B208" s="61" t="s">
        <v>164</v>
      </c>
      <c r="C208" s="62" t="s">
        <v>165</v>
      </c>
      <c r="D208" s="62" t="s">
        <v>166</v>
      </c>
      <c r="E208" s="43" t="n">
        <v>80</v>
      </c>
      <c r="F208" s="44" t="s">
        <v>164</v>
      </c>
      <c r="G208" s="42" t="s">
        <v>165</v>
      </c>
      <c r="H208" s="42" t="s">
        <v>166</v>
      </c>
      <c r="I208" s="42"/>
      <c r="J208" s="39"/>
      <c r="K208" s="64"/>
      <c r="L208" s="28"/>
      <c r="M208" s="29"/>
      <c r="N208" s="29"/>
      <c r="O208" s="29"/>
      <c r="P208" s="29"/>
      <c r="Q208" s="30"/>
    </row>
    <row r="209" customFormat="false" ht="12.75" hidden="false" customHeight="false" outlineLevel="0" collapsed="false">
      <c r="A209" s="24"/>
      <c r="B209" s="44" t="s">
        <v>167</v>
      </c>
      <c r="C209" s="42" t="s">
        <v>168</v>
      </c>
      <c r="D209" s="42" t="s">
        <v>169</v>
      </c>
      <c r="E209" s="43" t="s">
        <v>195</v>
      </c>
      <c r="F209" s="44" t="s">
        <v>167</v>
      </c>
      <c r="G209" s="42" t="s">
        <v>168</v>
      </c>
      <c r="H209" s="42" t="s">
        <v>169</v>
      </c>
      <c r="I209" s="42"/>
      <c r="J209" s="39"/>
      <c r="K209" s="64"/>
      <c r="L209" s="28"/>
      <c r="M209" s="29"/>
      <c r="N209" s="29"/>
      <c r="O209" s="29"/>
      <c r="P209" s="29"/>
      <c r="Q209" s="30"/>
    </row>
    <row r="210" customFormat="false" ht="12.75" hidden="false" customHeight="false" outlineLevel="0" collapsed="false">
      <c r="A210" s="24"/>
      <c r="B210" s="44" t="s">
        <v>171</v>
      </c>
      <c r="C210" s="42" t="s">
        <v>172</v>
      </c>
      <c r="D210" s="42" t="s">
        <v>173</v>
      </c>
      <c r="E210" s="43" t="s">
        <v>196</v>
      </c>
      <c r="F210" s="44" t="s">
        <v>171</v>
      </c>
      <c r="G210" s="42" t="s">
        <v>172</v>
      </c>
      <c r="H210" s="42" t="s">
        <v>173</v>
      </c>
      <c r="I210" s="42"/>
      <c r="J210" s="39"/>
      <c r="K210" s="64"/>
      <c r="L210" s="28"/>
      <c r="M210" s="29"/>
      <c r="N210" s="29"/>
      <c r="O210" s="29"/>
      <c r="P210" s="29"/>
      <c r="Q210" s="30"/>
    </row>
    <row r="211" customFormat="false" ht="12.75" hidden="false" customHeight="false" outlineLevel="0" collapsed="false">
      <c r="A211" s="24"/>
      <c r="B211" s="44" t="s">
        <v>175</v>
      </c>
      <c r="C211" s="42" t="s">
        <v>176</v>
      </c>
      <c r="D211" s="42" t="s">
        <v>177</v>
      </c>
      <c r="E211" s="43" t="s">
        <v>197</v>
      </c>
      <c r="F211" s="44" t="s">
        <v>175</v>
      </c>
      <c r="G211" s="42" t="s">
        <v>176</v>
      </c>
      <c r="H211" s="42" t="s">
        <v>177</v>
      </c>
      <c r="I211" s="42"/>
      <c r="J211" s="39"/>
      <c r="K211" s="64"/>
      <c r="L211" s="28"/>
      <c r="M211" s="29"/>
      <c r="N211" s="29"/>
      <c r="O211" s="29"/>
      <c r="P211" s="29"/>
      <c r="Q211" s="30"/>
    </row>
    <row r="212" customFormat="false" ht="12.75" hidden="false" customHeight="false" outlineLevel="0" collapsed="false">
      <c r="A212" s="24"/>
      <c r="B212" s="44" t="s">
        <v>179</v>
      </c>
      <c r="C212" s="42" t="s">
        <v>180</v>
      </c>
      <c r="D212" s="42" t="s">
        <v>181</v>
      </c>
      <c r="E212" s="43" t="s">
        <v>198</v>
      </c>
      <c r="F212" s="44" t="s">
        <v>179</v>
      </c>
      <c r="G212" s="42" t="s">
        <v>180</v>
      </c>
      <c r="H212" s="42" t="s">
        <v>181</v>
      </c>
      <c r="I212" s="42"/>
      <c r="J212" s="39"/>
      <c r="K212" s="64"/>
      <c r="L212" s="28"/>
      <c r="M212" s="29"/>
      <c r="N212" s="29"/>
      <c r="O212" s="29"/>
      <c r="P212" s="29"/>
      <c r="Q212" s="30"/>
    </row>
    <row r="213" customFormat="false" ht="12.75" hidden="false" customHeight="false" outlineLevel="0" collapsed="false">
      <c r="A213" s="24"/>
      <c r="B213" s="44" t="s">
        <v>183</v>
      </c>
      <c r="C213" s="42"/>
      <c r="D213" s="42" t="s">
        <v>184</v>
      </c>
      <c r="E213" s="43" t="s">
        <v>185</v>
      </c>
      <c r="F213" s="44" t="s">
        <v>183</v>
      </c>
      <c r="G213" s="42"/>
      <c r="H213" s="42" t="s">
        <v>184</v>
      </c>
      <c r="I213" s="42"/>
      <c r="J213" s="39"/>
      <c r="K213" s="64"/>
      <c r="L213" s="28"/>
      <c r="M213" s="29"/>
      <c r="N213" s="29"/>
      <c r="O213" s="29"/>
      <c r="P213" s="29"/>
      <c r="Q213" s="30"/>
    </row>
    <row r="214" customFormat="false" ht="12.75" hidden="false" customHeight="true" outlineLevel="0" collapsed="false">
      <c r="A214" s="24"/>
      <c r="B214" s="48" t="s">
        <v>186</v>
      </c>
      <c r="C214" s="63" t="s">
        <v>190</v>
      </c>
      <c r="D214" s="63"/>
      <c r="E214" s="63"/>
      <c r="F214" s="48" t="s">
        <v>186</v>
      </c>
      <c r="G214" s="63" t="s">
        <v>190</v>
      </c>
      <c r="H214" s="63"/>
      <c r="I214" s="63"/>
      <c r="J214" s="39"/>
      <c r="K214" s="64"/>
      <c r="L214" s="28"/>
      <c r="M214" s="29"/>
      <c r="N214" s="29"/>
      <c r="O214" s="29"/>
      <c r="P214" s="29"/>
      <c r="Q214" s="30"/>
    </row>
    <row r="215" customFormat="false" ht="16.5" hidden="false" customHeight="true" outlineLevel="0" collapsed="false">
      <c r="A215" s="17" t="s">
        <v>33</v>
      </c>
      <c r="B215" s="17" t="s">
        <v>199</v>
      </c>
      <c r="C215" s="17"/>
      <c r="D215" s="17"/>
      <c r="E215" s="17"/>
      <c r="F215" s="77" t="s">
        <v>199</v>
      </c>
      <c r="G215" s="77"/>
      <c r="H215" s="77"/>
      <c r="I215" s="77"/>
      <c r="J215" s="77"/>
      <c r="K215" s="77"/>
      <c r="L215" s="77" t="s">
        <v>199</v>
      </c>
      <c r="M215" s="77"/>
      <c r="N215" s="77"/>
      <c r="O215" s="77"/>
      <c r="P215" s="77"/>
      <c r="Q215" s="77"/>
    </row>
    <row r="216" s="31" customFormat="true" ht="25.5" hidden="false" customHeight="true" outlineLevel="0" collapsed="false">
      <c r="A216" s="24" t="s">
        <v>34</v>
      </c>
      <c r="B216" s="25" t="s">
        <v>152</v>
      </c>
      <c r="C216" s="26" t="s">
        <v>200</v>
      </c>
      <c r="D216" s="26"/>
      <c r="E216" s="26"/>
      <c r="F216" s="25" t="s">
        <v>152</v>
      </c>
      <c r="G216" s="50" t="s">
        <v>200</v>
      </c>
      <c r="H216" s="50"/>
      <c r="I216" s="50"/>
      <c r="J216" s="50"/>
      <c r="K216" s="50"/>
      <c r="L216" s="28"/>
      <c r="M216" s="29"/>
      <c r="N216" s="29"/>
      <c r="O216" s="29"/>
      <c r="P216" s="29"/>
      <c r="Q216" s="30"/>
    </row>
    <row r="217" s="31" customFormat="true" ht="38.25" hidden="false" customHeight="true" outlineLevel="0" collapsed="false">
      <c r="A217" s="24"/>
      <c r="B217" s="32" t="s">
        <v>154</v>
      </c>
      <c r="C217" s="33" t="s">
        <v>155</v>
      </c>
      <c r="D217" s="33"/>
      <c r="E217" s="33"/>
      <c r="F217" s="32" t="s">
        <v>154</v>
      </c>
      <c r="G217" s="35" t="s">
        <v>155</v>
      </c>
      <c r="H217" s="35"/>
      <c r="I217" s="35"/>
      <c r="J217" s="35"/>
      <c r="K217" s="35"/>
      <c r="L217" s="28"/>
      <c r="M217" s="29"/>
      <c r="N217" s="29"/>
      <c r="O217" s="29"/>
      <c r="P217" s="29"/>
      <c r="Q217" s="30"/>
    </row>
    <row r="218" s="31" customFormat="true" ht="25.5" hidden="false" customHeight="true" outlineLevel="0" collapsed="false">
      <c r="A218" s="24"/>
      <c r="B218" s="32" t="s">
        <v>156</v>
      </c>
      <c r="C218" s="33" t="s">
        <v>157</v>
      </c>
      <c r="D218" s="33"/>
      <c r="E218" s="33"/>
      <c r="F218" s="32" t="s">
        <v>156</v>
      </c>
      <c r="G218" s="35"/>
      <c r="H218" s="35"/>
      <c r="I218" s="35"/>
      <c r="J218" s="35"/>
      <c r="K218" s="35"/>
      <c r="L218" s="28"/>
      <c r="M218" s="29"/>
      <c r="N218" s="29"/>
      <c r="O218" s="29"/>
      <c r="P218" s="29"/>
      <c r="Q218" s="30"/>
    </row>
    <row r="219" s="31" customFormat="true" ht="63.75" hidden="false" customHeight="true" outlineLevel="0" collapsed="false">
      <c r="A219" s="24"/>
      <c r="B219" s="32" t="s">
        <v>158</v>
      </c>
      <c r="C219" s="35" t="s">
        <v>159</v>
      </c>
      <c r="D219" s="35"/>
      <c r="E219" s="35"/>
      <c r="F219" s="32" t="s">
        <v>158</v>
      </c>
      <c r="G219" s="35"/>
      <c r="H219" s="35"/>
      <c r="I219" s="35"/>
      <c r="J219" s="35"/>
      <c r="K219" s="35"/>
      <c r="L219" s="28"/>
      <c r="M219" s="29"/>
      <c r="N219" s="29"/>
      <c r="O219" s="29"/>
      <c r="P219" s="29"/>
      <c r="Q219" s="30"/>
    </row>
    <row r="220" s="31" customFormat="true" ht="51" hidden="false" customHeight="true" outlineLevel="0" collapsed="false">
      <c r="A220" s="24"/>
      <c r="B220" s="32" t="s">
        <v>160</v>
      </c>
      <c r="C220" s="33" t="s">
        <v>161</v>
      </c>
      <c r="D220" s="33"/>
      <c r="E220" s="33"/>
      <c r="F220" s="32" t="s">
        <v>160</v>
      </c>
      <c r="G220" s="35"/>
      <c r="H220" s="35"/>
      <c r="I220" s="35"/>
      <c r="J220" s="35"/>
      <c r="K220" s="35"/>
      <c r="L220" s="28"/>
      <c r="M220" s="29"/>
      <c r="N220" s="29"/>
      <c r="O220" s="29"/>
      <c r="P220" s="29"/>
      <c r="Q220" s="30"/>
    </row>
    <row r="221" s="31" customFormat="true" ht="12.75" hidden="false" customHeight="true" outlineLevel="0" collapsed="false">
      <c r="A221" s="24"/>
      <c r="B221" s="37" t="s">
        <v>162</v>
      </c>
      <c r="C221" s="35" t="s">
        <v>223</v>
      </c>
      <c r="D221" s="35"/>
      <c r="E221" s="35"/>
      <c r="F221" s="37" t="s">
        <v>162</v>
      </c>
      <c r="G221" s="34" t="s">
        <v>223</v>
      </c>
      <c r="H221" s="34"/>
      <c r="I221" s="34"/>
      <c r="J221" s="59"/>
      <c r="K221" s="60"/>
      <c r="L221" s="28"/>
      <c r="M221" s="29"/>
      <c r="N221" s="29"/>
      <c r="O221" s="29"/>
      <c r="P221" s="29"/>
      <c r="Q221" s="30"/>
    </row>
    <row r="222" customFormat="false" ht="12.75" hidden="false" customHeight="false" outlineLevel="0" collapsed="false">
      <c r="A222" s="24"/>
      <c r="B222" s="61" t="s">
        <v>164</v>
      </c>
      <c r="C222" s="62" t="s">
        <v>165</v>
      </c>
      <c r="D222" s="62" t="s">
        <v>166</v>
      </c>
      <c r="E222" s="43" t="n">
        <v>80</v>
      </c>
      <c r="F222" s="61" t="s">
        <v>164</v>
      </c>
      <c r="G222" s="42" t="s">
        <v>165</v>
      </c>
      <c r="H222" s="42" t="s">
        <v>166</v>
      </c>
      <c r="I222" s="42"/>
      <c r="J222" s="59"/>
      <c r="K222" s="60"/>
      <c r="L222" s="28"/>
      <c r="M222" s="29"/>
      <c r="N222" s="29"/>
      <c r="O222" s="29"/>
      <c r="P222" s="29"/>
      <c r="Q222" s="30"/>
    </row>
    <row r="223" customFormat="false" ht="12.75" hidden="false" customHeight="false" outlineLevel="0" collapsed="false">
      <c r="A223" s="24"/>
      <c r="B223" s="44" t="s">
        <v>167</v>
      </c>
      <c r="C223" s="42" t="s">
        <v>168</v>
      </c>
      <c r="D223" s="42" t="s">
        <v>169</v>
      </c>
      <c r="E223" s="43" t="s">
        <v>195</v>
      </c>
      <c r="F223" s="44" t="s">
        <v>167</v>
      </c>
      <c r="G223" s="42" t="s">
        <v>168</v>
      </c>
      <c r="H223" s="42" t="s">
        <v>169</v>
      </c>
      <c r="I223" s="42"/>
      <c r="J223" s="59"/>
      <c r="K223" s="60"/>
      <c r="L223" s="28"/>
      <c r="M223" s="29"/>
      <c r="N223" s="29"/>
      <c r="O223" s="29"/>
      <c r="P223" s="29"/>
      <c r="Q223" s="30"/>
    </row>
    <row r="224" customFormat="false" ht="12.75" hidden="false" customHeight="false" outlineLevel="0" collapsed="false">
      <c r="A224" s="24"/>
      <c r="B224" s="44" t="s">
        <v>171</v>
      </c>
      <c r="C224" s="42" t="s">
        <v>172</v>
      </c>
      <c r="D224" s="42" t="s">
        <v>173</v>
      </c>
      <c r="E224" s="43" t="s">
        <v>201</v>
      </c>
      <c r="F224" s="44" t="s">
        <v>171</v>
      </c>
      <c r="G224" s="42" t="s">
        <v>172</v>
      </c>
      <c r="H224" s="42" t="s">
        <v>173</v>
      </c>
      <c r="I224" s="42"/>
      <c r="J224" s="59"/>
      <c r="K224" s="60"/>
      <c r="L224" s="28"/>
      <c r="M224" s="29"/>
      <c r="N224" s="29"/>
      <c r="O224" s="29"/>
      <c r="P224" s="29"/>
      <c r="Q224" s="30"/>
    </row>
    <row r="225" customFormat="false" ht="12.75" hidden="false" customHeight="false" outlineLevel="0" collapsed="false">
      <c r="A225" s="24"/>
      <c r="B225" s="44" t="s">
        <v>175</v>
      </c>
      <c r="C225" s="42" t="s">
        <v>176</v>
      </c>
      <c r="D225" s="42" t="s">
        <v>177</v>
      </c>
      <c r="E225" s="43" t="s">
        <v>202</v>
      </c>
      <c r="F225" s="44" t="s">
        <v>175</v>
      </c>
      <c r="G225" s="42" t="s">
        <v>176</v>
      </c>
      <c r="H225" s="42" t="s">
        <v>177</v>
      </c>
      <c r="I225" s="42"/>
      <c r="J225" s="59"/>
      <c r="K225" s="60"/>
      <c r="L225" s="28"/>
      <c r="M225" s="29"/>
      <c r="N225" s="29"/>
      <c r="O225" s="29"/>
      <c r="P225" s="29"/>
      <c r="Q225" s="30"/>
    </row>
    <row r="226" customFormat="false" ht="12.75" hidden="false" customHeight="false" outlineLevel="0" collapsed="false">
      <c r="A226" s="24"/>
      <c r="B226" s="44" t="s">
        <v>179</v>
      </c>
      <c r="C226" s="42" t="s">
        <v>180</v>
      </c>
      <c r="D226" s="42" t="s">
        <v>181</v>
      </c>
      <c r="E226" s="43" t="s">
        <v>203</v>
      </c>
      <c r="F226" s="44" t="s">
        <v>179</v>
      </c>
      <c r="G226" s="42" t="s">
        <v>180</v>
      </c>
      <c r="H226" s="42" t="s">
        <v>181</v>
      </c>
      <c r="I226" s="42"/>
      <c r="J226" s="59"/>
      <c r="K226" s="60"/>
      <c r="L226" s="28"/>
      <c r="M226" s="29"/>
      <c r="N226" s="29"/>
      <c r="O226" s="29"/>
      <c r="P226" s="29"/>
      <c r="Q226" s="30"/>
    </row>
    <row r="227" customFormat="false" ht="12.75" hidden="false" customHeight="false" outlineLevel="0" collapsed="false">
      <c r="A227" s="24"/>
      <c r="B227" s="44" t="s">
        <v>183</v>
      </c>
      <c r="C227" s="42"/>
      <c r="D227" s="42" t="s">
        <v>184</v>
      </c>
      <c r="E227" s="43" t="s">
        <v>185</v>
      </c>
      <c r="F227" s="44" t="s">
        <v>183</v>
      </c>
      <c r="G227" s="42"/>
      <c r="H227" s="42" t="s">
        <v>184</v>
      </c>
      <c r="I227" s="42"/>
      <c r="J227" s="59"/>
      <c r="K227" s="60"/>
      <c r="L227" s="28"/>
      <c r="M227" s="29"/>
      <c r="N227" s="29"/>
      <c r="O227" s="29"/>
      <c r="P227" s="29"/>
      <c r="Q227" s="30"/>
    </row>
    <row r="228" customFormat="false" ht="13.5" hidden="false" customHeight="true" outlineLevel="0" collapsed="false">
      <c r="A228" s="24"/>
      <c r="B228" s="48" t="s">
        <v>186</v>
      </c>
      <c r="C228" s="63" t="s">
        <v>190</v>
      </c>
      <c r="D228" s="63"/>
      <c r="E228" s="63"/>
      <c r="F228" s="48" t="s">
        <v>186</v>
      </c>
      <c r="G228" s="49" t="s">
        <v>190</v>
      </c>
      <c r="H228" s="49"/>
      <c r="I228" s="49"/>
      <c r="J228" s="59"/>
      <c r="K228" s="60"/>
      <c r="L228" s="28"/>
      <c r="M228" s="29"/>
      <c r="N228" s="29"/>
      <c r="O228" s="29"/>
      <c r="P228" s="29"/>
      <c r="Q228" s="30"/>
    </row>
    <row r="229" customFormat="false" ht="16.5" hidden="false" customHeight="true" outlineLevel="0" collapsed="false">
      <c r="A229" s="17" t="s">
        <v>35</v>
      </c>
      <c r="B229" s="17" t="s">
        <v>224</v>
      </c>
      <c r="C229" s="17"/>
      <c r="D229" s="17"/>
      <c r="E229" s="17"/>
      <c r="F229" s="17" t="s">
        <v>224</v>
      </c>
      <c r="G229" s="17"/>
      <c r="H229" s="17"/>
      <c r="I229" s="17"/>
      <c r="J229" s="17"/>
      <c r="K229" s="17"/>
      <c r="L229" s="23" t="s">
        <v>224</v>
      </c>
      <c r="M229" s="23"/>
      <c r="N229" s="23"/>
      <c r="O229" s="23"/>
      <c r="P229" s="23"/>
      <c r="Q229" s="23"/>
    </row>
    <row r="230" customFormat="false" ht="12.75" hidden="false" customHeight="true" outlineLevel="0" collapsed="false">
      <c r="A230" s="78" t="s">
        <v>36</v>
      </c>
      <c r="B230" s="25" t="s">
        <v>152</v>
      </c>
      <c r="C230" s="79" t="s">
        <v>225</v>
      </c>
      <c r="D230" s="79"/>
      <c r="E230" s="79"/>
      <c r="F230" s="25" t="s">
        <v>152</v>
      </c>
      <c r="G230" s="79" t="s">
        <v>225</v>
      </c>
      <c r="H230" s="79"/>
      <c r="I230" s="79"/>
      <c r="J230" s="79"/>
      <c r="K230" s="79"/>
      <c r="L230" s="80"/>
      <c r="M230" s="81"/>
      <c r="N230" s="81"/>
      <c r="O230" s="81"/>
      <c r="P230" s="81"/>
      <c r="Q230" s="82"/>
    </row>
    <row r="231" customFormat="false" ht="12.75" hidden="false" customHeight="true" outlineLevel="0" collapsed="false">
      <c r="A231" s="78"/>
      <c r="B231" s="32" t="s">
        <v>154</v>
      </c>
      <c r="C231" s="83" t="s">
        <v>226</v>
      </c>
      <c r="D231" s="83"/>
      <c r="E231" s="83"/>
      <c r="F231" s="32" t="s">
        <v>154</v>
      </c>
      <c r="G231" s="83" t="s">
        <v>226</v>
      </c>
      <c r="H231" s="83"/>
      <c r="I231" s="83"/>
      <c r="J231" s="83"/>
      <c r="K231" s="83"/>
      <c r="L231" s="80"/>
      <c r="M231" s="81"/>
      <c r="N231" s="81"/>
      <c r="O231" s="81"/>
      <c r="P231" s="81"/>
      <c r="Q231" s="82"/>
    </row>
    <row r="232" s="31" customFormat="true" ht="25.5" hidden="false" customHeight="true" outlineLevel="0" collapsed="false">
      <c r="A232" s="78"/>
      <c r="B232" s="32" t="s">
        <v>160</v>
      </c>
      <c r="C232" s="33" t="s">
        <v>161</v>
      </c>
      <c r="D232" s="33"/>
      <c r="E232" s="33"/>
      <c r="F232" s="32" t="s">
        <v>160</v>
      </c>
      <c r="G232" s="83"/>
      <c r="H232" s="83"/>
      <c r="I232" s="83"/>
      <c r="J232" s="83"/>
      <c r="K232" s="83"/>
      <c r="L232" s="80"/>
      <c r="M232" s="81"/>
      <c r="N232" s="81"/>
      <c r="O232" s="81"/>
      <c r="P232" s="81"/>
      <c r="Q232" s="82"/>
    </row>
    <row r="233" s="31" customFormat="true" ht="12.75" hidden="false" customHeight="false" outlineLevel="0" collapsed="false">
      <c r="A233" s="78"/>
      <c r="B233" s="84" t="s">
        <v>164</v>
      </c>
      <c r="C233" s="85" t="s">
        <v>165</v>
      </c>
      <c r="D233" s="85" t="s">
        <v>166</v>
      </c>
      <c r="E233" s="43" t="n">
        <v>80</v>
      </c>
      <c r="F233" s="61" t="s">
        <v>164</v>
      </c>
      <c r="G233" s="42" t="s">
        <v>165</v>
      </c>
      <c r="H233" s="42" t="s">
        <v>166</v>
      </c>
      <c r="I233" s="42"/>
      <c r="J233" s="86"/>
      <c r="K233" s="51"/>
      <c r="L233" s="80"/>
      <c r="M233" s="81"/>
      <c r="N233" s="81"/>
      <c r="O233" s="81"/>
      <c r="P233" s="81"/>
      <c r="Q233" s="82"/>
    </row>
    <row r="234" customFormat="false" ht="12.75" hidden="false" customHeight="false" outlineLevel="0" collapsed="false">
      <c r="A234" s="78"/>
      <c r="B234" s="87" t="s">
        <v>227</v>
      </c>
      <c r="C234" s="42" t="s">
        <v>228</v>
      </c>
      <c r="D234" s="43" t="n">
        <v>610</v>
      </c>
      <c r="E234" s="43"/>
      <c r="F234" s="87" t="s">
        <v>227</v>
      </c>
      <c r="G234" s="42" t="s">
        <v>228</v>
      </c>
      <c r="H234" s="42"/>
      <c r="I234" s="42"/>
      <c r="J234" s="86"/>
      <c r="K234" s="51"/>
      <c r="L234" s="80"/>
      <c r="M234" s="81"/>
      <c r="N234" s="81"/>
      <c r="O234" s="81"/>
      <c r="P234" s="81"/>
      <c r="Q234" s="82"/>
    </row>
    <row r="235" customFormat="false" ht="12.75" hidden="false" customHeight="true" outlineLevel="0" collapsed="false">
      <c r="A235" s="78"/>
      <c r="B235" s="87" t="s">
        <v>229</v>
      </c>
      <c r="C235" s="42" t="s">
        <v>230</v>
      </c>
      <c r="D235" s="43" t="s">
        <v>231</v>
      </c>
      <c r="E235" s="43"/>
      <c r="F235" s="87" t="s">
        <v>229</v>
      </c>
      <c r="G235" s="42" t="s">
        <v>230</v>
      </c>
      <c r="H235" s="42"/>
      <c r="I235" s="42"/>
      <c r="J235" s="86"/>
      <c r="K235" s="51"/>
      <c r="L235" s="80"/>
      <c r="M235" s="81"/>
      <c r="N235" s="81"/>
      <c r="O235" s="81"/>
      <c r="P235" s="81"/>
      <c r="Q235" s="82"/>
    </row>
    <row r="236" customFormat="false" ht="25.5" hidden="false" customHeight="true" outlineLevel="0" collapsed="false">
      <c r="A236" s="78"/>
      <c r="B236" s="88" t="s">
        <v>232</v>
      </c>
      <c r="C236" s="89" t="s">
        <v>228</v>
      </c>
      <c r="D236" s="90" t="s">
        <v>233</v>
      </c>
      <c r="E236" s="90"/>
      <c r="F236" s="87" t="s">
        <v>232</v>
      </c>
      <c r="G236" s="42" t="s">
        <v>228</v>
      </c>
      <c r="H236" s="42"/>
      <c r="I236" s="42"/>
      <c r="J236" s="86"/>
      <c r="K236" s="51"/>
      <c r="L236" s="80"/>
      <c r="M236" s="81"/>
      <c r="N236" s="81"/>
      <c r="O236" s="81"/>
      <c r="P236" s="81"/>
      <c r="Q236" s="82"/>
    </row>
    <row r="237" customFormat="false" ht="13.5" hidden="false" customHeight="true" outlineLevel="0" collapsed="false">
      <c r="A237" s="78"/>
      <c r="B237" s="91" t="s">
        <v>186</v>
      </c>
      <c r="C237" s="63" t="s">
        <v>234</v>
      </c>
      <c r="D237" s="63"/>
      <c r="E237" s="63"/>
      <c r="F237" s="91" t="s">
        <v>186</v>
      </c>
      <c r="G237" s="49" t="s">
        <v>234</v>
      </c>
      <c r="H237" s="49"/>
      <c r="I237" s="49"/>
      <c r="J237" s="86"/>
      <c r="K237" s="51"/>
      <c r="L237" s="80"/>
      <c r="M237" s="81"/>
      <c r="N237" s="81"/>
      <c r="O237" s="81"/>
      <c r="P237" s="81"/>
      <c r="Q237" s="82"/>
    </row>
    <row r="238" customFormat="false" ht="12.75" hidden="false" customHeight="true" outlineLevel="0" collapsed="false">
      <c r="A238" s="78" t="s">
        <v>37</v>
      </c>
      <c r="B238" s="25" t="s">
        <v>152</v>
      </c>
      <c r="C238" s="79" t="s">
        <v>225</v>
      </c>
      <c r="D238" s="79"/>
      <c r="E238" s="79"/>
      <c r="F238" s="25" t="s">
        <v>152</v>
      </c>
      <c r="G238" s="79" t="s">
        <v>225</v>
      </c>
      <c r="H238" s="79"/>
      <c r="I238" s="79"/>
      <c r="J238" s="79"/>
      <c r="K238" s="79"/>
      <c r="L238" s="80"/>
      <c r="M238" s="81"/>
      <c r="N238" s="81"/>
      <c r="O238" s="81"/>
      <c r="P238" s="81"/>
      <c r="Q238" s="82"/>
    </row>
    <row r="239" customFormat="false" ht="12.75" hidden="false" customHeight="true" outlineLevel="0" collapsed="false">
      <c r="A239" s="78"/>
      <c r="B239" s="32" t="s">
        <v>154</v>
      </c>
      <c r="C239" s="83" t="s">
        <v>226</v>
      </c>
      <c r="D239" s="83"/>
      <c r="E239" s="83"/>
      <c r="F239" s="32" t="s">
        <v>154</v>
      </c>
      <c r="G239" s="83" t="s">
        <v>226</v>
      </c>
      <c r="H239" s="83"/>
      <c r="I239" s="83"/>
      <c r="J239" s="83"/>
      <c r="K239" s="83"/>
      <c r="L239" s="80"/>
      <c r="M239" s="81"/>
      <c r="N239" s="81"/>
      <c r="O239" s="81"/>
      <c r="P239" s="81"/>
      <c r="Q239" s="82"/>
    </row>
    <row r="240" customFormat="false" ht="25.5" hidden="false" customHeight="true" outlineLevel="0" collapsed="false">
      <c r="A240" s="78"/>
      <c r="B240" s="32" t="s">
        <v>160</v>
      </c>
      <c r="C240" s="33" t="s">
        <v>161</v>
      </c>
      <c r="D240" s="33"/>
      <c r="E240" s="33"/>
      <c r="F240" s="32" t="s">
        <v>160</v>
      </c>
      <c r="G240" s="83"/>
      <c r="H240" s="83"/>
      <c r="I240" s="83"/>
      <c r="J240" s="83"/>
      <c r="K240" s="83"/>
      <c r="L240" s="80"/>
      <c r="M240" s="81"/>
      <c r="N240" s="81"/>
      <c r="O240" s="81"/>
      <c r="P240" s="81"/>
      <c r="Q240" s="82"/>
    </row>
    <row r="241" customFormat="false" ht="12.75" hidden="false" customHeight="false" outlineLevel="0" collapsed="false">
      <c r="A241" s="78"/>
      <c r="B241" s="84" t="s">
        <v>164</v>
      </c>
      <c r="C241" s="85" t="s">
        <v>165</v>
      </c>
      <c r="D241" s="85" t="s">
        <v>166</v>
      </c>
      <c r="E241" s="43" t="n">
        <v>80</v>
      </c>
      <c r="F241" s="61" t="s">
        <v>164</v>
      </c>
      <c r="G241" s="42" t="s">
        <v>165</v>
      </c>
      <c r="H241" s="42" t="s">
        <v>166</v>
      </c>
      <c r="I241" s="42"/>
      <c r="J241" s="86"/>
      <c r="K241" s="51"/>
      <c r="L241" s="80"/>
      <c r="M241" s="81"/>
      <c r="N241" s="81"/>
      <c r="O241" s="81"/>
      <c r="P241" s="81"/>
      <c r="Q241" s="82"/>
    </row>
    <row r="242" customFormat="false" ht="12.75" hidden="false" customHeight="false" outlineLevel="0" collapsed="false">
      <c r="A242" s="78"/>
      <c r="B242" s="87" t="s">
        <v>227</v>
      </c>
      <c r="C242" s="42" t="s">
        <v>228</v>
      </c>
      <c r="D242" s="43" t="n">
        <v>914</v>
      </c>
      <c r="E242" s="43"/>
      <c r="F242" s="87" t="s">
        <v>227</v>
      </c>
      <c r="G242" s="42" t="s">
        <v>228</v>
      </c>
      <c r="H242" s="42"/>
      <c r="I242" s="42"/>
      <c r="J242" s="86"/>
      <c r="K242" s="51"/>
      <c r="L242" s="80"/>
      <c r="M242" s="81"/>
      <c r="N242" s="81"/>
      <c r="O242" s="81"/>
      <c r="P242" s="81"/>
      <c r="Q242" s="82"/>
    </row>
    <row r="243" customFormat="false" ht="12.75" hidden="false" customHeight="true" outlineLevel="0" collapsed="false">
      <c r="A243" s="78"/>
      <c r="B243" s="87" t="s">
        <v>229</v>
      </c>
      <c r="C243" s="42" t="s">
        <v>230</v>
      </c>
      <c r="D243" s="43" t="s">
        <v>231</v>
      </c>
      <c r="E243" s="43"/>
      <c r="F243" s="87" t="s">
        <v>229</v>
      </c>
      <c r="G243" s="42" t="s">
        <v>230</v>
      </c>
      <c r="H243" s="42"/>
      <c r="I243" s="42"/>
      <c r="J243" s="86"/>
      <c r="K243" s="51"/>
      <c r="L243" s="80"/>
      <c r="M243" s="81"/>
      <c r="N243" s="81"/>
      <c r="O243" s="81"/>
      <c r="P243" s="81"/>
      <c r="Q243" s="82"/>
    </row>
    <row r="244" customFormat="false" ht="25.5" hidden="false" customHeight="true" outlineLevel="0" collapsed="false">
      <c r="A244" s="78"/>
      <c r="B244" s="88" t="s">
        <v>232</v>
      </c>
      <c r="C244" s="89" t="s">
        <v>228</v>
      </c>
      <c r="D244" s="90" t="s">
        <v>233</v>
      </c>
      <c r="E244" s="90"/>
      <c r="F244" s="87" t="s">
        <v>232</v>
      </c>
      <c r="G244" s="42" t="s">
        <v>228</v>
      </c>
      <c r="H244" s="42"/>
      <c r="I244" s="42"/>
      <c r="J244" s="86"/>
      <c r="K244" s="51"/>
      <c r="L244" s="80"/>
      <c r="M244" s="81"/>
      <c r="N244" s="81"/>
      <c r="O244" s="81"/>
      <c r="P244" s="81"/>
      <c r="Q244" s="82"/>
    </row>
    <row r="245" customFormat="false" ht="13.5" hidden="false" customHeight="true" outlineLevel="0" collapsed="false">
      <c r="A245" s="78"/>
      <c r="B245" s="91" t="s">
        <v>186</v>
      </c>
      <c r="C245" s="63" t="s">
        <v>234</v>
      </c>
      <c r="D245" s="63"/>
      <c r="E245" s="63"/>
      <c r="F245" s="91" t="s">
        <v>186</v>
      </c>
      <c r="G245" s="49" t="s">
        <v>234</v>
      </c>
      <c r="H245" s="49"/>
      <c r="I245" s="49"/>
      <c r="J245" s="86"/>
      <c r="K245" s="51"/>
      <c r="L245" s="80"/>
      <c r="M245" s="81"/>
      <c r="N245" s="81"/>
      <c r="O245" s="81"/>
      <c r="P245" s="81"/>
      <c r="Q245" s="82"/>
    </row>
    <row r="246" customFormat="false" ht="12.75" hidden="false" customHeight="true" outlineLevel="0" collapsed="false">
      <c r="A246" s="78" t="s">
        <v>38</v>
      </c>
      <c r="B246" s="25" t="s">
        <v>152</v>
      </c>
      <c r="C246" s="79" t="s">
        <v>225</v>
      </c>
      <c r="D246" s="79"/>
      <c r="E246" s="79"/>
      <c r="F246" s="25" t="s">
        <v>152</v>
      </c>
      <c r="G246" s="79" t="s">
        <v>225</v>
      </c>
      <c r="H246" s="79"/>
      <c r="I246" s="79"/>
      <c r="J246" s="79"/>
      <c r="K246" s="79"/>
      <c r="L246" s="80"/>
      <c r="M246" s="81"/>
      <c r="N246" s="81"/>
      <c r="O246" s="81"/>
      <c r="P246" s="81"/>
      <c r="Q246" s="82"/>
    </row>
    <row r="247" customFormat="false" ht="12.75" hidden="false" customHeight="true" outlineLevel="0" collapsed="false">
      <c r="A247" s="78"/>
      <c r="B247" s="32" t="s">
        <v>154</v>
      </c>
      <c r="C247" s="83" t="s">
        <v>226</v>
      </c>
      <c r="D247" s="83"/>
      <c r="E247" s="83"/>
      <c r="F247" s="32" t="s">
        <v>154</v>
      </c>
      <c r="G247" s="83" t="s">
        <v>226</v>
      </c>
      <c r="H247" s="83"/>
      <c r="I247" s="83"/>
      <c r="J247" s="83"/>
      <c r="K247" s="83"/>
      <c r="L247" s="80"/>
      <c r="M247" s="81"/>
      <c r="N247" s="81"/>
      <c r="O247" s="81"/>
      <c r="P247" s="81"/>
      <c r="Q247" s="82"/>
    </row>
    <row r="248" customFormat="false" ht="25.5" hidden="false" customHeight="true" outlineLevel="0" collapsed="false">
      <c r="A248" s="78"/>
      <c r="B248" s="32" t="s">
        <v>160</v>
      </c>
      <c r="C248" s="33" t="s">
        <v>161</v>
      </c>
      <c r="D248" s="33"/>
      <c r="E248" s="33"/>
      <c r="F248" s="32" t="s">
        <v>160</v>
      </c>
      <c r="G248" s="83"/>
      <c r="H248" s="83"/>
      <c r="I248" s="83"/>
      <c r="J248" s="83"/>
      <c r="K248" s="83"/>
      <c r="L248" s="80"/>
      <c r="M248" s="81"/>
      <c r="N248" s="81"/>
      <c r="O248" s="81"/>
      <c r="P248" s="81"/>
      <c r="Q248" s="82"/>
    </row>
    <row r="249" customFormat="false" ht="12.75" hidden="false" customHeight="false" outlineLevel="0" collapsed="false">
      <c r="A249" s="78"/>
      <c r="B249" s="84" t="s">
        <v>164</v>
      </c>
      <c r="C249" s="85" t="s">
        <v>165</v>
      </c>
      <c r="D249" s="85" t="s">
        <v>166</v>
      </c>
      <c r="E249" s="43" t="n">
        <v>80</v>
      </c>
      <c r="F249" s="61" t="s">
        <v>164</v>
      </c>
      <c r="G249" s="42" t="s">
        <v>165</v>
      </c>
      <c r="H249" s="42" t="s">
        <v>166</v>
      </c>
      <c r="I249" s="42"/>
      <c r="J249" s="86"/>
      <c r="K249" s="51"/>
      <c r="L249" s="80"/>
      <c r="M249" s="81"/>
      <c r="N249" s="81"/>
      <c r="O249" s="81"/>
      <c r="P249" s="81"/>
      <c r="Q249" s="82"/>
    </row>
    <row r="250" customFormat="false" ht="12.75" hidden="false" customHeight="false" outlineLevel="0" collapsed="false">
      <c r="A250" s="78"/>
      <c r="B250" s="87" t="s">
        <v>227</v>
      </c>
      <c r="C250" s="42" t="s">
        <v>228</v>
      </c>
      <c r="D250" s="43" t="n">
        <v>1067</v>
      </c>
      <c r="E250" s="43"/>
      <c r="F250" s="87" t="s">
        <v>227</v>
      </c>
      <c r="G250" s="42" t="s">
        <v>228</v>
      </c>
      <c r="H250" s="42"/>
      <c r="I250" s="42"/>
      <c r="J250" s="86"/>
      <c r="K250" s="51"/>
      <c r="L250" s="80"/>
      <c r="M250" s="81"/>
      <c r="N250" s="81"/>
      <c r="O250" s="81"/>
      <c r="P250" s="81"/>
      <c r="Q250" s="82"/>
    </row>
    <row r="251" customFormat="false" ht="12.75" hidden="false" customHeight="true" outlineLevel="0" collapsed="false">
      <c r="A251" s="78"/>
      <c r="B251" s="87" t="s">
        <v>229</v>
      </c>
      <c r="C251" s="42" t="s">
        <v>230</v>
      </c>
      <c r="D251" s="43" t="s">
        <v>231</v>
      </c>
      <c r="E251" s="43"/>
      <c r="F251" s="87" t="s">
        <v>229</v>
      </c>
      <c r="G251" s="42" t="s">
        <v>230</v>
      </c>
      <c r="H251" s="42"/>
      <c r="I251" s="42"/>
      <c r="J251" s="86"/>
      <c r="K251" s="51"/>
      <c r="L251" s="80"/>
      <c r="M251" s="81"/>
      <c r="N251" s="81"/>
      <c r="O251" s="81"/>
      <c r="P251" s="81"/>
      <c r="Q251" s="82"/>
    </row>
    <row r="252" customFormat="false" ht="25.5" hidden="false" customHeight="true" outlineLevel="0" collapsed="false">
      <c r="A252" s="78"/>
      <c r="B252" s="88" t="s">
        <v>232</v>
      </c>
      <c r="C252" s="89" t="s">
        <v>228</v>
      </c>
      <c r="D252" s="90" t="s">
        <v>233</v>
      </c>
      <c r="E252" s="90"/>
      <c r="F252" s="87" t="s">
        <v>232</v>
      </c>
      <c r="G252" s="42" t="s">
        <v>228</v>
      </c>
      <c r="H252" s="42"/>
      <c r="I252" s="42"/>
      <c r="J252" s="86"/>
      <c r="K252" s="51"/>
      <c r="L252" s="80"/>
      <c r="M252" s="81"/>
      <c r="N252" s="81"/>
      <c r="O252" s="81"/>
      <c r="P252" s="81"/>
      <c r="Q252" s="82"/>
    </row>
    <row r="253" customFormat="false" ht="13.5" hidden="false" customHeight="true" outlineLevel="0" collapsed="false">
      <c r="A253" s="78"/>
      <c r="B253" s="91" t="s">
        <v>186</v>
      </c>
      <c r="C253" s="63" t="s">
        <v>234</v>
      </c>
      <c r="D253" s="63"/>
      <c r="E253" s="63"/>
      <c r="F253" s="91" t="s">
        <v>186</v>
      </c>
      <c r="G253" s="49" t="s">
        <v>234</v>
      </c>
      <c r="H253" s="49"/>
      <c r="I253" s="49"/>
      <c r="J253" s="86"/>
      <c r="K253" s="51"/>
      <c r="L253" s="80"/>
      <c r="M253" s="81"/>
      <c r="N253" s="81"/>
      <c r="O253" s="81"/>
      <c r="P253" s="81"/>
      <c r="Q253" s="82"/>
    </row>
    <row r="254" customFormat="false" ht="12.75" hidden="false" customHeight="true" outlineLevel="0" collapsed="false">
      <c r="A254" s="78" t="s">
        <v>39</v>
      </c>
      <c r="B254" s="25" t="s">
        <v>152</v>
      </c>
      <c r="C254" s="79" t="s">
        <v>225</v>
      </c>
      <c r="D254" s="79"/>
      <c r="E254" s="79"/>
      <c r="F254" s="25" t="s">
        <v>152</v>
      </c>
      <c r="G254" s="79" t="s">
        <v>225</v>
      </c>
      <c r="H254" s="79"/>
      <c r="I254" s="79"/>
      <c r="J254" s="79"/>
      <c r="K254" s="79"/>
      <c r="L254" s="80"/>
      <c r="M254" s="81"/>
      <c r="N254" s="81"/>
      <c r="O254" s="81"/>
      <c r="P254" s="81"/>
      <c r="Q254" s="82"/>
    </row>
    <row r="255" customFormat="false" ht="12.75" hidden="false" customHeight="true" outlineLevel="0" collapsed="false">
      <c r="A255" s="78"/>
      <c r="B255" s="32" t="s">
        <v>154</v>
      </c>
      <c r="C255" s="83" t="s">
        <v>226</v>
      </c>
      <c r="D255" s="83"/>
      <c r="E255" s="83"/>
      <c r="F255" s="32" t="s">
        <v>154</v>
      </c>
      <c r="G255" s="83" t="s">
        <v>226</v>
      </c>
      <c r="H255" s="83"/>
      <c r="I255" s="83"/>
      <c r="J255" s="83"/>
      <c r="K255" s="83"/>
      <c r="L255" s="80"/>
      <c r="M255" s="81"/>
      <c r="N255" s="81"/>
      <c r="O255" s="81"/>
      <c r="P255" s="81"/>
      <c r="Q255" s="82"/>
    </row>
    <row r="256" customFormat="false" ht="25.5" hidden="false" customHeight="true" outlineLevel="0" collapsed="false">
      <c r="A256" s="78"/>
      <c r="B256" s="32" t="s">
        <v>160</v>
      </c>
      <c r="C256" s="33" t="s">
        <v>161</v>
      </c>
      <c r="D256" s="33"/>
      <c r="E256" s="33"/>
      <c r="F256" s="32" t="s">
        <v>160</v>
      </c>
      <c r="G256" s="83"/>
      <c r="H256" s="83"/>
      <c r="I256" s="83"/>
      <c r="J256" s="83"/>
      <c r="K256" s="83"/>
      <c r="L256" s="80"/>
      <c r="M256" s="81"/>
      <c r="N256" s="81"/>
      <c r="O256" s="81"/>
      <c r="P256" s="81"/>
      <c r="Q256" s="82"/>
    </row>
    <row r="257" customFormat="false" ht="12.75" hidden="false" customHeight="false" outlineLevel="0" collapsed="false">
      <c r="A257" s="78"/>
      <c r="B257" s="84" t="s">
        <v>164</v>
      </c>
      <c r="C257" s="85" t="s">
        <v>165</v>
      </c>
      <c r="D257" s="85" t="s">
        <v>166</v>
      </c>
      <c r="E257" s="43" t="n">
        <v>90</v>
      </c>
      <c r="F257" s="61" t="s">
        <v>164</v>
      </c>
      <c r="G257" s="42" t="s">
        <v>165</v>
      </c>
      <c r="H257" s="42" t="s">
        <v>166</v>
      </c>
      <c r="I257" s="42"/>
      <c r="J257" s="86"/>
      <c r="K257" s="51"/>
      <c r="L257" s="80"/>
      <c r="M257" s="81"/>
      <c r="N257" s="81"/>
      <c r="O257" s="81"/>
      <c r="P257" s="81"/>
      <c r="Q257" s="82"/>
    </row>
    <row r="258" customFormat="false" ht="12.75" hidden="false" customHeight="false" outlineLevel="0" collapsed="false">
      <c r="A258" s="78"/>
      <c r="B258" s="87" t="s">
        <v>227</v>
      </c>
      <c r="C258" s="42" t="s">
        <v>228</v>
      </c>
      <c r="D258" s="43" t="n">
        <v>610</v>
      </c>
      <c r="E258" s="43"/>
      <c r="F258" s="87" t="s">
        <v>227</v>
      </c>
      <c r="G258" s="42" t="s">
        <v>228</v>
      </c>
      <c r="H258" s="42"/>
      <c r="I258" s="42"/>
      <c r="J258" s="86"/>
      <c r="K258" s="51"/>
      <c r="L258" s="80"/>
      <c r="M258" s="81"/>
      <c r="N258" s="81"/>
      <c r="O258" s="81"/>
      <c r="P258" s="81"/>
      <c r="Q258" s="82"/>
    </row>
    <row r="259" customFormat="false" ht="12.75" hidden="false" customHeight="true" outlineLevel="0" collapsed="false">
      <c r="A259" s="78"/>
      <c r="B259" s="87" t="s">
        <v>229</v>
      </c>
      <c r="C259" s="42" t="s">
        <v>230</v>
      </c>
      <c r="D259" s="43" t="s">
        <v>231</v>
      </c>
      <c r="E259" s="43"/>
      <c r="F259" s="87" t="s">
        <v>229</v>
      </c>
      <c r="G259" s="42" t="s">
        <v>230</v>
      </c>
      <c r="H259" s="42"/>
      <c r="I259" s="42"/>
      <c r="J259" s="86"/>
      <c r="K259" s="51"/>
      <c r="L259" s="80"/>
      <c r="M259" s="81"/>
      <c r="N259" s="81"/>
      <c r="O259" s="81"/>
      <c r="P259" s="81"/>
      <c r="Q259" s="82"/>
    </row>
    <row r="260" customFormat="false" ht="25.5" hidden="false" customHeight="true" outlineLevel="0" collapsed="false">
      <c r="A260" s="78"/>
      <c r="B260" s="88" t="s">
        <v>232</v>
      </c>
      <c r="C260" s="89" t="s">
        <v>228</v>
      </c>
      <c r="D260" s="90" t="s">
        <v>233</v>
      </c>
      <c r="E260" s="90"/>
      <c r="F260" s="87" t="s">
        <v>232</v>
      </c>
      <c r="G260" s="42" t="s">
        <v>228</v>
      </c>
      <c r="H260" s="42"/>
      <c r="I260" s="42"/>
      <c r="J260" s="86"/>
      <c r="K260" s="51"/>
      <c r="L260" s="80"/>
      <c r="M260" s="81"/>
      <c r="N260" s="81"/>
      <c r="O260" s="81"/>
      <c r="P260" s="81"/>
      <c r="Q260" s="82"/>
    </row>
    <row r="261" customFormat="false" ht="13.5" hidden="false" customHeight="true" outlineLevel="0" collapsed="false">
      <c r="A261" s="78"/>
      <c r="B261" s="91" t="s">
        <v>186</v>
      </c>
      <c r="C261" s="63" t="s">
        <v>234</v>
      </c>
      <c r="D261" s="63"/>
      <c r="E261" s="63"/>
      <c r="F261" s="91" t="s">
        <v>186</v>
      </c>
      <c r="G261" s="49" t="s">
        <v>234</v>
      </c>
      <c r="H261" s="49"/>
      <c r="I261" s="49"/>
      <c r="J261" s="86"/>
      <c r="K261" s="51"/>
      <c r="L261" s="80"/>
      <c r="M261" s="81"/>
      <c r="N261" s="81"/>
      <c r="O261" s="81"/>
      <c r="P261" s="81"/>
      <c r="Q261" s="82"/>
    </row>
    <row r="262" customFormat="false" ht="12.75" hidden="false" customHeight="true" outlineLevel="0" collapsed="false">
      <c r="A262" s="78" t="s">
        <v>40</v>
      </c>
      <c r="B262" s="25" t="s">
        <v>152</v>
      </c>
      <c r="C262" s="79" t="s">
        <v>225</v>
      </c>
      <c r="D262" s="79"/>
      <c r="E262" s="79"/>
      <c r="F262" s="25" t="s">
        <v>152</v>
      </c>
      <c r="G262" s="79" t="s">
        <v>225</v>
      </c>
      <c r="H262" s="79"/>
      <c r="I262" s="79"/>
      <c r="J262" s="79"/>
      <c r="K262" s="79"/>
      <c r="L262" s="80"/>
      <c r="M262" s="81"/>
      <c r="N262" s="81"/>
      <c r="O262" s="81"/>
      <c r="P262" s="81"/>
      <c r="Q262" s="82"/>
    </row>
    <row r="263" customFormat="false" ht="12.75" hidden="false" customHeight="true" outlineLevel="0" collapsed="false">
      <c r="A263" s="78"/>
      <c r="B263" s="32" t="s">
        <v>154</v>
      </c>
      <c r="C263" s="83" t="s">
        <v>226</v>
      </c>
      <c r="D263" s="83"/>
      <c r="E263" s="83"/>
      <c r="F263" s="32" t="s">
        <v>154</v>
      </c>
      <c r="G263" s="83" t="s">
        <v>226</v>
      </c>
      <c r="H263" s="83"/>
      <c r="I263" s="83"/>
      <c r="J263" s="83"/>
      <c r="K263" s="83"/>
      <c r="L263" s="80"/>
      <c r="M263" s="81"/>
      <c r="N263" s="81"/>
      <c r="O263" s="81"/>
      <c r="P263" s="81"/>
      <c r="Q263" s="82"/>
    </row>
    <row r="264" customFormat="false" ht="25.5" hidden="false" customHeight="true" outlineLevel="0" collapsed="false">
      <c r="A264" s="78"/>
      <c r="B264" s="32" t="s">
        <v>160</v>
      </c>
      <c r="C264" s="33" t="s">
        <v>161</v>
      </c>
      <c r="D264" s="33"/>
      <c r="E264" s="33"/>
      <c r="F264" s="32" t="s">
        <v>160</v>
      </c>
      <c r="G264" s="83"/>
      <c r="H264" s="83"/>
      <c r="I264" s="83"/>
      <c r="J264" s="83"/>
      <c r="K264" s="83"/>
      <c r="L264" s="80"/>
      <c r="M264" s="81"/>
      <c r="N264" s="81"/>
      <c r="O264" s="81"/>
      <c r="P264" s="81"/>
      <c r="Q264" s="82"/>
    </row>
    <row r="265" customFormat="false" ht="12.75" hidden="false" customHeight="false" outlineLevel="0" collapsed="false">
      <c r="A265" s="78"/>
      <c r="B265" s="84" t="s">
        <v>164</v>
      </c>
      <c r="C265" s="85" t="s">
        <v>165</v>
      </c>
      <c r="D265" s="85" t="s">
        <v>166</v>
      </c>
      <c r="E265" s="43" t="n">
        <v>90</v>
      </c>
      <c r="F265" s="61" t="s">
        <v>164</v>
      </c>
      <c r="G265" s="42" t="s">
        <v>165</v>
      </c>
      <c r="H265" s="42" t="s">
        <v>166</v>
      </c>
      <c r="I265" s="42"/>
      <c r="J265" s="86"/>
      <c r="K265" s="51"/>
      <c r="L265" s="80"/>
      <c r="M265" s="81"/>
      <c r="N265" s="81"/>
      <c r="O265" s="81"/>
      <c r="P265" s="81"/>
      <c r="Q265" s="82"/>
    </row>
    <row r="266" customFormat="false" ht="12.75" hidden="false" customHeight="false" outlineLevel="0" collapsed="false">
      <c r="A266" s="78"/>
      <c r="B266" s="87" t="s">
        <v>227</v>
      </c>
      <c r="C266" s="42" t="s">
        <v>228</v>
      </c>
      <c r="D266" s="43" t="n">
        <v>914</v>
      </c>
      <c r="E266" s="43"/>
      <c r="F266" s="87" t="s">
        <v>227</v>
      </c>
      <c r="G266" s="42" t="s">
        <v>228</v>
      </c>
      <c r="H266" s="42"/>
      <c r="I266" s="42"/>
      <c r="J266" s="86"/>
      <c r="K266" s="51"/>
      <c r="L266" s="80"/>
      <c r="M266" s="81"/>
      <c r="N266" s="81"/>
      <c r="O266" s="81"/>
      <c r="P266" s="81"/>
      <c r="Q266" s="82"/>
    </row>
    <row r="267" customFormat="false" ht="12.75" hidden="false" customHeight="true" outlineLevel="0" collapsed="false">
      <c r="A267" s="78"/>
      <c r="B267" s="87" t="s">
        <v>229</v>
      </c>
      <c r="C267" s="42" t="s">
        <v>230</v>
      </c>
      <c r="D267" s="43" t="s">
        <v>231</v>
      </c>
      <c r="E267" s="43"/>
      <c r="F267" s="87" t="s">
        <v>229</v>
      </c>
      <c r="G267" s="42" t="s">
        <v>230</v>
      </c>
      <c r="H267" s="42"/>
      <c r="I267" s="42"/>
      <c r="J267" s="86"/>
      <c r="K267" s="51"/>
      <c r="L267" s="80"/>
      <c r="M267" s="81"/>
      <c r="N267" s="81"/>
      <c r="O267" s="81"/>
      <c r="P267" s="81"/>
      <c r="Q267" s="82"/>
    </row>
    <row r="268" customFormat="false" ht="25.5" hidden="false" customHeight="true" outlineLevel="0" collapsed="false">
      <c r="A268" s="78"/>
      <c r="B268" s="88" t="s">
        <v>232</v>
      </c>
      <c r="C268" s="89" t="s">
        <v>228</v>
      </c>
      <c r="D268" s="90" t="s">
        <v>233</v>
      </c>
      <c r="E268" s="90"/>
      <c r="F268" s="87" t="s">
        <v>232</v>
      </c>
      <c r="G268" s="42" t="s">
        <v>228</v>
      </c>
      <c r="H268" s="42"/>
      <c r="I268" s="42"/>
      <c r="J268" s="86"/>
      <c r="K268" s="51"/>
      <c r="L268" s="80"/>
      <c r="M268" s="81"/>
      <c r="N268" s="81"/>
      <c r="O268" s="81"/>
      <c r="P268" s="81"/>
      <c r="Q268" s="82"/>
    </row>
    <row r="269" customFormat="false" ht="13.5" hidden="false" customHeight="true" outlineLevel="0" collapsed="false">
      <c r="A269" s="78"/>
      <c r="B269" s="91" t="s">
        <v>186</v>
      </c>
      <c r="C269" s="63" t="s">
        <v>234</v>
      </c>
      <c r="D269" s="63"/>
      <c r="E269" s="63"/>
      <c r="F269" s="91" t="s">
        <v>186</v>
      </c>
      <c r="G269" s="49" t="s">
        <v>234</v>
      </c>
      <c r="H269" s="49"/>
      <c r="I269" s="49"/>
      <c r="J269" s="86"/>
      <c r="K269" s="51"/>
      <c r="L269" s="80"/>
      <c r="M269" s="81"/>
      <c r="N269" s="81"/>
      <c r="O269" s="81"/>
      <c r="P269" s="81"/>
      <c r="Q269" s="82"/>
    </row>
    <row r="270" customFormat="false" ht="12.75" hidden="false" customHeight="true" outlineLevel="0" collapsed="false">
      <c r="A270" s="78" t="s">
        <v>41</v>
      </c>
      <c r="B270" s="25" t="s">
        <v>152</v>
      </c>
      <c r="C270" s="79" t="s">
        <v>225</v>
      </c>
      <c r="D270" s="79"/>
      <c r="E270" s="79"/>
      <c r="F270" s="25" t="s">
        <v>152</v>
      </c>
      <c r="G270" s="79" t="s">
        <v>225</v>
      </c>
      <c r="H270" s="79"/>
      <c r="I270" s="79"/>
      <c r="J270" s="79"/>
      <c r="K270" s="79"/>
      <c r="L270" s="80"/>
      <c r="M270" s="81"/>
      <c r="N270" s="81"/>
      <c r="O270" s="81"/>
      <c r="P270" s="81"/>
      <c r="Q270" s="82"/>
    </row>
    <row r="271" customFormat="false" ht="12.75" hidden="false" customHeight="true" outlineLevel="0" collapsed="false">
      <c r="A271" s="78"/>
      <c r="B271" s="32" t="s">
        <v>154</v>
      </c>
      <c r="C271" s="83" t="s">
        <v>226</v>
      </c>
      <c r="D271" s="83"/>
      <c r="E271" s="83"/>
      <c r="F271" s="32" t="s">
        <v>154</v>
      </c>
      <c r="G271" s="83" t="s">
        <v>226</v>
      </c>
      <c r="H271" s="83"/>
      <c r="I271" s="83"/>
      <c r="J271" s="83"/>
      <c r="K271" s="83"/>
      <c r="L271" s="80"/>
      <c r="M271" s="81"/>
      <c r="N271" s="81"/>
      <c r="O271" s="81"/>
      <c r="P271" s="81"/>
      <c r="Q271" s="82"/>
    </row>
    <row r="272" s="31" customFormat="true" ht="25.5" hidden="false" customHeight="true" outlineLevel="0" collapsed="false">
      <c r="A272" s="78"/>
      <c r="B272" s="32" t="s">
        <v>160</v>
      </c>
      <c r="C272" s="33" t="s">
        <v>161</v>
      </c>
      <c r="D272" s="33"/>
      <c r="E272" s="33"/>
      <c r="F272" s="32" t="s">
        <v>160</v>
      </c>
      <c r="G272" s="83"/>
      <c r="H272" s="83"/>
      <c r="I272" s="83"/>
      <c r="J272" s="83"/>
      <c r="K272" s="83"/>
      <c r="L272" s="80"/>
      <c r="M272" s="81"/>
      <c r="N272" s="81"/>
      <c r="O272" s="81"/>
      <c r="P272" s="81"/>
      <c r="Q272" s="82"/>
    </row>
    <row r="273" s="31" customFormat="true" ht="12.75" hidden="false" customHeight="false" outlineLevel="0" collapsed="false">
      <c r="A273" s="78"/>
      <c r="B273" s="84" t="s">
        <v>164</v>
      </c>
      <c r="C273" s="85" t="s">
        <v>165</v>
      </c>
      <c r="D273" s="85" t="s">
        <v>166</v>
      </c>
      <c r="E273" s="43" t="n">
        <v>90</v>
      </c>
      <c r="F273" s="61" t="s">
        <v>164</v>
      </c>
      <c r="G273" s="42" t="s">
        <v>165</v>
      </c>
      <c r="H273" s="42" t="s">
        <v>166</v>
      </c>
      <c r="I273" s="42"/>
      <c r="J273" s="86"/>
      <c r="K273" s="51"/>
      <c r="L273" s="80"/>
      <c r="M273" s="81"/>
      <c r="N273" s="81"/>
      <c r="O273" s="81"/>
      <c r="P273" s="81"/>
      <c r="Q273" s="82"/>
    </row>
    <row r="274" customFormat="false" ht="12.75" hidden="false" customHeight="false" outlineLevel="0" collapsed="false">
      <c r="A274" s="78"/>
      <c r="B274" s="87" t="s">
        <v>227</v>
      </c>
      <c r="C274" s="42" t="s">
        <v>228</v>
      </c>
      <c r="D274" s="43" t="n">
        <v>1067</v>
      </c>
      <c r="E274" s="43"/>
      <c r="F274" s="87" t="s">
        <v>227</v>
      </c>
      <c r="G274" s="42" t="s">
        <v>228</v>
      </c>
      <c r="H274" s="42"/>
      <c r="I274" s="42"/>
      <c r="J274" s="86"/>
      <c r="K274" s="51"/>
      <c r="L274" s="80"/>
      <c r="M274" s="81"/>
      <c r="N274" s="81"/>
      <c r="O274" s="81"/>
      <c r="P274" s="81"/>
      <c r="Q274" s="82"/>
    </row>
    <row r="275" customFormat="false" ht="12.75" hidden="false" customHeight="true" outlineLevel="0" collapsed="false">
      <c r="A275" s="78"/>
      <c r="B275" s="87" t="s">
        <v>229</v>
      </c>
      <c r="C275" s="42" t="s">
        <v>230</v>
      </c>
      <c r="D275" s="43" t="s">
        <v>231</v>
      </c>
      <c r="E275" s="43"/>
      <c r="F275" s="87" t="s">
        <v>229</v>
      </c>
      <c r="G275" s="42" t="s">
        <v>230</v>
      </c>
      <c r="H275" s="42"/>
      <c r="I275" s="42"/>
      <c r="J275" s="86"/>
      <c r="K275" s="51"/>
      <c r="L275" s="80"/>
      <c r="M275" s="81"/>
      <c r="N275" s="81"/>
      <c r="O275" s="81"/>
      <c r="P275" s="81"/>
      <c r="Q275" s="82"/>
    </row>
    <row r="276" customFormat="false" ht="25.5" hidden="false" customHeight="true" outlineLevel="0" collapsed="false">
      <c r="A276" s="78"/>
      <c r="B276" s="88" t="s">
        <v>232</v>
      </c>
      <c r="C276" s="89" t="s">
        <v>228</v>
      </c>
      <c r="D276" s="90" t="s">
        <v>233</v>
      </c>
      <c r="E276" s="90"/>
      <c r="F276" s="87" t="s">
        <v>232</v>
      </c>
      <c r="G276" s="42" t="s">
        <v>228</v>
      </c>
      <c r="H276" s="42"/>
      <c r="I276" s="42"/>
      <c r="J276" s="86"/>
      <c r="K276" s="51"/>
      <c r="L276" s="80"/>
      <c r="M276" s="81"/>
      <c r="N276" s="81"/>
      <c r="O276" s="81"/>
      <c r="P276" s="81"/>
      <c r="Q276" s="82"/>
    </row>
    <row r="277" customFormat="false" ht="13.5" hidden="false" customHeight="true" outlineLevel="0" collapsed="false">
      <c r="A277" s="78"/>
      <c r="B277" s="91" t="s">
        <v>186</v>
      </c>
      <c r="C277" s="63" t="s">
        <v>234</v>
      </c>
      <c r="D277" s="63"/>
      <c r="E277" s="63"/>
      <c r="F277" s="91" t="s">
        <v>186</v>
      </c>
      <c r="G277" s="49" t="s">
        <v>234</v>
      </c>
      <c r="H277" s="49"/>
      <c r="I277" s="49"/>
      <c r="J277" s="86"/>
      <c r="K277" s="51"/>
      <c r="L277" s="80"/>
      <c r="M277" s="81"/>
      <c r="N277" s="81"/>
      <c r="O277" s="81"/>
      <c r="P277" s="81"/>
      <c r="Q277" s="82"/>
    </row>
    <row r="278" customFormat="false" ht="12.75" hidden="false" customHeight="true" outlineLevel="0" collapsed="false">
      <c r="A278" s="78" t="s">
        <v>42</v>
      </c>
      <c r="B278" s="25" t="s">
        <v>152</v>
      </c>
      <c r="C278" s="92" t="s">
        <v>235</v>
      </c>
      <c r="D278" s="92"/>
      <c r="E278" s="92"/>
      <c r="F278" s="25" t="s">
        <v>152</v>
      </c>
      <c r="G278" s="79" t="s">
        <v>235</v>
      </c>
      <c r="H278" s="79"/>
      <c r="I278" s="79"/>
      <c r="J278" s="79"/>
      <c r="K278" s="79"/>
      <c r="L278" s="80"/>
      <c r="M278" s="81"/>
      <c r="N278" s="81"/>
      <c r="O278" s="81"/>
      <c r="P278" s="81"/>
      <c r="Q278" s="82"/>
    </row>
    <row r="279" customFormat="false" ht="12.75" hidden="false" customHeight="true" outlineLevel="0" collapsed="false">
      <c r="A279" s="78"/>
      <c r="B279" s="32" t="s">
        <v>154</v>
      </c>
      <c r="C279" s="83" t="s">
        <v>226</v>
      </c>
      <c r="D279" s="83"/>
      <c r="E279" s="83"/>
      <c r="F279" s="32" t="s">
        <v>154</v>
      </c>
      <c r="G279" s="83" t="s">
        <v>226</v>
      </c>
      <c r="H279" s="83"/>
      <c r="I279" s="83"/>
      <c r="J279" s="83"/>
      <c r="K279" s="83"/>
      <c r="L279" s="80"/>
      <c r="M279" s="81"/>
      <c r="N279" s="81"/>
      <c r="O279" s="81"/>
      <c r="P279" s="81"/>
      <c r="Q279" s="82"/>
    </row>
    <row r="280" customFormat="false" ht="25.5" hidden="false" customHeight="true" outlineLevel="0" collapsed="false">
      <c r="A280" s="78"/>
      <c r="B280" s="32" t="s">
        <v>160</v>
      </c>
      <c r="C280" s="33" t="s">
        <v>161</v>
      </c>
      <c r="D280" s="33"/>
      <c r="E280" s="33"/>
      <c r="F280" s="32" t="s">
        <v>160</v>
      </c>
      <c r="G280" s="83"/>
      <c r="H280" s="83"/>
      <c r="I280" s="83"/>
      <c r="J280" s="83"/>
      <c r="K280" s="83"/>
      <c r="L280" s="80"/>
      <c r="M280" s="81"/>
      <c r="N280" s="81"/>
      <c r="O280" s="81"/>
      <c r="P280" s="81"/>
      <c r="Q280" s="82"/>
    </row>
    <row r="281" customFormat="false" ht="12.75" hidden="false" customHeight="false" outlineLevel="0" collapsed="false">
      <c r="A281" s="78"/>
      <c r="B281" s="84" t="s">
        <v>164</v>
      </c>
      <c r="C281" s="85" t="s">
        <v>165</v>
      </c>
      <c r="D281" s="85" t="s">
        <v>166</v>
      </c>
      <c r="E281" s="43" t="n">
        <v>90</v>
      </c>
      <c r="F281" s="61" t="s">
        <v>164</v>
      </c>
      <c r="G281" s="42" t="s">
        <v>165</v>
      </c>
      <c r="H281" s="42" t="s">
        <v>166</v>
      </c>
      <c r="I281" s="42"/>
      <c r="J281" s="86"/>
      <c r="K281" s="51"/>
      <c r="L281" s="80"/>
      <c r="M281" s="81"/>
      <c r="N281" s="81"/>
      <c r="O281" s="81"/>
      <c r="P281" s="81"/>
      <c r="Q281" s="82"/>
    </row>
    <row r="282" customFormat="false" ht="12.75" hidden="false" customHeight="false" outlineLevel="0" collapsed="false">
      <c r="A282" s="78"/>
      <c r="B282" s="87" t="s">
        <v>227</v>
      </c>
      <c r="C282" s="42" t="s">
        <v>228</v>
      </c>
      <c r="D282" s="43" t="n">
        <v>610</v>
      </c>
      <c r="E282" s="43"/>
      <c r="F282" s="87" t="s">
        <v>227</v>
      </c>
      <c r="G282" s="42" t="s">
        <v>228</v>
      </c>
      <c r="H282" s="42"/>
      <c r="I282" s="42"/>
      <c r="J282" s="86"/>
      <c r="K282" s="51"/>
      <c r="L282" s="80"/>
      <c r="M282" s="81"/>
      <c r="N282" s="81"/>
      <c r="O282" s="81"/>
      <c r="P282" s="81"/>
      <c r="Q282" s="82"/>
    </row>
    <row r="283" customFormat="false" ht="12.75" hidden="false" customHeight="true" outlineLevel="0" collapsed="false">
      <c r="A283" s="78"/>
      <c r="B283" s="87" t="s">
        <v>229</v>
      </c>
      <c r="C283" s="42" t="s">
        <v>230</v>
      </c>
      <c r="D283" s="43" t="s">
        <v>236</v>
      </c>
      <c r="E283" s="43"/>
      <c r="F283" s="87" t="s">
        <v>229</v>
      </c>
      <c r="G283" s="42" t="s">
        <v>230</v>
      </c>
      <c r="H283" s="42"/>
      <c r="I283" s="42"/>
      <c r="J283" s="86"/>
      <c r="K283" s="51"/>
      <c r="L283" s="80"/>
      <c r="M283" s="81"/>
      <c r="N283" s="81"/>
      <c r="O283" s="81"/>
      <c r="P283" s="81"/>
      <c r="Q283" s="82"/>
    </row>
    <row r="284" customFormat="false" ht="25.5" hidden="false" customHeight="true" outlineLevel="0" collapsed="false">
      <c r="A284" s="78"/>
      <c r="B284" s="88" t="s">
        <v>232</v>
      </c>
      <c r="C284" s="89" t="s">
        <v>228</v>
      </c>
      <c r="D284" s="90" t="s">
        <v>233</v>
      </c>
      <c r="E284" s="90"/>
      <c r="F284" s="87" t="s">
        <v>232</v>
      </c>
      <c r="G284" s="42" t="s">
        <v>228</v>
      </c>
      <c r="H284" s="42"/>
      <c r="I284" s="42"/>
      <c r="J284" s="86"/>
      <c r="K284" s="51"/>
      <c r="L284" s="80"/>
      <c r="M284" s="81"/>
      <c r="N284" s="81"/>
      <c r="O284" s="81"/>
      <c r="P284" s="81"/>
      <c r="Q284" s="82"/>
    </row>
    <row r="285" customFormat="false" ht="13.5" hidden="false" customHeight="true" outlineLevel="0" collapsed="false">
      <c r="A285" s="78"/>
      <c r="B285" s="91" t="s">
        <v>186</v>
      </c>
      <c r="C285" s="63" t="s">
        <v>234</v>
      </c>
      <c r="D285" s="63"/>
      <c r="E285" s="63"/>
      <c r="F285" s="91" t="s">
        <v>186</v>
      </c>
      <c r="G285" s="49" t="s">
        <v>234</v>
      </c>
      <c r="H285" s="49"/>
      <c r="I285" s="49"/>
      <c r="J285" s="86"/>
      <c r="K285" s="51"/>
      <c r="L285" s="80"/>
      <c r="M285" s="81"/>
      <c r="N285" s="81"/>
      <c r="O285" s="81"/>
      <c r="P285" s="81"/>
      <c r="Q285" s="82"/>
    </row>
    <row r="286" customFormat="false" ht="12.75" hidden="false" customHeight="true" outlineLevel="0" collapsed="false">
      <c r="A286" s="78" t="s">
        <v>43</v>
      </c>
      <c r="B286" s="25" t="s">
        <v>152</v>
      </c>
      <c r="C286" s="92" t="s">
        <v>235</v>
      </c>
      <c r="D286" s="92"/>
      <c r="E286" s="92"/>
      <c r="F286" s="25" t="s">
        <v>152</v>
      </c>
      <c r="G286" s="79" t="s">
        <v>235</v>
      </c>
      <c r="H286" s="79"/>
      <c r="I286" s="79"/>
      <c r="J286" s="79"/>
      <c r="K286" s="79"/>
      <c r="L286" s="80"/>
      <c r="M286" s="81"/>
      <c r="N286" s="81"/>
      <c r="O286" s="81"/>
      <c r="P286" s="81"/>
      <c r="Q286" s="82"/>
    </row>
    <row r="287" customFormat="false" ht="12.75" hidden="false" customHeight="true" outlineLevel="0" collapsed="false">
      <c r="A287" s="78"/>
      <c r="B287" s="32" t="s">
        <v>154</v>
      </c>
      <c r="C287" s="83" t="s">
        <v>226</v>
      </c>
      <c r="D287" s="83"/>
      <c r="E287" s="83"/>
      <c r="F287" s="32" t="s">
        <v>154</v>
      </c>
      <c r="G287" s="83" t="s">
        <v>226</v>
      </c>
      <c r="H287" s="83"/>
      <c r="I287" s="83"/>
      <c r="J287" s="83"/>
      <c r="K287" s="83"/>
      <c r="L287" s="80"/>
      <c r="M287" s="81"/>
      <c r="N287" s="81"/>
      <c r="O287" s="81"/>
      <c r="P287" s="81"/>
      <c r="Q287" s="82"/>
    </row>
    <row r="288" customFormat="false" ht="25.5" hidden="false" customHeight="true" outlineLevel="0" collapsed="false">
      <c r="A288" s="78"/>
      <c r="B288" s="32" t="s">
        <v>160</v>
      </c>
      <c r="C288" s="33" t="s">
        <v>161</v>
      </c>
      <c r="D288" s="33"/>
      <c r="E288" s="33"/>
      <c r="F288" s="32" t="s">
        <v>160</v>
      </c>
      <c r="G288" s="83"/>
      <c r="H288" s="83"/>
      <c r="I288" s="83"/>
      <c r="J288" s="83"/>
      <c r="K288" s="83"/>
      <c r="L288" s="80"/>
      <c r="M288" s="81"/>
      <c r="N288" s="81"/>
      <c r="O288" s="81"/>
      <c r="P288" s="81"/>
      <c r="Q288" s="82"/>
    </row>
    <row r="289" customFormat="false" ht="12.75" hidden="false" customHeight="false" outlineLevel="0" collapsed="false">
      <c r="A289" s="78"/>
      <c r="B289" s="84" t="s">
        <v>164</v>
      </c>
      <c r="C289" s="85" t="s">
        <v>165</v>
      </c>
      <c r="D289" s="85" t="s">
        <v>166</v>
      </c>
      <c r="E289" s="43" t="n">
        <v>90</v>
      </c>
      <c r="F289" s="61" t="s">
        <v>164</v>
      </c>
      <c r="G289" s="42" t="s">
        <v>165</v>
      </c>
      <c r="H289" s="42" t="s">
        <v>166</v>
      </c>
      <c r="I289" s="42"/>
      <c r="J289" s="86"/>
      <c r="K289" s="51"/>
      <c r="L289" s="80"/>
      <c r="M289" s="81"/>
      <c r="N289" s="81"/>
      <c r="O289" s="81"/>
      <c r="P289" s="81"/>
      <c r="Q289" s="82"/>
    </row>
    <row r="290" customFormat="false" ht="12.75" hidden="false" customHeight="false" outlineLevel="0" collapsed="false">
      <c r="A290" s="78"/>
      <c r="B290" s="87" t="s">
        <v>227</v>
      </c>
      <c r="C290" s="42" t="s">
        <v>228</v>
      </c>
      <c r="D290" s="43" t="n">
        <v>914</v>
      </c>
      <c r="E290" s="43"/>
      <c r="F290" s="87" t="s">
        <v>227</v>
      </c>
      <c r="G290" s="42" t="s">
        <v>228</v>
      </c>
      <c r="H290" s="42"/>
      <c r="I290" s="42"/>
      <c r="J290" s="86"/>
      <c r="K290" s="51"/>
      <c r="L290" s="80"/>
      <c r="M290" s="81"/>
      <c r="N290" s="81"/>
      <c r="O290" s="81"/>
      <c r="P290" s="81"/>
      <c r="Q290" s="82"/>
    </row>
    <row r="291" customFormat="false" ht="12.75" hidden="false" customHeight="true" outlineLevel="0" collapsed="false">
      <c r="A291" s="78"/>
      <c r="B291" s="87" t="s">
        <v>229</v>
      </c>
      <c r="C291" s="42" t="s">
        <v>230</v>
      </c>
      <c r="D291" s="43" t="s">
        <v>236</v>
      </c>
      <c r="E291" s="43"/>
      <c r="F291" s="87" t="s">
        <v>229</v>
      </c>
      <c r="G291" s="42" t="s">
        <v>230</v>
      </c>
      <c r="H291" s="42"/>
      <c r="I291" s="42"/>
      <c r="J291" s="86"/>
      <c r="K291" s="51"/>
      <c r="L291" s="80"/>
      <c r="M291" s="81"/>
      <c r="N291" s="81"/>
      <c r="O291" s="81"/>
      <c r="P291" s="81"/>
      <c r="Q291" s="82"/>
    </row>
    <row r="292" customFormat="false" ht="25.5" hidden="false" customHeight="true" outlineLevel="0" collapsed="false">
      <c r="A292" s="78"/>
      <c r="B292" s="88" t="s">
        <v>232</v>
      </c>
      <c r="C292" s="89" t="s">
        <v>228</v>
      </c>
      <c r="D292" s="90" t="s">
        <v>233</v>
      </c>
      <c r="E292" s="90"/>
      <c r="F292" s="87" t="s">
        <v>232</v>
      </c>
      <c r="G292" s="42" t="s">
        <v>228</v>
      </c>
      <c r="H292" s="42"/>
      <c r="I292" s="42"/>
      <c r="J292" s="86"/>
      <c r="K292" s="51"/>
      <c r="L292" s="80"/>
      <c r="M292" s="81"/>
      <c r="N292" s="81"/>
      <c r="O292" s="81"/>
      <c r="P292" s="81"/>
      <c r="Q292" s="82"/>
    </row>
    <row r="293" customFormat="false" ht="13.5" hidden="false" customHeight="true" outlineLevel="0" collapsed="false">
      <c r="A293" s="78"/>
      <c r="B293" s="91" t="s">
        <v>186</v>
      </c>
      <c r="C293" s="63" t="s">
        <v>234</v>
      </c>
      <c r="D293" s="63"/>
      <c r="E293" s="63"/>
      <c r="F293" s="91" t="s">
        <v>186</v>
      </c>
      <c r="G293" s="49" t="s">
        <v>234</v>
      </c>
      <c r="H293" s="49"/>
      <c r="I293" s="49"/>
      <c r="J293" s="86"/>
      <c r="K293" s="51"/>
      <c r="L293" s="80"/>
      <c r="M293" s="81"/>
      <c r="N293" s="81"/>
      <c r="O293" s="81"/>
      <c r="P293" s="81"/>
      <c r="Q293" s="82"/>
    </row>
    <row r="294" customFormat="false" ht="12.75" hidden="false" customHeight="true" outlineLevel="0" collapsed="false">
      <c r="A294" s="78" t="s">
        <v>44</v>
      </c>
      <c r="B294" s="25" t="s">
        <v>152</v>
      </c>
      <c r="C294" s="92" t="s">
        <v>235</v>
      </c>
      <c r="D294" s="92"/>
      <c r="E294" s="92"/>
      <c r="F294" s="25" t="s">
        <v>152</v>
      </c>
      <c r="G294" s="79" t="s">
        <v>235</v>
      </c>
      <c r="H294" s="79"/>
      <c r="I294" s="79"/>
      <c r="J294" s="79"/>
      <c r="K294" s="79"/>
      <c r="L294" s="80"/>
      <c r="M294" s="81"/>
      <c r="N294" s="81"/>
      <c r="O294" s="81"/>
      <c r="P294" s="81"/>
      <c r="Q294" s="82"/>
    </row>
    <row r="295" customFormat="false" ht="12.75" hidden="false" customHeight="true" outlineLevel="0" collapsed="false">
      <c r="A295" s="78"/>
      <c r="B295" s="32" t="s">
        <v>154</v>
      </c>
      <c r="C295" s="83" t="s">
        <v>226</v>
      </c>
      <c r="D295" s="83"/>
      <c r="E295" s="83"/>
      <c r="F295" s="32" t="s">
        <v>154</v>
      </c>
      <c r="G295" s="83" t="s">
        <v>226</v>
      </c>
      <c r="H295" s="83"/>
      <c r="I295" s="83"/>
      <c r="J295" s="83"/>
      <c r="K295" s="83"/>
      <c r="L295" s="80"/>
      <c r="M295" s="81"/>
      <c r="N295" s="81"/>
      <c r="O295" s="81"/>
      <c r="P295" s="81"/>
      <c r="Q295" s="82"/>
    </row>
    <row r="296" customFormat="false" ht="25.5" hidden="false" customHeight="true" outlineLevel="0" collapsed="false">
      <c r="A296" s="78"/>
      <c r="B296" s="32" t="s">
        <v>160</v>
      </c>
      <c r="C296" s="33" t="s">
        <v>161</v>
      </c>
      <c r="D296" s="33"/>
      <c r="E296" s="33"/>
      <c r="F296" s="32" t="s">
        <v>160</v>
      </c>
      <c r="G296" s="83"/>
      <c r="H296" s="83"/>
      <c r="I296" s="83"/>
      <c r="J296" s="83"/>
      <c r="K296" s="83"/>
      <c r="L296" s="80"/>
      <c r="M296" s="81"/>
      <c r="N296" s="81"/>
      <c r="O296" s="81"/>
      <c r="P296" s="81"/>
      <c r="Q296" s="82"/>
    </row>
    <row r="297" customFormat="false" ht="12.75" hidden="false" customHeight="false" outlineLevel="0" collapsed="false">
      <c r="A297" s="78"/>
      <c r="B297" s="84" t="s">
        <v>164</v>
      </c>
      <c r="C297" s="85" t="s">
        <v>165</v>
      </c>
      <c r="D297" s="85" t="s">
        <v>166</v>
      </c>
      <c r="E297" s="43" t="n">
        <v>90</v>
      </c>
      <c r="F297" s="61" t="s">
        <v>164</v>
      </c>
      <c r="G297" s="42" t="s">
        <v>165</v>
      </c>
      <c r="H297" s="42" t="s">
        <v>166</v>
      </c>
      <c r="I297" s="42"/>
      <c r="J297" s="86"/>
      <c r="K297" s="51"/>
      <c r="L297" s="80"/>
      <c r="M297" s="81"/>
      <c r="N297" s="81"/>
      <c r="O297" s="81"/>
      <c r="P297" s="81"/>
      <c r="Q297" s="82"/>
    </row>
    <row r="298" customFormat="false" ht="12.75" hidden="false" customHeight="false" outlineLevel="0" collapsed="false">
      <c r="A298" s="78"/>
      <c r="B298" s="87" t="s">
        <v>227</v>
      </c>
      <c r="C298" s="42" t="s">
        <v>228</v>
      </c>
      <c r="D298" s="43" t="n">
        <v>1067</v>
      </c>
      <c r="E298" s="43"/>
      <c r="F298" s="87" t="s">
        <v>227</v>
      </c>
      <c r="G298" s="42" t="s">
        <v>228</v>
      </c>
      <c r="H298" s="42"/>
      <c r="I298" s="42"/>
      <c r="J298" s="86"/>
      <c r="K298" s="51"/>
      <c r="L298" s="80"/>
      <c r="M298" s="81"/>
      <c r="N298" s="81"/>
      <c r="O298" s="81"/>
      <c r="P298" s="81"/>
      <c r="Q298" s="82"/>
    </row>
    <row r="299" customFormat="false" ht="12.75" hidden="false" customHeight="true" outlineLevel="0" collapsed="false">
      <c r="A299" s="78"/>
      <c r="B299" s="87" t="s">
        <v>229</v>
      </c>
      <c r="C299" s="42" t="s">
        <v>230</v>
      </c>
      <c r="D299" s="43" t="s">
        <v>236</v>
      </c>
      <c r="E299" s="43"/>
      <c r="F299" s="87" t="s">
        <v>229</v>
      </c>
      <c r="G299" s="42" t="s">
        <v>230</v>
      </c>
      <c r="H299" s="42"/>
      <c r="I299" s="42"/>
      <c r="J299" s="86"/>
      <c r="K299" s="51"/>
      <c r="L299" s="80"/>
      <c r="M299" s="81"/>
      <c r="N299" s="81"/>
      <c r="O299" s="81"/>
      <c r="P299" s="81"/>
      <c r="Q299" s="82"/>
    </row>
    <row r="300" customFormat="false" ht="25.5" hidden="false" customHeight="true" outlineLevel="0" collapsed="false">
      <c r="A300" s="78"/>
      <c r="B300" s="88" t="s">
        <v>232</v>
      </c>
      <c r="C300" s="89" t="s">
        <v>228</v>
      </c>
      <c r="D300" s="90" t="s">
        <v>233</v>
      </c>
      <c r="E300" s="90"/>
      <c r="F300" s="87" t="s">
        <v>232</v>
      </c>
      <c r="G300" s="42" t="s">
        <v>228</v>
      </c>
      <c r="H300" s="42"/>
      <c r="I300" s="42"/>
      <c r="J300" s="86"/>
      <c r="K300" s="51"/>
      <c r="L300" s="80"/>
      <c r="M300" s="81"/>
      <c r="N300" s="81"/>
      <c r="O300" s="81"/>
      <c r="P300" s="81"/>
      <c r="Q300" s="82"/>
    </row>
    <row r="301" customFormat="false" ht="13.5" hidden="false" customHeight="true" outlineLevel="0" collapsed="false">
      <c r="A301" s="78"/>
      <c r="B301" s="91" t="s">
        <v>186</v>
      </c>
      <c r="C301" s="63" t="s">
        <v>234</v>
      </c>
      <c r="D301" s="63"/>
      <c r="E301" s="63"/>
      <c r="F301" s="91" t="s">
        <v>186</v>
      </c>
      <c r="G301" s="49" t="s">
        <v>234</v>
      </c>
      <c r="H301" s="49"/>
      <c r="I301" s="49"/>
      <c r="J301" s="86"/>
      <c r="K301" s="51"/>
      <c r="L301" s="80"/>
      <c r="M301" s="81"/>
      <c r="N301" s="81"/>
      <c r="O301" s="81"/>
      <c r="P301" s="81"/>
      <c r="Q301" s="82"/>
    </row>
    <row r="302" customFormat="false" ht="12.75" hidden="false" customHeight="true" outlineLevel="0" collapsed="false">
      <c r="A302" s="78" t="s">
        <v>45</v>
      </c>
      <c r="B302" s="25" t="s">
        <v>152</v>
      </c>
      <c r="C302" s="92" t="s">
        <v>237</v>
      </c>
      <c r="D302" s="92"/>
      <c r="E302" s="92"/>
      <c r="F302" s="25" t="s">
        <v>152</v>
      </c>
      <c r="G302" s="79" t="s">
        <v>237</v>
      </c>
      <c r="H302" s="79"/>
      <c r="I302" s="79"/>
      <c r="J302" s="79"/>
      <c r="K302" s="79"/>
      <c r="L302" s="80"/>
      <c r="M302" s="81"/>
      <c r="N302" s="81"/>
      <c r="O302" s="81"/>
      <c r="P302" s="81"/>
      <c r="Q302" s="82"/>
    </row>
    <row r="303" customFormat="false" ht="12.75" hidden="false" customHeight="true" outlineLevel="0" collapsed="false">
      <c r="A303" s="78"/>
      <c r="B303" s="32" t="s">
        <v>154</v>
      </c>
      <c r="C303" s="83" t="s">
        <v>226</v>
      </c>
      <c r="D303" s="83"/>
      <c r="E303" s="83"/>
      <c r="F303" s="32" t="s">
        <v>154</v>
      </c>
      <c r="G303" s="83" t="s">
        <v>226</v>
      </c>
      <c r="H303" s="83"/>
      <c r="I303" s="83"/>
      <c r="J303" s="83"/>
      <c r="K303" s="83"/>
      <c r="L303" s="80"/>
      <c r="M303" s="81"/>
      <c r="N303" s="81"/>
      <c r="O303" s="81"/>
      <c r="P303" s="81"/>
      <c r="Q303" s="82"/>
    </row>
    <row r="304" customFormat="false" ht="25.5" hidden="false" customHeight="true" outlineLevel="0" collapsed="false">
      <c r="A304" s="78"/>
      <c r="B304" s="32" t="s">
        <v>160</v>
      </c>
      <c r="C304" s="33" t="s">
        <v>161</v>
      </c>
      <c r="D304" s="33"/>
      <c r="E304" s="33"/>
      <c r="F304" s="32" t="s">
        <v>160</v>
      </c>
      <c r="G304" s="83"/>
      <c r="H304" s="83"/>
      <c r="I304" s="83"/>
      <c r="J304" s="83"/>
      <c r="K304" s="83"/>
      <c r="L304" s="80"/>
      <c r="M304" s="81"/>
      <c r="N304" s="81"/>
      <c r="O304" s="81"/>
      <c r="P304" s="81"/>
      <c r="Q304" s="82"/>
    </row>
    <row r="305" customFormat="false" ht="12.75" hidden="false" customHeight="false" outlineLevel="0" collapsed="false">
      <c r="A305" s="78"/>
      <c r="B305" s="84" t="s">
        <v>164</v>
      </c>
      <c r="C305" s="85" t="s">
        <v>165</v>
      </c>
      <c r="D305" s="85" t="s">
        <v>166</v>
      </c>
      <c r="E305" s="43" t="n">
        <v>120</v>
      </c>
      <c r="F305" s="61" t="s">
        <v>164</v>
      </c>
      <c r="G305" s="42" t="s">
        <v>165</v>
      </c>
      <c r="H305" s="42" t="s">
        <v>166</v>
      </c>
      <c r="I305" s="42"/>
      <c r="J305" s="86"/>
      <c r="K305" s="51"/>
      <c r="L305" s="80"/>
      <c r="M305" s="81"/>
      <c r="N305" s="81"/>
      <c r="O305" s="81"/>
      <c r="P305" s="81"/>
      <c r="Q305" s="82"/>
    </row>
    <row r="306" customFormat="false" ht="12.75" hidden="false" customHeight="false" outlineLevel="0" collapsed="false">
      <c r="A306" s="78"/>
      <c r="B306" s="87" t="s">
        <v>227</v>
      </c>
      <c r="C306" s="42" t="s">
        <v>228</v>
      </c>
      <c r="D306" s="43" t="n">
        <v>610</v>
      </c>
      <c r="E306" s="43"/>
      <c r="F306" s="87" t="s">
        <v>227</v>
      </c>
      <c r="G306" s="42" t="s">
        <v>228</v>
      </c>
      <c r="H306" s="42"/>
      <c r="I306" s="42"/>
      <c r="J306" s="86"/>
      <c r="K306" s="51"/>
      <c r="L306" s="80"/>
      <c r="M306" s="81"/>
      <c r="N306" s="81"/>
      <c r="O306" s="81"/>
      <c r="P306" s="81"/>
      <c r="Q306" s="82"/>
    </row>
    <row r="307" customFormat="false" ht="12.75" hidden="false" customHeight="true" outlineLevel="0" collapsed="false">
      <c r="A307" s="78"/>
      <c r="B307" s="87" t="s">
        <v>229</v>
      </c>
      <c r="C307" s="42" t="s">
        <v>230</v>
      </c>
      <c r="D307" s="43" t="s">
        <v>238</v>
      </c>
      <c r="E307" s="43"/>
      <c r="F307" s="87" t="s">
        <v>229</v>
      </c>
      <c r="G307" s="42" t="s">
        <v>230</v>
      </c>
      <c r="H307" s="42"/>
      <c r="I307" s="42"/>
      <c r="J307" s="86"/>
      <c r="K307" s="51"/>
      <c r="L307" s="80"/>
      <c r="M307" s="81"/>
      <c r="N307" s="81"/>
      <c r="O307" s="81"/>
      <c r="P307" s="81"/>
      <c r="Q307" s="82"/>
    </row>
    <row r="308" customFormat="false" ht="25.5" hidden="false" customHeight="true" outlineLevel="0" collapsed="false">
      <c r="A308" s="78"/>
      <c r="B308" s="88" t="s">
        <v>232</v>
      </c>
      <c r="C308" s="89" t="s">
        <v>228</v>
      </c>
      <c r="D308" s="90" t="s">
        <v>233</v>
      </c>
      <c r="E308" s="90"/>
      <c r="F308" s="87" t="s">
        <v>232</v>
      </c>
      <c r="G308" s="42" t="s">
        <v>228</v>
      </c>
      <c r="H308" s="42"/>
      <c r="I308" s="42"/>
      <c r="J308" s="86"/>
      <c r="K308" s="51"/>
      <c r="L308" s="80"/>
      <c r="M308" s="81"/>
      <c r="N308" s="81"/>
      <c r="O308" s="81"/>
      <c r="P308" s="81"/>
      <c r="Q308" s="82"/>
    </row>
    <row r="309" customFormat="false" ht="13.5" hidden="false" customHeight="true" outlineLevel="0" collapsed="false">
      <c r="A309" s="78"/>
      <c r="B309" s="91" t="s">
        <v>186</v>
      </c>
      <c r="C309" s="63" t="s">
        <v>234</v>
      </c>
      <c r="D309" s="63"/>
      <c r="E309" s="63"/>
      <c r="F309" s="91" t="s">
        <v>186</v>
      </c>
      <c r="G309" s="49" t="s">
        <v>234</v>
      </c>
      <c r="H309" s="49"/>
      <c r="I309" s="49"/>
      <c r="J309" s="86"/>
      <c r="K309" s="51"/>
      <c r="L309" s="80"/>
      <c r="M309" s="81"/>
      <c r="N309" s="81"/>
      <c r="O309" s="81"/>
      <c r="P309" s="81"/>
      <c r="Q309" s="82"/>
    </row>
    <row r="310" customFormat="false" ht="12.75" hidden="false" customHeight="true" outlineLevel="0" collapsed="false">
      <c r="A310" s="78" t="s">
        <v>46</v>
      </c>
      <c r="B310" s="25" t="s">
        <v>152</v>
      </c>
      <c r="C310" s="92" t="s">
        <v>237</v>
      </c>
      <c r="D310" s="92"/>
      <c r="E310" s="92"/>
      <c r="F310" s="25" t="s">
        <v>152</v>
      </c>
      <c r="G310" s="79" t="s">
        <v>237</v>
      </c>
      <c r="H310" s="79"/>
      <c r="I310" s="79"/>
      <c r="J310" s="79"/>
      <c r="K310" s="79"/>
      <c r="L310" s="80"/>
      <c r="M310" s="81"/>
      <c r="N310" s="81"/>
      <c r="O310" s="81"/>
      <c r="P310" s="81"/>
      <c r="Q310" s="82"/>
    </row>
    <row r="311" customFormat="false" ht="12.75" hidden="false" customHeight="true" outlineLevel="0" collapsed="false">
      <c r="A311" s="78"/>
      <c r="B311" s="32" t="s">
        <v>154</v>
      </c>
      <c r="C311" s="83" t="s">
        <v>226</v>
      </c>
      <c r="D311" s="83"/>
      <c r="E311" s="83"/>
      <c r="F311" s="32" t="s">
        <v>154</v>
      </c>
      <c r="G311" s="83" t="s">
        <v>226</v>
      </c>
      <c r="H311" s="83"/>
      <c r="I311" s="83"/>
      <c r="J311" s="83"/>
      <c r="K311" s="83"/>
      <c r="L311" s="80"/>
      <c r="M311" s="81"/>
      <c r="N311" s="81"/>
      <c r="O311" s="81"/>
      <c r="P311" s="81"/>
      <c r="Q311" s="82"/>
    </row>
    <row r="312" customFormat="false" ht="25.5" hidden="false" customHeight="true" outlineLevel="0" collapsed="false">
      <c r="A312" s="78"/>
      <c r="B312" s="32" t="s">
        <v>160</v>
      </c>
      <c r="C312" s="33" t="s">
        <v>161</v>
      </c>
      <c r="D312" s="33"/>
      <c r="E312" s="33"/>
      <c r="F312" s="32" t="s">
        <v>160</v>
      </c>
      <c r="G312" s="83"/>
      <c r="H312" s="83"/>
      <c r="I312" s="83"/>
      <c r="J312" s="83"/>
      <c r="K312" s="83"/>
      <c r="L312" s="80"/>
      <c r="M312" s="81"/>
      <c r="N312" s="81"/>
      <c r="O312" s="81"/>
      <c r="P312" s="81"/>
      <c r="Q312" s="82"/>
    </row>
    <row r="313" customFormat="false" ht="12.75" hidden="false" customHeight="false" outlineLevel="0" collapsed="false">
      <c r="A313" s="78"/>
      <c r="B313" s="84" t="s">
        <v>164</v>
      </c>
      <c r="C313" s="85" t="s">
        <v>165</v>
      </c>
      <c r="D313" s="85" t="s">
        <v>166</v>
      </c>
      <c r="E313" s="43" t="n">
        <v>120</v>
      </c>
      <c r="F313" s="61" t="s">
        <v>164</v>
      </c>
      <c r="G313" s="42" t="s">
        <v>165</v>
      </c>
      <c r="H313" s="42" t="s">
        <v>166</v>
      </c>
      <c r="I313" s="42"/>
      <c r="J313" s="86"/>
      <c r="K313" s="51"/>
      <c r="L313" s="80"/>
      <c r="M313" s="81"/>
      <c r="N313" s="81"/>
      <c r="O313" s="81"/>
      <c r="P313" s="81"/>
      <c r="Q313" s="82"/>
    </row>
    <row r="314" customFormat="false" ht="12.75" hidden="false" customHeight="false" outlineLevel="0" collapsed="false">
      <c r="A314" s="78"/>
      <c r="B314" s="87" t="s">
        <v>227</v>
      </c>
      <c r="C314" s="42" t="s">
        <v>228</v>
      </c>
      <c r="D314" s="43" t="n">
        <v>914</v>
      </c>
      <c r="E314" s="43"/>
      <c r="F314" s="87" t="s">
        <v>227</v>
      </c>
      <c r="G314" s="42" t="s">
        <v>228</v>
      </c>
      <c r="H314" s="42"/>
      <c r="I314" s="42"/>
      <c r="J314" s="86"/>
      <c r="K314" s="51"/>
      <c r="L314" s="80"/>
      <c r="M314" s="81"/>
      <c r="N314" s="81"/>
      <c r="O314" s="81"/>
      <c r="P314" s="81"/>
      <c r="Q314" s="82"/>
    </row>
    <row r="315" customFormat="false" ht="12.75" hidden="false" customHeight="true" outlineLevel="0" collapsed="false">
      <c r="A315" s="78"/>
      <c r="B315" s="87" t="s">
        <v>229</v>
      </c>
      <c r="C315" s="42" t="s">
        <v>230</v>
      </c>
      <c r="D315" s="43" t="s">
        <v>238</v>
      </c>
      <c r="E315" s="43"/>
      <c r="F315" s="87" t="s">
        <v>229</v>
      </c>
      <c r="G315" s="42" t="s">
        <v>230</v>
      </c>
      <c r="H315" s="42"/>
      <c r="I315" s="42"/>
      <c r="J315" s="86"/>
      <c r="K315" s="51"/>
      <c r="L315" s="80"/>
      <c r="M315" s="81"/>
      <c r="N315" s="81"/>
      <c r="O315" s="81"/>
      <c r="P315" s="81"/>
      <c r="Q315" s="82"/>
    </row>
    <row r="316" customFormat="false" ht="25.5" hidden="false" customHeight="true" outlineLevel="0" collapsed="false">
      <c r="A316" s="78"/>
      <c r="B316" s="88" t="s">
        <v>232</v>
      </c>
      <c r="C316" s="89" t="s">
        <v>228</v>
      </c>
      <c r="D316" s="90" t="s">
        <v>233</v>
      </c>
      <c r="E316" s="90"/>
      <c r="F316" s="87" t="s">
        <v>232</v>
      </c>
      <c r="G316" s="42" t="s">
        <v>228</v>
      </c>
      <c r="H316" s="42"/>
      <c r="I316" s="42"/>
      <c r="J316" s="86"/>
      <c r="K316" s="51"/>
      <c r="L316" s="80"/>
      <c r="M316" s="81"/>
      <c r="N316" s="81"/>
      <c r="O316" s="81"/>
      <c r="P316" s="81"/>
      <c r="Q316" s="82"/>
    </row>
    <row r="317" customFormat="false" ht="13.5" hidden="false" customHeight="true" outlineLevel="0" collapsed="false">
      <c r="A317" s="78"/>
      <c r="B317" s="91" t="s">
        <v>186</v>
      </c>
      <c r="C317" s="63" t="s">
        <v>234</v>
      </c>
      <c r="D317" s="63"/>
      <c r="E317" s="63"/>
      <c r="F317" s="91" t="s">
        <v>186</v>
      </c>
      <c r="G317" s="49" t="s">
        <v>234</v>
      </c>
      <c r="H317" s="49"/>
      <c r="I317" s="49"/>
      <c r="J317" s="86"/>
      <c r="K317" s="51"/>
      <c r="L317" s="80"/>
      <c r="M317" s="81"/>
      <c r="N317" s="81"/>
      <c r="O317" s="81"/>
      <c r="P317" s="81"/>
      <c r="Q317" s="82"/>
    </row>
    <row r="318" customFormat="false" ht="12.75" hidden="false" customHeight="true" outlineLevel="0" collapsed="false">
      <c r="A318" s="78" t="s">
        <v>47</v>
      </c>
      <c r="B318" s="25" t="s">
        <v>152</v>
      </c>
      <c r="C318" s="92" t="s">
        <v>237</v>
      </c>
      <c r="D318" s="92"/>
      <c r="E318" s="92"/>
      <c r="F318" s="25" t="s">
        <v>152</v>
      </c>
      <c r="G318" s="79" t="s">
        <v>237</v>
      </c>
      <c r="H318" s="79"/>
      <c r="I318" s="79"/>
      <c r="J318" s="79"/>
      <c r="K318" s="79"/>
      <c r="L318" s="80"/>
      <c r="M318" s="81"/>
      <c r="N318" s="81"/>
      <c r="O318" s="81"/>
      <c r="P318" s="81"/>
      <c r="Q318" s="82"/>
    </row>
    <row r="319" customFormat="false" ht="12.75" hidden="false" customHeight="true" outlineLevel="0" collapsed="false">
      <c r="A319" s="78"/>
      <c r="B319" s="32" t="s">
        <v>154</v>
      </c>
      <c r="C319" s="83" t="s">
        <v>226</v>
      </c>
      <c r="D319" s="83"/>
      <c r="E319" s="83"/>
      <c r="F319" s="32" t="s">
        <v>154</v>
      </c>
      <c r="G319" s="83" t="s">
        <v>226</v>
      </c>
      <c r="H319" s="83"/>
      <c r="I319" s="83"/>
      <c r="J319" s="83"/>
      <c r="K319" s="83"/>
      <c r="L319" s="80"/>
      <c r="M319" s="81"/>
      <c r="N319" s="81"/>
      <c r="O319" s="81"/>
      <c r="P319" s="81"/>
      <c r="Q319" s="82"/>
    </row>
    <row r="320" customFormat="false" ht="25.5" hidden="false" customHeight="true" outlineLevel="0" collapsed="false">
      <c r="A320" s="78"/>
      <c r="B320" s="32" t="s">
        <v>160</v>
      </c>
      <c r="C320" s="33" t="s">
        <v>161</v>
      </c>
      <c r="D320" s="33"/>
      <c r="E320" s="33"/>
      <c r="F320" s="32" t="s">
        <v>160</v>
      </c>
      <c r="G320" s="83"/>
      <c r="H320" s="83"/>
      <c r="I320" s="83"/>
      <c r="J320" s="83"/>
      <c r="K320" s="83"/>
      <c r="L320" s="80"/>
      <c r="M320" s="81"/>
      <c r="N320" s="81"/>
      <c r="O320" s="81"/>
      <c r="P320" s="81"/>
      <c r="Q320" s="82"/>
    </row>
    <row r="321" customFormat="false" ht="12.75" hidden="false" customHeight="false" outlineLevel="0" collapsed="false">
      <c r="A321" s="78"/>
      <c r="B321" s="84" t="s">
        <v>164</v>
      </c>
      <c r="C321" s="85" t="s">
        <v>165</v>
      </c>
      <c r="D321" s="85" t="s">
        <v>166</v>
      </c>
      <c r="E321" s="43" t="n">
        <v>120</v>
      </c>
      <c r="F321" s="61" t="s">
        <v>164</v>
      </c>
      <c r="G321" s="42" t="s">
        <v>165</v>
      </c>
      <c r="H321" s="42" t="s">
        <v>166</v>
      </c>
      <c r="I321" s="42"/>
      <c r="J321" s="86"/>
      <c r="K321" s="51"/>
      <c r="L321" s="80"/>
      <c r="M321" s="81"/>
      <c r="N321" s="81"/>
      <c r="O321" s="81"/>
      <c r="P321" s="81"/>
      <c r="Q321" s="82"/>
    </row>
    <row r="322" customFormat="false" ht="12.75" hidden="false" customHeight="false" outlineLevel="0" collapsed="false">
      <c r="A322" s="78"/>
      <c r="B322" s="87" t="s">
        <v>227</v>
      </c>
      <c r="C322" s="42" t="s">
        <v>228</v>
      </c>
      <c r="D322" s="43" t="n">
        <v>1067</v>
      </c>
      <c r="E322" s="43"/>
      <c r="F322" s="87" t="s">
        <v>227</v>
      </c>
      <c r="G322" s="42" t="s">
        <v>228</v>
      </c>
      <c r="H322" s="42"/>
      <c r="I322" s="42"/>
      <c r="J322" s="86"/>
      <c r="K322" s="51"/>
      <c r="L322" s="80"/>
      <c r="M322" s="81"/>
      <c r="N322" s="81"/>
      <c r="O322" s="81"/>
      <c r="P322" s="81"/>
      <c r="Q322" s="82"/>
    </row>
    <row r="323" customFormat="false" ht="12.75" hidden="false" customHeight="true" outlineLevel="0" collapsed="false">
      <c r="A323" s="78"/>
      <c r="B323" s="87" t="s">
        <v>229</v>
      </c>
      <c r="C323" s="42" t="s">
        <v>230</v>
      </c>
      <c r="D323" s="43" t="s">
        <v>238</v>
      </c>
      <c r="E323" s="43"/>
      <c r="F323" s="87" t="s">
        <v>229</v>
      </c>
      <c r="G323" s="42" t="s">
        <v>230</v>
      </c>
      <c r="H323" s="42"/>
      <c r="I323" s="42"/>
      <c r="J323" s="86"/>
      <c r="K323" s="51"/>
      <c r="L323" s="80"/>
      <c r="M323" s="81"/>
      <c r="N323" s="81"/>
      <c r="O323" s="81"/>
      <c r="P323" s="81"/>
      <c r="Q323" s="82"/>
    </row>
    <row r="324" customFormat="false" ht="25.5" hidden="false" customHeight="true" outlineLevel="0" collapsed="false">
      <c r="A324" s="78"/>
      <c r="B324" s="88" t="s">
        <v>232</v>
      </c>
      <c r="C324" s="89" t="s">
        <v>228</v>
      </c>
      <c r="D324" s="90" t="s">
        <v>233</v>
      </c>
      <c r="E324" s="90"/>
      <c r="F324" s="87" t="s">
        <v>232</v>
      </c>
      <c r="G324" s="42" t="s">
        <v>228</v>
      </c>
      <c r="H324" s="42"/>
      <c r="I324" s="42"/>
      <c r="J324" s="86"/>
      <c r="K324" s="51"/>
      <c r="L324" s="80"/>
      <c r="M324" s="81"/>
      <c r="N324" s="81"/>
      <c r="O324" s="81"/>
      <c r="P324" s="81"/>
      <c r="Q324" s="82"/>
    </row>
    <row r="325" customFormat="false" ht="13.5" hidden="false" customHeight="true" outlineLevel="0" collapsed="false">
      <c r="A325" s="78"/>
      <c r="B325" s="91" t="s">
        <v>186</v>
      </c>
      <c r="C325" s="63" t="s">
        <v>234</v>
      </c>
      <c r="D325" s="63"/>
      <c r="E325" s="63"/>
      <c r="F325" s="91" t="s">
        <v>186</v>
      </c>
      <c r="G325" s="49" t="s">
        <v>234</v>
      </c>
      <c r="H325" s="49"/>
      <c r="I325" s="49"/>
      <c r="J325" s="86"/>
      <c r="K325" s="51"/>
      <c r="L325" s="80"/>
      <c r="M325" s="81"/>
      <c r="N325" s="81"/>
      <c r="O325" s="81"/>
      <c r="P325" s="81"/>
      <c r="Q325" s="82"/>
    </row>
    <row r="326" customFormat="false" ht="12.75" hidden="false" customHeight="true" outlineLevel="0" collapsed="false">
      <c r="A326" s="78" t="s">
        <v>48</v>
      </c>
      <c r="B326" s="25" t="s">
        <v>152</v>
      </c>
      <c r="C326" s="92" t="s">
        <v>237</v>
      </c>
      <c r="D326" s="92"/>
      <c r="E326" s="92"/>
      <c r="F326" s="25" t="s">
        <v>152</v>
      </c>
      <c r="G326" s="79" t="s">
        <v>237</v>
      </c>
      <c r="H326" s="79"/>
      <c r="I326" s="79"/>
      <c r="J326" s="79"/>
      <c r="K326" s="79"/>
      <c r="L326" s="80"/>
      <c r="M326" s="81"/>
      <c r="N326" s="81"/>
      <c r="O326" s="81"/>
      <c r="P326" s="81"/>
      <c r="Q326" s="82"/>
    </row>
    <row r="327" customFormat="false" ht="12.75" hidden="false" customHeight="true" outlineLevel="0" collapsed="false">
      <c r="A327" s="78"/>
      <c r="B327" s="32" t="s">
        <v>154</v>
      </c>
      <c r="C327" s="83" t="s">
        <v>226</v>
      </c>
      <c r="D327" s="83"/>
      <c r="E327" s="83"/>
      <c r="F327" s="32" t="s">
        <v>154</v>
      </c>
      <c r="G327" s="83" t="s">
        <v>226</v>
      </c>
      <c r="H327" s="83"/>
      <c r="I327" s="83"/>
      <c r="J327" s="83"/>
      <c r="K327" s="83"/>
      <c r="L327" s="80"/>
      <c r="M327" s="81"/>
      <c r="N327" s="81"/>
      <c r="O327" s="81"/>
      <c r="P327" s="81"/>
      <c r="Q327" s="82"/>
    </row>
    <row r="328" customFormat="false" ht="25.5" hidden="false" customHeight="true" outlineLevel="0" collapsed="false">
      <c r="A328" s="78"/>
      <c r="B328" s="32" t="s">
        <v>160</v>
      </c>
      <c r="C328" s="33" t="s">
        <v>161</v>
      </c>
      <c r="D328" s="33"/>
      <c r="E328" s="33"/>
      <c r="F328" s="32" t="s">
        <v>160</v>
      </c>
      <c r="G328" s="83"/>
      <c r="H328" s="83"/>
      <c r="I328" s="83"/>
      <c r="J328" s="83"/>
      <c r="K328" s="83"/>
      <c r="L328" s="80"/>
      <c r="M328" s="81"/>
      <c r="N328" s="81"/>
      <c r="O328" s="81"/>
      <c r="P328" s="81"/>
      <c r="Q328" s="82"/>
    </row>
    <row r="329" customFormat="false" ht="12.75" hidden="false" customHeight="false" outlineLevel="0" collapsed="false">
      <c r="A329" s="78"/>
      <c r="B329" s="84" t="s">
        <v>164</v>
      </c>
      <c r="C329" s="85" t="s">
        <v>165</v>
      </c>
      <c r="D329" s="85" t="s">
        <v>166</v>
      </c>
      <c r="E329" s="45" t="s">
        <v>239</v>
      </c>
      <c r="F329" s="61" t="s">
        <v>164</v>
      </c>
      <c r="G329" s="42" t="s">
        <v>165</v>
      </c>
      <c r="H329" s="42" t="s">
        <v>166</v>
      </c>
      <c r="I329" s="42"/>
      <c r="J329" s="86"/>
      <c r="K329" s="51"/>
      <c r="L329" s="80"/>
      <c r="M329" s="81"/>
      <c r="N329" s="81"/>
      <c r="O329" s="81"/>
      <c r="P329" s="81"/>
      <c r="Q329" s="82"/>
    </row>
    <row r="330" customFormat="false" ht="12.75" hidden="false" customHeight="false" outlineLevel="0" collapsed="false">
      <c r="A330" s="78"/>
      <c r="B330" s="87" t="s">
        <v>227</v>
      </c>
      <c r="C330" s="42" t="s">
        <v>228</v>
      </c>
      <c r="D330" s="43" t="n">
        <v>610</v>
      </c>
      <c r="E330" s="43"/>
      <c r="F330" s="87" t="s">
        <v>227</v>
      </c>
      <c r="G330" s="42" t="s">
        <v>228</v>
      </c>
      <c r="H330" s="42"/>
      <c r="I330" s="42"/>
      <c r="J330" s="86"/>
      <c r="K330" s="51"/>
      <c r="L330" s="80"/>
      <c r="M330" s="81"/>
      <c r="N330" s="81"/>
      <c r="O330" s="81"/>
      <c r="P330" s="81"/>
      <c r="Q330" s="82"/>
    </row>
    <row r="331" customFormat="false" ht="12.75" hidden="false" customHeight="true" outlineLevel="0" collapsed="false">
      <c r="A331" s="78"/>
      <c r="B331" s="87" t="s">
        <v>229</v>
      </c>
      <c r="C331" s="42" t="s">
        <v>230</v>
      </c>
      <c r="D331" s="43" t="s">
        <v>238</v>
      </c>
      <c r="E331" s="43"/>
      <c r="F331" s="87" t="s">
        <v>229</v>
      </c>
      <c r="G331" s="42" t="s">
        <v>230</v>
      </c>
      <c r="H331" s="42"/>
      <c r="I331" s="42"/>
      <c r="J331" s="86"/>
      <c r="K331" s="51"/>
      <c r="L331" s="80"/>
      <c r="M331" s="81"/>
      <c r="N331" s="81"/>
      <c r="O331" s="81"/>
      <c r="P331" s="81"/>
      <c r="Q331" s="82"/>
    </row>
    <row r="332" customFormat="false" ht="25.5" hidden="false" customHeight="true" outlineLevel="0" collapsed="false">
      <c r="A332" s="78"/>
      <c r="B332" s="88" t="s">
        <v>232</v>
      </c>
      <c r="C332" s="89" t="s">
        <v>228</v>
      </c>
      <c r="D332" s="90" t="s">
        <v>233</v>
      </c>
      <c r="E332" s="90"/>
      <c r="F332" s="87" t="s">
        <v>232</v>
      </c>
      <c r="G332" s="42" t="s">
        <v>228</v>
      </c>
      <c r="H332" s="42"/>
      <c r="I332" s="42"/>
      <c r="J332" s="86"/>
      <c r="K332" s="51"/>
      <c r="L332" s="80"/>
      <c r="M332" s="81"/>
      <c r="N332" s="81"/>
      <c r="O332" s="81"/>
      <c r="P332" s="81"/>
      <c r="Q332" s="82"/>
    </row>
    <row r="333" customFormat="false" ht="13.5" hidden="false" customHeight="true" outlineLevel="0" collapsed="false">
      <c r="A333" s="78"/>
      <c r="B333" s="91" t="s">
        <v>186</v>
      </c>
      <c r="C333" s="63" t="s">
        <v>234</v>
      </c>
      <c r="D333" s="63"/>
      <c r="E333" s="63"/>
      <c r="F333" s="91" t="s">
        <v>186</v>
      </c>
      <c r="G333" s="49" t="s">
        <v>234</v>
      </c>
      <c r="H333" s="49"/>
      <c r="I333" s="49"/>
      <c r="J333" s="86"/>
      <c r="K333" s="51"/>
      <c r="L333" s="80"/>
      <c r="M333" s="81"/>
      <c r="N333" s="81"/>
      <c r="O333" s="81"/>
      <c r="P333" s="81"/>
      <c r="Q333" s="82"/>
    </row>
    <row r="334" customFormat="false" ht="12.75" hidden="false" customHeight="true" outlineLevel="0" collapsed="false">
      <c r="A334" s="78" t="s">
        <v>49</v>
      </c>
      <c r="B334" s="25" t="s">
        <v>152</v>
      </c>
      <c r="C334" s="92" t="s">
        <v>237</v>
      </c>
      <c r="D334" s="92"/>
      <c r="E334" s="92"/>
      <c r="F334" s="25" t="s">
        <v>152</v>
      </c>
      <c r="G334" s="79" t="s">
        <v>237</v>
      </c>
      <c r="H334" s="79"/>
      <c r="I334" s="79"/>
      <c r="J334" s="79"/>
      <c r="K334" s="79"/>
      <c r="L334" s="80"/>
      <c r="M334" s="81"/>
      <c r="N334" s="81"/>
      <c r="O334" s="81"/>
      <c r="P334" s="81"/>
      <c r="Q334" s="82"/>
    </row>
    <row r="335" s="31" customFormat="true" ht="12.75" hidden="false" customHeight="true" outlineLevel="0" collapsed="false">
      <c r="A335" s="78"/>
      <c r="B335" s="32" t="s">
        <v>154</v>
      </c>
      <c r="C335" s="83" t="s">
        <v>226</v>
      </c>
      <c r="D335" s="83"/>
      <c r="E335" s="83"/>
      <c r="F335" s="32" t="s">
        <v>154</v>
      </c>
      <c r="G335" s="83" t="s">
        <v>226</v>
      </c>
      <c r="H335" s="83"/>
      <c r="I335" s="83"/>
      <c r="J335" s="83"/>
      <c r="K335" s="83"/>
      <c r="L335" s="80"/>
      <c r="M335" s="81"/>
      <c r="N335" s="81"/>
      <c r="O335" s="81"/>
      <c r="P335" s="81"/>
      <c r="Q335" s="82"/>
    </row>
    <row r="336" s="31" customFormat="true" ht="25.5" hidden="false" customHeight="true" outlineLevel="0" collapsed="false">
      <c r="A336" s="78"/>
      <c r="B336" s="32" t="s">
        <v>160</v>
      </c>
      <c r="C336" s="33" t="s">
        <v>161</v>
      </c>
      <c r="D336" s="33"/>
      <c r="E336" s="33"/>
      <c r="F336" s="32" t="s">
        <v>160</v>
      </c>
      <c r="G336" s="83"/>
      <c r="H336" s="83"/>
      <c r="I336" s="83"/>
      <c r="J336" s="83"/>
      <c r="K336" s="83"/>
      <c r="L336" s="80"/>
      <c r="M336" s="81"/>
      <c r="N336" s="81"/>
      <c r="O336" s="81"/>
      <c r="P336" s="81"/>
      <c r="Q336" s="82"/>
    </row>
    <row r="337" customFormat="false" ht="12.75" hidden="false" customHeight="false" outlineLevel="0" collapsed="false">
      <c r="A337" s="78"/>
      <c r="B337" s="84" t="s">
        <v>164</v>
      </c>
      <c r="C337" s="85" t="s">
        <v>165</v>
      </c>
      <c r="D337" s="85" t="s">
        <v>166</v>
      </c>
      <c r="E337" s="45" t="s">
        <v>239</v>
      </c>
      <c r="F337" s="61" t="s">
        <v>164</v>
      </c>
      <c r="G337" s="42" t="s">
        <v>165</v>
      </c>
      <c r="H337" s="42" t="s">
        <v>166</v>
      </c>
      <c r="I337" s="42"/>
      <c r="J337" s="86"/>
      <c r="K337" s="51"/>
      <c r="L337" s="80"/>
      <c r="M337" s="81"/>
      <c r="N337" s="81"/>
      <c r="O337" s="81"/>
      <c r="P337" s="81"/>
      <c r="Q337" s="82"/>
    </row>
    <row r="338" customFormat="false" ht="12.75" hidden="false" customHeight="false" outlineLevel="0" collapsed="false">
      <c r="A338" s="78"/>
      <c r="B338" s="87" t="s">
        <v>227</v>
      </c>
      <c r="C338" s="42" t="s">
        <v>228</v>
      </c>
      <c r="D338" s="43" t="n">
        <v>914</v>
      </c>
      <c r="E338" s="43"/>
      <c r="F338" s="87" t="s">
        <v>227</v>
      </c>
      <c r="G338" s="42" t="s">
        <v>228</v>
      </c>
      <c r="H338" s="42"/>
      <c r="I338" s="42"/>
      <c r="J338" s="86"/>
      <c r="K338" s="51"/>
      <c r="L338" s="80"/>
      <c r="M338" s="81"/>
      <c r="N338" s="81"/>
      <c r="O338" s="81"/>
      <c r="P338" s="81"/>
      <c r="Q338" s="82"/>
    </row>
    <row r="339" customFormat="false" ht="12.75" hidden="false" customHeight="true" outlineLevel="0" collapsed="false">
      <c r="A339" s="78"/>
      <c r="B339" s="87" t="s">
        <v>229</v>
      </c>
      <c r="C339" s="42" t="s">
        <v>230</v>
      </c>
      <c r="D339" s="43" t="s">
        <v>238</v>
      </c>
      <c r="E339" s="43"/>
      <c r="F339" s="87" t="s">
        <v>229</v>
      </c>
      <c r="G339" s="42" t="s">
        <v>230</v>
      </c>
      <c r="H339" s="42"/>
      <c r="I339" s="42"/>
      <c r="J339" s="86"/>
      <c r="K339" s="51"/>
      <c r="L339" s="80"/>
      <c r="M339" s="81"/>
      <c r="N339" s="81"/>
      <c r="O339" s="81"/>
      <c r="P339" s="81"/>
      <c r="Q339" s="82"/>
    </row>
    <row r="340" customFormat="false" ht="25.5" hidden="false" customHeight="true" outlineLevel="0" collapsed="false">
      <c r="A340" s="78"/>
      <c r="B340" s="88" t="s">
        <v>232</v>
      </c>
      <c r="C340" s="89" t="s">
        <v>228</v>
      </c>
      <c r="D340" s="90" t="s">
        <v>233</v>
      </c>
      <c r="E340" s="90"/>
      <c r="F340" s="87" t="s">
        <v>232</v>
      </c>
      <c r="G340" s="42" t="s">
        <v>228</v>
      </c>
      <c r="H340" s="42"/>
      <c r="I340" s="42"/>
      <c r="J340" s="86"/>
      <c r="K340" s="51"/>
      <c r="L340" s="80"/>
      <c r="M340" s="81"/>
      <c r="N340" s="81"/>
      <c r="O340" s="81"/>
      <c r="P340" s="81"/>
      <c r="Q340" s="82"/>
    </row>
    <row r="341" customFormat="false" ht="13.5" hidden="false" customHeight="true" outlineLevel="0" collapsed="false">
      <c r="A341" s="78"/>
      <c r="B341" s="91" t="s">
        <v>186</v>
      </c>
      <c r="C341" s="63" t="s">
        <v>234</v>
      </c>
      <c r="D341" s="63"/>
      <c r="E341" s="63"/>
      <c r="F341" s="91" t="s">
        <v>186</v>
      </c>
      <c r="G341" s="49" t="s">
        <v>234</v>
      </c>
      <c r="H341" s="49"/>
      <c r="I341" s="49"/>
      <c r="J341" s="86"/>
      <c r="K341" s="51"/>
      <c r="L341" s="80"/>
      <c r="M341" s="81"/>
      <c r="N341" s="81"/>
      <c r="O341" s="81"/>
      <c r="P341" s="81"/>
      <c r="Q341" s="82"/>
    </row>
    <row r="342" customFormat="false" ht="12.75" hidden="false" customHeight="true" outlineLevel="0" collapsed="false">
      <c r="A342" s="78" t="s">
        <v>50</v>
      </c>
      <c r="B342" s="25" t="s">
        <v>152</v>
      </c>
      <c r="C342" s="92" t="s">
        <v>237</v>
      </c>
      <c r="D342" s="92"/>
      <c r="E342" s="92"/>
      <c r="F342" s="25" t="s">
        <v>152</v>
      </c>
      <c r="G342" s="79" t="s">
        <v>237</v>
      </c>
      <c r="H342" s="79"/>
      <c r="I342" s="79"/>
      <c r="J342" s="79"/>
      <c r="K342" s="79"/>
      <c r="L342" s="80"/>
      <c r="M342" s="81"/>
      <c r="N342" s="81"/>
      <c r="O342" s="81"/>
      <c r="P342" s="81"/>
      <c r="Q342" s="82"/>
    </row>
    <row r="343" customFormat="false" ht="12.75" hidden="false" customHeight="true" outlineLevel="0" collapsed="false">
      <c r="A343" s="78"/>
      <c r="B343" s="32" t="s">
        <v>154</v>
      </c>
      <c r="C343" s="83" t="s">
        <v>226</v>
      </c>
      <c r="D343" s="83"/>
      <c r="E343" s="83"/>
      <c r="F343" s="32" t="s">
        <v>154</v>
      </c>
      <c r="G343" s="83" t="s">
        <v>226</v>
      </c>
      <c r="H343" s="83"/>
      <c r="I343" s="83"/>
      <c r="J343" s="83"/>
      <c r="K343" s="83"/>
      <c r="L343" s="80"/>
      <c r="M343" s="81"/>
      <c r="N343" s="81"/>
      <c r="O343" s="81"/>
      <c r="P343" s="81"/>
      <c r="Q343" s="82"/>
    </row>
    <row r="344" customFormat="false" ht="25.5" hidden="false" customHeight="true" outlineLevel="0" collapsed="false">
      <c r="A344" s="78"/>
      <c r="B344" s="32" t="s">
        <v>160</v>
      </c>
      <c r="C344" s="33" t="s">
        <v>161</v>
      </c>
      <c r="D344" s="33"/>
      <c r="E344" s="33"/>
      <c r="F344" s="32" t="s">
        <v>160</v>
      </c>
      <c r="G344" s="83"/>
      <c r="H344" s="83"/>
      <c r="I344" s="83"/>
      <c r="J344" s="83"/>
      <c r="K344" s="83"/>
      <c r="L344" s="80"/>
      <c r="M344" s="81"/>
      <c r="N344" s="81"/>
      <c r="O344" s="81"/>
      <c r="P344" s="81"/>
      <c r="Q344" s="82"/>
    </row>
    <row r="345" customFormat="false" ht="12.75" hidden="false" customHeight="false" outlineLevel="0" collapsed="false">
      <c r="A345" s="78"/>
      <c r="B345" s="84" t="s">
        <v>164</v>
      </c>
      <c r="C345" s="85" t="s">
        <v>165</v>
      </c>
      <c r="D345" s="85" t="s">
        <v>166</v>
      </c>
      <c r="E345" s="45" t="s">
        <v>239</v>
      </c>
      <c r="F345" s="61" t="s">
        <v>164</v>
      </c>
      <c r="G345" s="42" t="s">
        <v>165</v>
      </c>
      <c r="H345" s="42" t="s">
        <v>166</v>
      </c>
      <c r="I345" s="42"/>
      <c r="J345" s="86"/>
      <c r="K345" s="51"/>
      <c r="L345" s="80"/>
      <c r="M345" s="81"/>
      <c r="N345" s="81"/>
      <c r="O345" s="81"/>
      <c r="P345" s="81"/>
      <c r="Q345" s="82"/>
    </row>
    <row r="346" customFormat="false" ht="12.75" hidden="false" customHeight="false" outlineLevel="0" collapsed="false">
      <c r="A346" s="78"/>
      <c r="B346" s="87" t="s">
        <v>227</v>
      </c>
      <c r="C346" s="42" t="s">
        <v>228</v>
      </c>
      <c r="D346" s="43" t="n">
        <v>1067</v>
      </c>
      <c r="E346" s="43"/>
      <c r="F346" s="87" t="s">
        <v>227</v>
      </c>
      <c r="G346" s="42" t="s">
        <v>228</v>
      </c>
      <c r="H346" s="42"/>
      <c r="I346" s="42"/>
      <c r="J346" s="86"/>
      <c r="K346" s="51"/>
      <c r="L346" s="80"/>
      <c r="M346" s="81"/>
      <c r="N346" s="81"/>
      <c r="O346" s="81"/>
      <c r="P346" s="81"/>
      <c r="Q346" s="82"/>
    </row>
    <row r="347" customFormat="false" ht="12.75" hidden="false" customHeight="true" outlineLevel="0" collapsed="false">
      <c r="A347" s="78"/>
      <c r="B347" s="87" t="s">
        <v>229</v>
      </c>
      <c r="C347" s="42" t="s">
        <v>230</v>
      </c>
      <c r="D347" s="43" t="s">
        <v>238</v>
      </c>
      <c r="E347" s="43"/>
      <c r="F347" s="87" t="s">
        <v>229</v>
      </c>
      <c r="G347" s="42" t="s">
        <v>230</v>
      </c>
      <c r="H347" s="42"/>
      <c r="I347" s="42"/>
      <c r="J347" s="86"/>
      <c r="K347" s="51"/>
      <c r="L347" s="80"/>
      <c r="M347" s="81"/>
      <c r="N347" s="81"/>
      <c r="O347" s="81"/>
      <c r="P347" s="81"/>
      <c r="Q347" s="82"/>
    </row>
    <row r="348" customFormat="false" ht="25.5" hidden="false" customHeight="true" outlineLevel="0" collapsed="false">
      <c r="A348" s="78"/>
      <c r="B348" s="88" t="s">
        <v>232</v>
      </c>
      <c r="C348" s="89" t="s">
        <v>228</v>
      </c>
      <c r="D348" s="90" t="s">
        <v>233</v>
      </c>
      <c r="E348" s="90"/>
      <c r="F348" s="87" t="s">
        <v>232</v>
      </c>
      <c r="G348" s="42" t="s">
        <v>228</v>
      </c>
      <c r="H348" s="42"/>
      <c r="I348" s="42"/>
      <c r="J348" s="86"/>
      <c r="K348" s="51"/>
      <c r="L348" s="80"/>
      <c r="M348" s="81"/>
      <c r="N348" s="81"/>
      <c r="O348" s="81"/>
      <c r="P348" s="81"/>
      <c r="Q348" s="82"/>
    </row>
    <row r="349" customFormat="false" ht="13.5" hidden="false" customHeight="true" outlineLevel="0" collapsed="false">
      <c r="A349" s="78"/>
      <c r="B349" s="91" t="s">
        <v>186</v>
      </c>
      <c r="C349" s="63" t="s">
        <v>234</v>
      </c>
      <c r="D349" s="63"/>
      <c r="E349" s="63"/>
      <c r="F349" s="91" t="s">
        <v>186</v>
      </c>
      <c r="G349" s="49" t="s">
        <v>234</v>
      </c>
      <c r="H349" s="49"/>
      <c r="I349" s="49"/>
      <c r="J349" s="86"/>
      <c r="K349" s="51"/>
      <c r="L349" s="80"/>
      <c r="M349" s="81"/>
      <c r="N349" s="81"/>
      <c r="O349" s="81"/>
      <c r="P349" s="81"/>
      <c r="Q349" s="82"/>
    </row>
    <row r="350" customFormat="false" ht="12.75" hidden="false" customHeight="true" outlineLevel="0" collapsed="false">
      <c r="A350" s="78" t="s">
        <v>51</v>
      </c>
      <c r="B350" s="25" t="s">
        <v>152</v>
      </c>
      <c r="C350" s="79" t="s">
        <v>240</v>
      </c>
      <c r="D350" s="79"/>
      <c r="E350" s="79"/>
      <c r="F350" s="25" t="s">
        <v>152</v>
      </c>
      <c r="G350" s="79" t="s">
        <v>240</v>
      </c>
      <c r="H350" s="79"/>
      <c r="I350" s="79"/>
      <c r="J350" s="79"/>
      <c r="K350" s="79"/>
      <c r="L350" s="80"/>
      <c r="M350" s="81"/>
      <c r="N350" s="81"/>
      <c r="O350" s="81"/>
      <c r="P350" s="81"/>
      <c r="Q350" s="82"/>
    </row>
    <row r="351" customFormat="false" ht="12.75" hidden="false" customHeight="true" outlineLevel="0" collapsed="false">
      <c r="A351" s="78"/>
      <c r="B351" s="32" t="s">
        <v>154</v>
      </c>
      <c r="C351" s="83" t="s">
        <v>226</v>
      </c>
      <c r="D351" s="83"/>
      <c r="E351" s="83"/>
      <c r="F351" s="32" t="s">
        <v>154</v>
      </c>
      <c r="G351" s="83" t="s">
        <v>226</v>
      </c>
      <c r="H351" s="83"/>
      <c r="I351" s="83"/>
      <c r="J351" s="83"/>
      <c r="K351" s="83"/>
      <c r="L351" s="80"/>
      <c r="M351" s="81"/>
      <c r="N351" s="81"/>
      <c r="O351" s="81"/>
      <c r="P351" s="81"/>
      <c r="Q351" s="82"/>
    </row>
    <row r="352" customFormat="false" ht="25.5" hidden="false" customHeight="true" outlineLevel="0" collapsed="false">
      <c r="A352" s="78"/>
      <c r="B352" s="32" t="s">
        <v>160</v>
      </c>
      <c r="C352" s="33" t="s">
        <v>161</v>
      </c>
      <c r="D352" s="33"/>
      <c r="E352" s="33"/>
      <c r="F352" s="32" t="s">
        <v>160</v>
      </c>
      <c r="G352" s="83"/>
      <c r="H352" s="83"/>
      <c r="I352" s="83"/>
      <c r="J352" s="83"/>
      <c r="K352" s="83"/>
      <c r="L352" s="80"/>
      <c r="M352" s="81"/>
      <c r="N352" s="81"/>
      <c r="O352" s="81"/>
      <c r="P352" s="81"/>
      <c r="Q352" s="82"/>
    </row>
    <row r="353" customFormat="false" ht="12.75" hidden="false" customHeight="false" outlineLevel="0" collapsed="false">
      <c r="A353" s="78"/>
      <c r="B353" s="84" t="s">
        <v>164</v>
      </c>
      <c r="C353" s="85" t="s">
        <v>165</v>
      </c>
      <c r="D353" s="85" t="s">
        <v>166</v>
      </c>
      <c r="E353" s="45" t="n">
        <v>240</v>
      </c>
      <c r="F353" s="61" t="s">
        <v>164</v>
      </c>
      <c r="G353" s="42" t="s">
        <v>165</v>
      </c>
      <c r="H353" s="42" t="s">
        <v>166</v>
      </c>
      <c r="I353" s="42"/>
      <c r="J353" s="86"/>
      <c r="K353" s="51"/>
      <c r="L353" s="80"/>
      <c r="M353" s="81"/>
      <c r="N353" s="81"/>
      <c r="O353" s="81"/>
      <c r="P353" s="81"/>
      <c r="Q353" s="82"/>
    </row>
    <row r="354" customFormat="false" ht="12.75" hidden="false" customHeight="false" outlineLevel="0" collapsed="false">
      <c r="A354" s="78"/>
      <c r="B354" s="87" t="s">
        <v>227</v>
      </c>
      <c r="C354" s="42" t="s">
        <v>228</v>
      </c>
      <c r="D354" s="43" t="n">
        <v>1067</v>
      </c>
      <c r="E354" s="43"/>
      <c r="F354" s="87" t="s">
        <v>227</v>
      </c>
      <c r="G354" s="42" t="s">
        <v>228</v>
      </c>
      <c r="H354" s="42"/>
      <c r="I354" s="42"/>
      <c r="J354" s="86"/>
      <c r="K354" s="51"/>
      <c r="L354" s="80"/>
      <c r="M354" s="81"/>
      <c r="N354" s="81"/>
      <c r="O354" s="81"/>
      <c r="P354" s="81"/>
      <c r="Q354" s="82"/>
    </row>
    <row r="355" customFormat="false" ht="12.75" hidden="false" customHeight="true" outlineLevel="0" collapsed="false">
      <c r="A355" s="78"/>
      <c r="B355" s="87" t="s">
        <v>229</v>
      </c>
      <c r="C355" s="42" t="s">
        <v>230</v>
      </c>
      <c r="D355" s="43" t="s">
        <v>238</v>
      </c>
      <c r="E355" s="43"/>
      <c r="F355" s="87" t="s">
        <v>229</v>
      </c>
      <c r="G355" s="42" t="s">
        <v>230</v>
      </c>
      <c r="H355" s="42"/>
      <c r="I355" s="42"/>
      <c r="J355" s="86"/>
      <c r="K355" s="51"/>
      <c r="L355" s="80"/>
      <c r="M355" s="81"/>
      <c r="N355" s="81"/>
      <c r="O355" s="81"/>
      <c r="P355" s="81"/>
      <c r="Q355" s="82"/>
    </row>
    <row r="356" customFormat="false" ht="25.5" hidden="false" customHeight="true" outlineLevel="0" collapsed="false">
      <c r="A356" s="78"/>
      <c r="B356" s="88" t="s">
        <v>232</v>
      </c>
      <c r="C356" s="89" t="s">
        <v>228</v>
      </c>
      <c r="D356" s="90" t="s">
        <v>233</v>
      </c>
      <c r="E356" s="90"/>
      <c r="F356" s="87" t="s">
        <v>232</v>
      </c>
      <c r="G356" s="42" t="s">
        <v>228</v>
      </c>
      <c r="H356" s="42"/>
      <c r="I356" s="42"/>
      <c r="J356" s="86"/>
      <c r="K356" s="51"/>
      <c r="L356" s="80"/>
      <c r="M356" s="81"/>
      <c r="N356" s="81"/>
      <c r="O356" s="81"/>
      <c r="P356" s="81"/>
      <c r="Q356" s="82"/>
    </row>
    <row r="357" customFormat="false" ht="13.5" hidden="false" customHeight="true" outlineLevel="0" collapsed="false">
      <c r="A357" s="78"/>
      <c r="B357" s="91" t="s">
        <v>186</v>
      </c>
      <c r="C357" s="63" t="s">
        <v>234</v>
      </c>
      <c r="D357" s="63"/>
      <c r="E357" s="63"/>
      <c r="F357" s="91" t="s">
        <v>186</v>
      </c>
      <c r="G357" s="49" t="s">
        <v>234</v>
      </c>
      <c r="H357" s="49"/>
      <c r="I357" s="49"/>
      <c r="J357" s="86"/>
      <c r="K357" s="51"/>
      <c r="L357" s="80"/>
      <c r="M357" s="81"/>
      <c r="N357" s="81"/>
      <c r="O357" s="81"/>
      <c r="P357" s="81"/>
      <c r="Q357" s="82"/>
    </row>
    <row r="358" customFormat="false" ht="16.5" hidden="false" customHeight="true" outlineLevel="0" collapsed="false">
      <c r="A358" s="23" t="s">
        <v>52</v>
      </c>
      <c r="B358" s="17" t="s">
        <v>241</v>
      </c>
      <c r="C358" s="17"/>
      <c r="D358" s="17"/>
      <c r="E358" s="17"/>
      <c r="F358" s="77" t="s">
        <v>241</v>
      </c>
      <c r="G358" s="77"/>
      <c r="H358" s="77"/>
      <c r="I358" s="77"/>
      <c r="J358" s="77"/>
      <c r="K358" s="77"/>
      <c r="L358" s="77" t="s">
        <v>241</v>
      </c>
      <c r="M358" s="77"/>
      <c r="N358" s="77"/>
      <c r="O358" s="77"/>
      <c r="P358" s="77"/>
      <c r="Q358" s="77"/>
    </row>
    <row r="359" customFormat="false" ht="16.5" hidden="false" customHeight="true" outlineLevel="0" collapsed="false">
      <c r="A359" s="23" t="s">
        <v>53</v>
      </c>
      <c r="B359" s="23" t="s">
        <v>242</v>
      </c>
      <c r="C359" s="23"/>
      <c r="D359" s="23"/>
      <c r="E359" s="23"/>
      <c r="F359" s="23" t="s">
        <v>243</v>
      </c>
      <c r="G359" s="23"/>
      <c r="H359" s="23"/>
      <c r="I359" s="23"/>
      <c r="J359" s="23"/>
      <c r="K359" s="23"/>
      <c r="L359" s="23" t="s">
        <v>243</v>
      </c>
      <c r="M359" s="23"/>
      <c r="N359" s="23"/>
      <c r="O359" s="23"/>
      <c r="P359" s="23"/>
      <c r="Q359" s="23"/>
    </row>
    <row r="360" customFormat="false" ht="12.75" hidden="false" customHeight="true" outlineLevel="0" collapsed="false">
      <c r="A360" s="24" t="s">
        <v>54</v>
      </c>
      <c r="B360" s="25" t="s">
        <v>152</v>
      </c>
      <c r="C360" s="50" t="s">
        <v>244</v>
      </c>
      <c r="D360" s="50"/>
      <c r="E360" s="50"/>
      <c r="F360" s="25" t="s">
        <v>152</v>
      </c>
      <c r="G360" s="27" t="s">
        <v>244</v>
      </c>
      <c r="H360" s="27"/>
      <c r="I360" s="27"/>
      <c r="J360" s="27"/>
      <c r="K360" s="27"/>
      <c r="L360" s="80"/>
      <c r="M360" s="81"/>
      <c r="N360" s="81"/>
      <c r="O360" s="81"/>
      <c r="P360" s="81"/>
      <c r="Q360" s="82"/>
    </row>
    <row r="361" customFormat="false" ht="38.25" hidden="false" customHeight="true" outlineLevel="0" collapsed="false">
      <c r="A361" s="24"/>
      <c r="B361" s="32" t="s">
        <v>154</v>
      </c>
      <c r="C361" s="33" t="s">
        <v>155</v>
      </c>
      <c r="D361" s="33"/>
      <c r="E361" s="33"/>
      <c r="F361" s="32" t="s">
        <v>154</v>
      </c>
      <c r="G361" s="34" t="s">
        <v>155</v>
      </c>
      <c r="H361" s="34"/>
      <c r="I361" s="34"/>
      <c r="J361" s="34"/>
      <c r="K361" s="34"/>
      <c r="L361" s="80"/>
      <c r="M361" s="81"/>
      <c r="N361" s="81"/>
      <c r="O361" s="81"/>
      <c r="P361" s="81"/>
      <c r="Q361" s="82"/>
    </row>
    <row r="362" customFormat="false" ht="12.75" hidden="false" customHeight="true" outlineLevel="0" collapsed="false">
      <c r="A362" s="24"/>
      <c r="B362" s="37" t="s">
        <v>162</v>
      </c>
      <c r="C362" s="35" t="s">
        <v>205</v>
      </c>
      <c r="D362" s="35"/>
      <c r="E362" s="35"/>
      <c r="F362" s="37" t="s">
        <v>162</v>
      </c>
      <c r="G362" s="38" t="s">
        <v>205</v>
      </c>
      <c r="H362" s="38"/>
      <c r="I362" s="38"/>
      <c r="J362" s="93"/>
      <c r="K362" s="94"/>
      <c r="L362" s="80"/>
      <c r="M362" s="81"/>
      <c r="N362" s="81"/>
      <c r="O362" s="81"/>
      <c r="P362" s="81"/>
      <c r="Q362" s="82"/>
    </row>
    <row r="363" customFormat="false" ht="12.75" hidden="false" customHeight="false" outlineLevel="0" collapsed="false">
      <c r="A363" s="24"/>
      <c r="B363" s="61" t="s">
        <v>164</v>
      </c>
      <c r="C363" s="62" t="s">
        <v>165</v>
      </c>
      <c r="D363" s="62" t="s">
        <v>166</v>
      </c>
      <c r="E363" s="43" t="n">
        <v>80</v>
      </c>
      <c r="F363" s="61" t="s">
        <v>164</v>
      </c>
      <c r="G363" s="42" t="s">
        <v>165</v>
      </c>
      <c r="H363" s="42" t="s">
        <v>166</v>
      </c>
      <c r="I363" s="42" t="n">
        <v>80</v>
      </c>
      <c r="J363" s="93"/>
      <c r="K363" s="94"/>
      <c r="L363" s="80"/>
      <c r="M363" s="81"/>
      <c r="N363" s="81"/>
      <c r="O363" s="81"/>
      <c r="P363" s="81"/>
      <c r="Q363" s="82"/>
    </row>
    <row r="364" customFormat="false" ht="12.75" hidden="false" customHeight="true" outlineLevel="0" collapsed="false">
      <c r="A364" s="24"/>
      <c r="B364" s="44" t="s">
        <v>245</v>
      </c>
      <c r="C364" s="83" t="s">
        <v>246</v>
      </c>
      <c r="D364" s="83"/>
      <c r="E364" s="83"/>
      <c r="F364" s="44" t="s">
        <v>245</v>
      </c>
      <c r="G364" s="95" t="s">
        <v>246</v>
      </c>
      <c r="H364" s="95"/>
      <c r="I364" s="95"/>
      <c r="J364" s="93"/>
      <c r="K364" s="94"/>
      <c r="L364" s="80"/>
      <c r="M364" s="81"/>
      <c r="N364" s="81"/>
      <c r="O364" s="81"/>
      <c r="P364" s="81"/>
      <c r="Q364" s="82"/>
    </row>
    <row r="365" customFormat="false" ht="13.5" hidden="false" customHeight="true" outlineLevel="0" collapsed="false">
      <c r="A365" s="24"/>
      <c r="B365" s="48" t="s">
        <v>186</v>
      </c>
      <c r="C365" s="63" t="s">
        <v>190</v>
      </c>
      <c r="D365" s="63"/>
      <c r="E365" s="63"/>
      <c r="F365" s="48" t="s">
        <v>186</v>
      </c>
      <c r="G365" s="49" t="s">
        <v>190</v>
      </c>
      <c r="H365" s="49"/>
      <c r="I365" s="49"/>
      <c r="J365" s="93"/>
      <c r="K365" s="94"/>
      <c r="L365" s="80"/>
      <c r="M365" s="81"/>
      <c r="N365" s="81"/>
      <c r="O365" s="81"/>
      <c r="P365" s="81"/>
      <c r="Q365" s="82"/>
    </row>
    <row r="366" customFormat="false" ht="12.75" hidden="false" customHeight="true" outlineLevel="0" collapsed="false">
      <c r="A366" s="24" t="s">
        <v>55</v>
      </c>
      <c r="B366" s="25" t="s">
        <v>152</v>
      </c>
      <c r="C366" s="50" t="s">
        <v>244</v>
      </c>
      <c r="D366" s="50"/>
      <c r="E366" s="50"/>
      <c r="F366" s="25" t="s">
        <v>152</v>
      </c>
      <c r="G366" s="50" t="s">
        <v>244</v>
      </c>
      <c r="H366" s="50"/>
      <c r="I366" s="50"/>
      <c r="J366" s="50"/>
      <c r="K366" s="50"/>
      <c r="L366" s="80"/>
      <c r="M366" s="81"/>
      <c r="N366" s="81"/>
      <c r="O366" s="81"/>
      <c r="P366" s="81"/>
      <c r="Q366" s="82"/>
    </row>
    <row r="367" customFormat="false" ht="12.75" hidden="false" customHeight="true" outlineLevel="0" collapsed="false">
      <c r="A367" s="24"/>
      <c r="B367" s="32" t="s">
        <v>154</v>
      </c>
      <c r="C367" s="33" t="s">
        <v>155</v>
      </c>
      <c r="D367" s="33"/>
      <c r="E367" s="33"/>
      <c r="F367" s="32" t="s">
        <v>154</v>
      </c>
      <c r="G367" s="35" t="s">
        <v>155</v>
      </c>
      <c r="H367" s="35"/>
      <c r="I367" s="35"/>
      <c r="J367" s="35"/>
      <c r="K367" s="35"/>
      <c r="L367" s="80"/>
      <c r="M367" s="81"/>
      <c r="N367" s="81"/>
      <c r="O367" s="81"/>
      <c r="P367" s="81"/>
      <c r="Q367" s="82"/>
    </row>
    <row r="368" customFormat="false" ht="12.75" hidden="false" customHeight="true" outlineLevel="0" collapsed="false">
      <c r="A368" s="24"/>
      <c r="B368" s="37" t="s">
        <v>162</v>
      </c>
      <c r="C368" s="35" t="s">
        <v>205</v>
      </c>
      <c r="D368" s="35"/>
      <c r="E368" s="35"/>
      <c r="F368" s="37" t="s">
        <v>162</v>
      </c>
      <c r="G368" s="38" t="s">
        <v>205</v>
      </c>
      <c r="H368" s="38"/>
      <c r="I368" s="38"/>
      <c r="J368" s="93"/>
      <c r="K368" s="96"/>
      <c r="L368" s="80"/>
      <c r="M368" s="81"/>
      <c r="N368" s="81"/>
      <c r="O368" s="81"/>
      <c r="P368" s="81"/>
      <c r="Q368" s="82"/>
    </row>
    <row r="369" customFormat="false" ht="12.75" hidden="false" customHeight="false" outlineLevel="0" collapsed="false">
      <c r="A369" s="24"/>
      <c r="B369" s="61" t="s">
        <v>164</v>
      </c>
      <c r="C369" s="62" t="s">
        <v>165</v>
      </c>
      <c r="D369" s="62" t="s">
        <v>166</v>
      </c>
      <c r="E369" s="43" t="n">
        <v>80</v>
      </c>
      <c r="F369" s="61" t="s">
        <v>164</v>
      </c>
      <c r="G369" s="42" t="s">
        <v>165</v>
      </c>
      <c r="H369" s="42" t="s">
        <v>166</v>
      </c>
      <c r="I369" s="42" t="n">
        <v>80</v>
      </c>
      <c r="J369" s="93"/>
      <c r="K369" s="96"/>
      <c r="L369" s="80"/>
      <c r="M369" s="81"/>
      <c r="N369" s="81"/>
      <c r="O369" s="81"/>
      <c r="P369" s="81"/>
      <c r="Q369" s="82"/>
    </row>
    <row r="370" customFormat="false" ht="12.75" hidden="false" customHeight="true" outlineLevel="0" collapsed="false">
      <c r="A370" s="24"/>
      <c r="B370" s="44" t="s">
        <v>245</v>
      </c>
      <c r="C370" s="83" t="s">
        <v>247</v>
      </c>
      <c r="D370" s="83"/>
      <c r="E370" s="83"/>
      <c r="F370" s="44" t="s">
        <v>245</v>
      </c>
      <c r="G370" s="95" t="s">
        <v>247</v>
      </c>
      <c r="H370" s="95"/>
      <c r="I370" s="95"/>
      <c r="J370" s="93"/>
      <c r="K370" s="96"/>
      <c r="L370" s="80"/>
      <c r="M370" s="81"/>
      <c r="N370" s="81"/>
      <c r="O370" s="81"/>
      <c r="P370" s="81"/>
      <c r="Q370" s="82"/>
    </row>
    <row r="371" customFormat="false" ht="13.5" hidden="false" customHeight="true" outlineLevel="0" collapsed="false">
      <c r="A371" s="24"/>
      <c r="B371" s="56" t="s">
        <v>186</v>
      </c>
      <c r="C371" s="47" t="s">
        <v>190</v>
      </c>
      <c r="D371" s="47"/>
      <c r="E371" s="47"/>
      <c r="F371" s="48" t="s">
        <v>186</v>
      </c>
      <c r="G371" s="49" t="s">
        <v>190</v>
      </c>
      <c r="H371" s="49"/>
      <c r="I371" s="49"/>
      <c r="J371" s="93"/>
      <c r="K371" s="96"/>
      <c r="L371" s="80"/>
      <c r="M371" s="81"/>
      <c r="N371" s="81"/>
      <c r="O371" s="81"/>
      <c r="P371" s="81"/>
      <c r="Q371" s="82"/>
    </row>
    <row r="372" customFormat="false" ht="12.75" hidden="false" customHeight="true" outlineLevel="0" collapsed="false">
      <c r="A372" s="24" t="s">
        <v>56</v>
      </c>
      <c r="B372" s="25" t="s">
        <v>152</v>
      </c>
      <c r="C372" s="50" t="s">
        <v>244</v>
      </c>
      <c r="D372" s="50"/>
      <c r="E372" s="50"/>
      <c r="F372" s="25" t="s">
        <v>152</v>
      </c>
      <c r="G372" s="50" t="s">
        <v>244</v>
      </c>
      <c r="H372" s="50"/>
      <c r="I372" s="50"/>
      <c r="J372" s="50"/>
      <c r="K372" s="50"/>
      <c r="L372" s="80"/>
      <c r="M372" s="81"/>
      <c r="N372" s="81"/>
      <c r="O372" s="81"/>
      <c r="P372" s="81"/>
      <c r="Q372" s="82"/>
    </row>
    <row r="373" customFormat="false" ht="12.75" hidden="false" customHeight="true" outlineLevel="0" collapsed="false">
      <c r="A373" s="24"/>
      <c r="B373" s="32" t="s">
        <v>154</v>
      </c>
      <c r="C373" s="33" t="s">
        <v>155</v>
      </c>
      <c r="D373" s="33"/>
      <c r="E373" s="33"/>
      <c r="F373" s="32" t="s">
        <v>154</v>
      </c>
      <c r="G373" s="35" t="s">
        <v>155</v>
      </c>
      <c r="H373" s="35"/>
      <c r="I373" s="35"/>
      <c r="J373" s="35"/>
      <c r="K373" s="35"/>
      <c r="L373" s="80"/>
      <c r="M373" s="81"/>
      <c r="N373" s="81"/>
      <c r="O373" s="81"/>
      <c r="P373" s="81"/>
      <c r="Q373" s="82"/>
    </row>
    <row r="374" customFormat="false" ht="12.75" hidden="false" customHeight="true" outlineLevel="0" collapsed="false">
      <c r="A374" s="24"/>
      <c r="B374" s="37" t="s">
        <v>162</v>
      </c>
      <c r="C374" s="35" t="s">
        <v>205</v>
      </c>
      <c r="D374" s="35"/>
      <c r="E374" s="35"/>
      <c r="F374" s="37" t="s">
        <v>162</v>
      </c>
      <c r="G374" s="38" t="s">
        <v>205</v>
      </c>
      <c r="H374" s="38"/>
      <c r="I374" s="38"/>
      <c r="J374" s="93"/>
      <c r="K374" s="96"/>
      <c r="L374" s="80"/>
      <c r="M374" s="81"/>
      <c r="N374" s="81"/>
      <c r="O374" s="81"/>
      <c r="P374" s="81"/>
      <c r="Q374" s="82"/>
    </row>
    <row r="375" customFormat="false" ht="12.75" hidden="false" customHeight="false" outlineLevel="0" collapsed="false">
      <c r="A375" s="24"/>
      <c r="B375" s="61" t="s">
        <v>164</v>
      </c>
      <c r="C375" s="62" t="s">
        <v>165</v>
      </c>
      <c r="D375" s="62" t="s">
        <v>166</v>
      </c>
      <c r="E375" s="43" t="n">
        <v>80</v>
      </c>
      <c r="F375" s="61" t="s">
        <v>164</v>
      </c>
      <c r="G375" s="42" t="s">
        <v>165</v>
      </c>
      <c r="H375" s="42" t="s">
        <v>166</v>
      </c>
      <c r="I375" s="42" t="n">
        <v>80</v>
      </c>
      <c r="J375" s="93"/>
      <c r="K375" s="96"/>
      <c r="L375" s="80"/>
      <c r="M375" s="81"/>
      <c r="N375" s="81"/>
      <c r="O375" s="81"/>
      <c r="P375" s="81"/>
      <c r="Q375" s="82"/>
    </row>
    <row r="376" customFormat="false" ht="12.75" hidden="false" customHeight="true" outlineLevel="0" collapsed="false">
      <c r="A376" s="24"/>
      <c r="B376" s="44" t="s">
        <v>245</v>
      </c>
      <c r="C376" s="83" t="s">
        <v>248</v>
      </c>
      <c r="D376" s="83"/>
      <c r="E376" s="83"/>
      <c r="F376" s="44" t="s">
        <v>245</v>
      </c>
      <c r="G376" s="95" t="s">
        <v>248</v>
      </c>
      <c r="H376" s="95"/>
      <c r="I376" s="95"/>
      <c r="J376" s="93"/>
      <c r="K376" s="96"/>
      <c r="L376" s="80"/>
      <c r="M376" s="81"/>
      <c r="N376" s="81"/>
      <c r="O376" s="81"/>
      <c r="P376" s="81"/>
      <c r="Q376" s="82"/>
    </row>
    <row r="377" customFormat="false" ht="13.5" hidden="false" customHeight="true" outlineLevel="0" collapsed="false">
      <c r="A377" s="24"/>
      <c r="B377" s="48" t="s">
        <v>186</v>
      </c>
      <c r="C377" s="63" t="s">
        <v>190</v>
      </c>
      <c r="D377" s="63"/>
      <c r="E377" s="63"/>
      <c r="F377" s="48" t="s">
        <v>186</v>
      </c>
      <c r="G377" s="49" t="s">
        <v>190</v>
      </c>
      <c r="H377" s="49"/>
      <c r="I377" s="49"/>
      <c r="J377" s="93"/>
      <c r="K377" s="96"/>
      <c r="L377" s="80"/>
      <c r="M377" s="81"/>
      <c r="N377" s="81"/>
      <c r="O377" s="81"/>
      <c r="P377" s="81"/>
      <c r="Q377" s="82"/>
    </row>
    <row r="378" customFormat="false" ht="12.75" hidden="false" customHeight="true" outlineLevel="0" collapsed="false">
      <c r="A378" s="24" t="s">
        <v>57</v>
      </c>
      <c r="B378" s="25" t="s">
        <v>152</v>
      </c>
      <c r="C378" s="50" t="s">
        <v>244</v>
      </c>
      <c r="D378" s="50"/>
      <c r="E378" s="50"/>
      <c r="F378" s="25" t="s">
        <v>152</v>
      </c>
      <c r="G378" s="50" t="s">
        <v>244</v>
      </c>
      <c r="H378" s="50"/>
      <c r="I378" s="50"/>
      <c r="J378" s="50"/>
      <c r="K378" s="50"/>
      <c r="L378" s="80"/>
      <c r="M378" s="81"/>
      <c r="N378" s="81"/>
      <c r="O378" s="81"/>
      <c r="P378" s="81"/>
      <c r="Q378" s="82"/>
    </row>
    <row r="379" customFormat="false" ht="12.75" hidden="false" customHeight="true" outlineLevel="0" collapsed="false">
      <c r="A379" s="24"/>
      <c r="B379" s="32" t="s">
        <v>154</v>
      </c>
      <c r="C379" s="33" t="s">
        <v>155</v>
      </c>
      <c r="D379" s="33"/>
      <c r="E379" s="33"/>
      <c r="F379" s="32" t="s">
        <v>154</v>
      </c>
      <c r="G379" s="35" t="s">
        <v>155</v>
      </c>
      <c r="H379" s="35"/>
      <c r="I379" s="35"/>
      <c r="J379" s="35"/>
      <c r="K379" s="35"/>
      <c r="L379" s="80"/>
      <c r="M379" s="81"/>
      <c r="N379" s="81"/>
      <c r="O379" s="81"/>
      <c r="P379" s="81"/>
      <c r="Q379" s="82"/>
    </row>
    <row r="380" customFormat="false" ht="12.75" hidden="false" customHeight="true" outlineLevel="0" collapsed="false">
      <c r="A380" s="24"/>
      <c r="B380" s="37" t="s">
        <v>162</v>
      </c>
      <c r="C380" s="35" t="s">
        <v>205</v>
      </c>
      <c r="D380" s="35"/>
      <c r="E380" s="35"/>
      <c r="F380" s="37" t="s">
        <v>162</v>
      </c>
      <c r="G380" s="38" t="s">
        <v>205</v>
      </c>
      <c r="H380" s="38"/>
      <c r="I380" s="38"/>
      <c r="J380" s="93"/>
      <c r="K380" s="96"/>
      <c r="L380" s="80"/>
      <c r="M380" s="81"/>
      <c r="N380" s="81"/>
      <c r="O380" s="81"/>
      <c r="P380" s="81"/>
      <c r="Q380" s="82"/>
    </row>
    <row r="381" customFormat="false" ht="12.75" hidden="false" customHeight="false" outlineLevel="0" collapsed="false">
      <c r="A381" s="24"/>
      <c r="B381" s="61" t="s">
        <v>164</v>
      </c>
      <c r="C381" s="62" t="s">
        <v>165</v>
      </c>
      <c r="D381" s="62" t="s">
        <v>166</v>
      </c>
      <c r="E381" s="43" t="n">
        <v>80</v>
      </c>
      <c r="F381" s="61" t="s">
        <v>164</v>
      </c>
      <c r="G381" s="42" t="s">
        <v>165</v>
      </c>
      <c r="H381" s="42" t="s">
        <v>166</v>
      </c>
      <c r="I381" s="42" t="n">
        <v>80</v>
      </c>
      <c r="J381" s="93"/>
      <c r="K381" s="96"/>
      <c r="L381" s="80"/>
      <c r="M381" s="81"/>
      <c r="N381" s="81"/>
      <c r="O381" s="81"/>
      <c r="P381" s="81"/>
      <c r="Q381" s="82"/>
    </row>
    <row r="382" customFormat="false" ht="12.75" hidden="false" customHeight="true" outlineLevel="0" collapsed="false">
      <c r="A382" s="24"/>
      <c r="B382" s="44" t="s">
        <v>245</v>
      </c>
      <c r="C382" s="83" t="s">
        <v>249</v>
      </c>
      <c r="D382" s="83"/>
      <c r="E382" s="83"/>
      <c r="F382" s="44" t="s">
        <v>245</v>
      </c>
      <c r="G382" s="95" t="s">
        <v>249</v>
      </c>
      <c r="H382" s="95"/>
      <c r="I382" s="95"/>
      <c r="J382" s="93"/>
      <c r="K382" s="96"/>
      <c r="L382" s="80"/>
      <c r="M382" s="81"/>
      <c r="N382" s="81"/>
      <c r="O382" s="81"/>
      <c r="P382" s="81"/>
      <c r="Q382" s="82"/>
    </row>
    <row r="383" customFormat="false" ht="13.5" hidden="false" customHeight="true" outlineLevel="0" collapsed="false">
      <c r="A383" s="24"/>
      <c r="B383" s="48" t="s">
        <v>186</v>
      </c>
      <c r="C383" s="63" t="s">
        <v>190</v>
      </c>
      <c r="D383" s="63"/>
      <c r="E383" s="63"/>
      <c r="F383" s="48" t="s">
        <v>186</v>
      </c>
      <c r="G383" s="49" t="s">
        <v>190</v>
      </c>
      <c r="H383" s="49"/>
      <c r="I383" s="49"/>
      <c r="J383" s="93"/>
      <c r="K383" s="96"/>
      <c r="L383" s="80"/>
      <c r="M383" s="81"/>
      <c r="N383" s="81"/>
      <c r="O383" s="81"/>
      <c r="P383" s="81"/>
      <c r="Q383" s="82"/>
    </row>
    <row r="384" customFormat="false" ht="12.75" hidden="false" customHeight="true" outlineLevel="0" collapsed="false">
      <c r="A384" s="24" t="s">
        <v>58</v>
      </c>
      <c r="B384" s="25" t="s">
        <v>152</v>
      </c>
      <c r="C384" s="50" t="s">
        <v>244</v>
      </c>
      <c r="D384" s="50"/>
      <c r="E384" s="50"/>
      <c r="F384" s="25" t="s">
        <v>152</v>
      </c>
      <c r="G384" s="50" t="s">
        <v>244</v>
      </c>
      <c r="H384" s="50"/>
      <c r="I384" s="50"/>
      <c r="J384" s="50"/>
      <c r="K384" s="50"/>
      <c r="L384" s="80"/>
      <c r="M384" s="81"/>
      <c r="N384" s="81"/>
      <c r="O384" s="81"/>
      <c r="P384" s="81"/>
      <c r="Q384" s="82"/>
    </row>
    <row r="385" customFormat="false" ht="12.75" hidden="false" customHeight="true" outlineLevel="0" collapsed="false">
      <c r="A385" s="24"/>
      <c r="B385" s="32" t="s">
        <v>154</v>
      </c>
      <c r="C385" s="33" t="s">
        <v>155</v>
      </c>
      <c r="D385" s="33"/>
      <c r="E385" s="33"/>
      <c r="F385" s="32" t="s">
        <v>154</v>
      </c>
      <c r="G385" s="35" t="s">
        <v>155</v>
      </c>
      <c r="H385" s="35"/>
      <c r="I385" s="35"/>
      <c r="J385" s="35"/>
      <c r="K385" s="35"/>
      <c r="L385" s="80"/>
      <c r="M385" s="81"/>
      <c r="N385" s="81"/>
      <c r="O385" s="81"/>
      <c r="P385" s="81"/>
      <c r="Q385" s="82"/>
    </row>
    <row r="386" customFormat="false" ht="12.75" hidden="false" customHeight="true" outlineLevel="0" collapsed="false">
      <c r="A386" s="24"/>
      <c r="B386" s="37" t="s">
        <v>162</v>
      </c>
      <c r="C386" s="35" t="s">
        <v>205</v>
      </c>
      <c r="D386" s="35"/>
      <c r="E386" s="35"/>
      <c r="F386" s="37" t="s">
        <v>162</v>
      </c>
      <c r="G386" s="38" t="s">
        <v>205</v>
      </c>
      <c r="H386" s="38"/>
      <c r="I386" s="38"/>
      <c r="J386" s="93"/>
      <c r="K386" s="96"/>
      <c r="L386" s="80"/>
      <c r="M386" s="81"/>
      <c r="N386" s="81"/>
      <c r="O386" s="81"/>
      <c r="P386" s="81"/>
      <c r="Q386" s="82"/>
    </row>
    <row r="387" customFormat="false" ht="12.75" hidden="false" customHeight="false" outlineLevel="0" collapsed="false">
      <c r="A387" s="24"/>
      <c r="B387" s="61" t="s">
        <v>164</v>
      </c>
      <c r="C387" s="62" t="s">
        <v>165</v>
      </c>
      <c r="D387" s="62" t="s">
        <v>166</v>
      </c>
      <c r="E387" s="43" t="n">
        <v>80</v>
      </c>
      <c r="F387" s="61" t="s">
        <v>164</v>
      </c>
      <c r="G387" s="42" t="s">
        <v>165</v>
      </c>
      <c r="H387" s="42" t="s">
        <v>166</v>
      </c>
      <c r="I387" s="42" t="n">
        <v>80</v>
      </c>
      <c r="J387" s="93"/>
      <c r="K387" s="96"/>
      <c r="L387" s="80"/>
      <c r="M387" s="81"/>
      <c r="N387" s="81"/>
      <c r="O387" s="81"/>
      <c r="P387" s="81"/>
      <c r="Q387" s="82"/>
    </row>
    <row r="388" customFormat="false" ht="12.75" hidden="false" customHeight="true" outlineLevel="0" collapsed="false">
      <c r="A388" s="24"/>
      <c r="B388" s="44" t="s">
        <v>245</v>
      </c>
      <c r="C388" s="83" t="s">
        <v>250</v>
      </c>
      <c r="D388" s="83"/>
      <c r="E388" s="83"/>
      <c r="F388" s="44" t="s">
        <v>245</v>
      </c>
      <c r="G388" s="95" t="s">
        <v>250</v>
      </c>
      <c r="H388" s="95"/>
      <c r="I388" s="95"/>
      <c r="J388" s="93"/>
      <c r="K388" s="96"/>
      <c r="L388" s="80"/>
      <c r="M388" s="81"/>
      <c r="N388" s="81"/>
      <c r="O388" s="81"/>
      <c r="P388" s="81"/>
      <c r="Q388" s="82"/>
    </row>
    <row r="389" customFormat="false" ht="13.5" hidden="false" customHeight="true" outlineLevel="0" collapsed="false">
      <c r="A389" s="24"/>
      <c r="B389" s="48" t="s">
        <v>186</v>
      </c>
      <c r="C389" s="63" t="s">
        <v>190</v>
      </c>
      <c r="D389" s="63"/>
      <c r="E389" s="63"/>
      <c r="F389" s="48" t="s">
        <v>186</v>
      </c>
      <c r="G389" s="49" t="s">
        <v>190</v>
      </c>
      <c r="H389" s="49"/>
      <c r="I389" s="49"/>
      <c r="J389" s="93"/>
      <c r="K389" s="96"/>
      <c r="L389" s="80"/>
      <c r="M389" s="81"/>
      <c r="N389" s="81"/>
      <c r="O389" s="81"/>
      <c r="P389" s="81"/>
      <c r="Q389" s="82"/>
    </row>
    <row r="390" customFormat="false" ht="12.75" hidden="false" customHeight="true" outlineLevel="0" collapsed="false">
      <c r="A390" s="24" t="s">
        <v>59</v>
      </c>
      <c r="B390" s="25" t="s">
        <v>152</v>
      </c>
      <c r="C390" s="50" t="s">
        <v>244</v>
      </c>
      <c r="D390" s="50"/>
      <c r="E390" s="50"/>
      <c r="F390" s="25" t="s">
        <v>152</v>
      </c>
      <c r="G390" s="50" t="s">
        <v>244</v>
      </c>
      <c r="H390" s="50"/>
      <c r="I390" s="50"/>
      <c r="J390" s="50"/>
      <c r="K390" s="50"/>
      <c r="L390" s="80"/>
      <c r="M390" s="81"/>
      <c r="N390" s="81"/>
      <c r="O390" s="81"/>
      <c r="P390" s="81"/>
      <c r="Q390" s="82"/>
    </row>
    <row r="391" customFormat="false" ht="12.75" hidden="false" customHeight="true" outlineLevel="0" collapsed="false">
      <c r="A391" s="24"/>
      <c r="B391" s="32" t="s">
        <v>154</v>
      </c>
      <c r="C391" s="33" t="s">
        <v>155</v>
      </c>
      <c r="D391" s="33"/>
      <c r="E391" s="33"/>
      <c r="F391" s="32" t="s">
        <v>154</v>
      </c>
      <c r="G391" s="35" t="s">
        <v>155</v>
      </c>
      <c r="H391" s="35"/>
      <c r="I391" s="35"/>
      <c r="J391" s="35"/>
      <c r="K391" s="35"/>
      <c r="L391" s="80"/>
      <c r="M391" s="81"/>
      <c r="N391" s="81"/>
      <c r="O391" s="81"/>
      <c r="P391" s="81"/>
      <c r="Q391" s="82"/>
    </row>
    <row r="392" customFormat="false" ht="12.75" hidden="false" customHeight="true" outlineLevel="0" collapsed="false">
      <c r="A392" s="24"/>
      <c r="B392" s="37" t="s">
        <v>162</v>
      </c>
      <c r="C392" s="35" t="s">
        <v>205</v>
      </c>
      <c r="D392" s="35"/>
      <c r="E392" s="35"/>
      <c r="F392" s="37" t="s">
        <v>162</v>
      </c>
      <c r="G392" s="38" t="s">
        <v>205</v>
      </c>
      <c r="H392" s="38"/>
      <c r="I392" s="38"/>
      <c r="J392" s="93"/>
      <c r="K392" s="96"/>
      <c r="L392" s="80"/>
      <c r="M392" s="81"/>
      <c r="N392" s="81"/>
      <c r="O392" s="81"/>
      <c r="P392" s="81"/>
      <c r="Q392" s="82"/>
    </row>
    <row r="393" customFormat="false" ht="12.75" hidden="false" customHeight="false" outlineLevel="0" collapsed="false">
      <c r="A393" s="24"/>
      <c r="B393" s="61" t="s">
        <v>164</v>
      </c>
      <c r="C393" s="62" t="s">
        <v>165</v>
      </c>
      <c r="D393" s="62" t="s">
        <v>166</v>
      </c>
      <c r="E393" s="43" t="n">
        <v>80</v>
      </c>
      <c r="F393" s="61" t="s">
        <v>164</v>
      </c>
      <c r="G393" s="42" t="s">
        <v>165</v>
      </c>
      <c r="H393" s="42" t="s">
        <v>166</v>
      </c>
      <c r="I393" s="42" t="n">
        <v>80</v>
      </c>
      <c r="J393" s="93"/>
      <c r="K393" s="96"/>
      <c r="L393" s="80"/>
      <c r="M393" s="81"/>
      <c r="N393" s="81"/>
      <c r="O393" s="81"/>
      <c r="P393" s="81"/>
      <c r="Q393" s="82"/>
    </row>
    <row r="394" customFormat="false" ht="12.75" hidden="false" customHeight="true" outlineLevel="0" collapsed="false">
      <c r="A394" s="24"/>
      <c r="B394" s="44" t="s">
        <v>245</v>
      </c>
      <c r="C394" s="83" t="s">
        <v>251</v>
      </c>
      <c r="D394" s="83"/>
      <c r="E394" s="83"/>
      <c r="F394" s="44" t="s">
        <v>245</v>
      </c>
      <c r="G394" s="95" t="s">
        <v>251</v>
      </c>
      <c r="H394" s="95"/>
      <c r="I394" s="95"/>
      <c r="J394" s="93"/>
      <c r="K394" s="96"/>
      <c r="L394" s="80"/>
      <c r="M394" s="81"/>
      <c r="N394" s="81"/>
      <c r="O394" s="81"/>
      <c r="P394" s="81"/>
      <c r="Q394" s="82"/>
    </row>
    <row r="395" customFormat="false" ht="13.5" hidden="false" customHeight="true" outlineLevel="0" collapsed="false">
      <c r="A395" s="24"/>
      <c r="B395" s="56" t="s">
        <v>186</v>
      </c>
      <c r="C395" s="47" t="s">
        <v>190</v>
      </c>
      <c r="D395" s="47"/>
      <c r="E395" s="47"/>
      <c r="F395" s="48" t="s">
        <v>186</v>
      </c>
      <c r="G395" s="49" t="s">
        <v>190</v>
      </c>
      <c r="H395" s="49"/>
      <c r="I395" s="49"/>
      <c r="J395" s="93"/>
      <c r="K395" s="96"/>
      <c r="L395" s="80"/>
      <c r="M395" s="81"/>
      <c r="N395" s="81"/>
      <c r="O395" s="81"/>
      <c r="P395" s="81"/>
      <c r="Q395" s="82"/>
    </row>
    <row r="396" customFormat="false" ht="12.75" hidden="false" customHeight="true" outlineLevel="0" collapsed="false">
      <c r="A396" s="24" t="s">
        <v>60</v>
      </c>
      <c r="B396" s="25" t="s">
        <v>152</v>
      </c>
      <c r="C396" s="50" t="s">
        <v>244</v>
      </c>
      <c r="D396" s="50"/>
      <c r="E396" s="50"/>
      <c r="F396" s="25" t="s">
        <v>152</v>
      </c>
      <c r="G396" s="50" t="s">
        <v>244</v>
      </c>
      <c r="H396" s="50"/>
      <c r="I396" s="50"/>
      <c r="J396" s="50"/>
      <c r="K396" s="50"/>
      <c r="L396" s="80"/>
      <c r="M396" s="81"/>
      <c r="N396" s="81"/>
      <c r="O396" s="81"/>
      <c r="P396" s="81"/>
      <c r="Q396" s="82"/>
    </row>
    <row r="397" customFormat="false" ht="12.75" hidden="false" customHeight="true" outlineLevel="0" collapsed="false">
      <c r="A397" s="24"/>
      <c r="B397" s="32" t="s">
        <v>154</v>
      </c>
      <c r="C397" s="33" t="s">
        <v>155</v>
      </c>
      <c r="D397" s="33"/>
      <c r="E397" s="33"/>
      <c r="F397" s="32" t="s">
        <v>154</v>
      </c>
      <c r="G397" s="35" t="s">
        <v>155</v>
      </c>
      <c r="H397" s="35"/>
      <c r="I397" s="35"/>
      <c r="J397" s="35"/>
      <c r="K397" s="35"/>
      <c r="L397" s="80"/>
      <c r="M397" s="81"/>
      <c r="N397" s="81"/>
      <c r="O397" s="81"/>
      <c r="P397" s="81"/>
      <c r="Q397" s="82"/>
    </row>
    <row r="398" customFormat="false" ht="12.75" hidden="false" customHeight="true" outlineLevel="0" collapsed="false">
      <c r="A398" s="24"/>
      <c r="B398" s="37" t="s">
        <v>162</v>
      </c>
      <c r="C398" s="35" t="s">
        <v>205</v>
      </c>
      <c r="D398" s="35"/>
      <c r="E398" s="35"/>
      <c r="F398" s="37" t="s">
        <v>162</v>
      </c>
      <c r="G398" s="38" t="s">
        <v>205</v>
      </c>
      <c r="H398" s="38"/>
      <c r="I398" s="38"/>
      <c r="J398" s="93"/>
      <c r="K398" s="96"/>
      <c r="L398" s="80"/>
      <c r="M398" s="81"/>
      <c r="N398" s="81"/>
      <c r="O398" s="81"/>
      <c r="P398" s="81"/>
      <c r="Q398" s="82"/>
    </row>
    <row r="399" customFormat="false" ht="12.75" hidden="false" customHeight="false" outlineLevel="0" collapsed="false">
      <c r="A399" s="24"/>
      <c r="B399" s="61" t="s">
        <v>164</v>
      </c>
      <c r="C399" s="62" t="s">
        <v>165</v>
      </c>
      <c r="D399" s="62" t="s">
        <v>166</v>
      </c>
      <c r="E399" s="43" t="n">
        <v>80</v>
      </c>
      <c r="F399" s="61" t="s">
        <v>164</v>
      </c>
      <c r="G399" s="42" t="s">
        <v>165</v>
      </c>
      <c r="H399" s="42" t="s">
        <v>166</v>
      </c>
      <c r="I399" s="42" t="n">
        <v>80</v>
      </c>
      <c r="J399" s="93"/>
      <c r="K399" s="96"/>
      <c r="L399" s="80"/>
      <c r="M399" s="81"/>
      <c r="N399" s="81"/>
      <c r="O399" s="81"/>
      <c r="P399" s="81"/>
      <c r="Q399" s="82"/>
    </row>
    <row r="400" customFormat="false" ht="12.75" hidden="false" customHeight="true" outlineLevel="0" collapsed="false">
      <c r="A400" s="24"/>
      <c r="B400" s="44" t="s">
        <v>245</v>
      </c>
      <c r="C400" s="83" t="s">
        <v>246</v>
      </c>
      <c r="D400" s="83"/>
      <c r="E400" s="83"/>
      <c r="F400" s="44" t="s">
        <v>245</v>
      </c>
      <c r="G400" s="95" t="s">
        <v>246</v>
      </c>
      <c r="H400" s="95"/>
      <c r="I400" s="95"/>
      <c r="J400" s="93"/>
      <c r="K400" s="96"/>
      <c r="L400" s="80"/>
      <c r="M400" s="81"/>
      <c r="N400" s="81"/>
      <c r="O400" s="81"/>
      <c r="P400" s="81"/>
      <c r="Q400" s="82"/>
    </row>
    <row r="401" customFormat="false" ht="13.5" hidden="false" customHeight="true" outlineLevel="0" collapsed="false">
      <c r="A401" s="24"/>
      <c r="B401" s="48" t="s">
        <v>186</v>
      </c>
      <c r="C401" s="63" t="s">
        <v>252</v>
      </c>
      <c r="D401" s="63"/>
      <c r="E401" s="63"/>
      <c r="F401" s="48" t="s">
        <v>186</v>
      </c>
      <c r="G401" s="49" t="s">
        <v>252</v>
      </c>
      <c r="H401" s="49"/>
      <c r="I401" s="49"/>
      <c r="J401" s="93"/>
      <c r="K401" s="96"/>
      <c r="L401" s="80"/>
      <c r="M401" s="81"/>
      <c r="N401" s="81"/>
      <c r="O401" s="81"/>
      <c r="P401" s="81"/>
      <c r="Q401" s="82"/>
    </row>
    <row r="402" customFormat="false" ht="12.75" hidden="false" customHeight="true" outlineLevel="0" collapsed="false">
      <c r="A402" s="24" t="s">
        <v>61</v>
      </c>
      <c r="B402" s="25" t="s">
        <v>152</v>
      </c>
      <c r="C402" s="50" t="s">
        <v>244</v>
      </c>
      <c r="D402" s="50"/>
      <c r="E402" s="50"/>
      <c r="F402" s="25" t="s">
        <v>152</v>
      </c>
      <c r="G402" s="50" t="s">
        <v>244</v>
      </c>
      <c r="H402" s="50"/>
      <c r="I402" s="50"/>
      <c r="J402" s="50"/>
      <c r="K402" s="50"/>
      <c r="L402" s="80"/>
      <c r="M402" s="81"/>
      <c r="N402" s="81"/>
      <c r="O402" s="81"/>
      <c r="P402" s="81"/>
      <c r="Q402" s="82"/>
    </row>
    <row r="403" customFormat="false" ht="12.75" hidden="false" customHeight="true" outlineLevel="0" collapsed="false">
      <c r="A403" s="24"/>
      <c r="B403" s="32" t="s">
        <v>154</v>
      </c>
      <c r="C403" s="33" t="s">
        <v>155</v>
      </c>
      <c r="D403" s="33"/>
      <c r="E403" s="33"/>
      <c r="F403" s="32" t="s">
        <v>154</v>
      </c>
      <c r="G403" s="35" t="s">
        <v>155</v>
      </c>
      <c r="H403" s="35"/>
      <c r="I403" s="35"/>
      <c r="J403" s="35"/>
      <c r="K403" s="35"/>
      <c r="L403" s="80"/>
      <c r="M403" s="81"/>
      <c r="N403" s="81"/>
      <c r="O403" s="81"/>
      <c r="P403" s="81"/>
      <c r="Q403" s="82"/>
    </row>
    <row r="404" customFormat="false" ht="12.75" hidden="false" customHeight="true" outlineLevel="0" collapsed="false">
      <c r="A404" s="24"/>
      <c r="B404" s="37" t="s">
        <v>162</v>
      </c>
      <c r="C404" s="35" t="s">
        <v>205</v>
      </c>
      <c r="D404" s="35"/>
      <c r="E404" s="35"/>
      <c r="F404" s="37" t="s">
        <v>162</v>
      </c>
      <c r="G404" s="38" t="s">
        <v>205</v>
      </c>
      <c r="H404" s="38"/>
      <c r="I404" s="38"/>
      <c r="J404" s="93"/>
      <c r="K404" s="96"/>
      <c r="L404" s="80"/>
      <c r="M404" s="81"/>
      <c r="N404" s="81"/>
      <c r="O404" s="81"/>
      <c r="P404" s="81"/>
      <c r="Q404" s="82"/>
    </row>
    <row r="405" customFormat="false" ht="12.75" hidden="false" customHeight="false" outlineLevel="0" collapsed="false">
      <c r="A405" s="24"/>
      <c r="B405" s="61" t="s">
        <v>164</v>
      </c>
      <c r="C405" s="62" t="s">
        <v>165</v>
      </c>
      <c r="D405" s="62" t="s">
        <v>166</v>
      </c>
      <c r="E405" s="43" t="n">
        <v>80</v>
      </c>
      <c r="F405" s="61" t="s">
        <v>164</v>
      </c>
      <c r="G405" s="42" t="s">
        <v>165</v>
      </c>
      <c r="H405" s="42" t="s">
        <v>166</v>
      </c>
      <c r="I405" s="42" t="n">
        <v>80</v>
      </c>
      <c r="J405" s="93"/>
      <c r="K405" s="96"/>
      <c r="L405" s="80"/>
      <c r="M405" s="81"/>
      <c r="N405" s="81"/>
      <c r="O405" s="81"/>
      <c r="P405" s="81"/>
      <c r="Q405" s="82"/>
    </row>
    <row r="406" customFormat="false" ht="12.75" hidden="false" customHeight="true" outlineLevel="0" collapsed="false">
      <c r="A406" s="24"/>
      <c r="B406" s="44" t="s">
        <v>245</v>
      </c>
      <c r="C406" s="83" t="s">
        <v>247</v>
      </c>
      <c r="D406" s="83"/>
      <c r="E406" s="83"/>
      <c r="F406" s="44" t="s">
        <v>245</v>
      </c>
      <c r="G406" s="95" t="s">
        <v>247</v>
      </c>
      <c r="H406" s="95"/>
      <c r="I406" s="95"/>
      <c r="J406" s="93"/>
      <c r="K406" s="96"/>
      <c r="L406" s="80"/>
      <c r="M406" s="81"/>
      <c r="N406" s="81"/>
      <c r="O406" s="81"/>
      <c r="P406" s="81"/>
      <c r="Q406" s="82"/>
    </row>
    <row r="407" customFormat="false" ht="13.5" hidden="false" customHeight="true" outlineLevel="0" collapsed="false">
      <c r="A407" s="24"/>
      <c r="B407" s="48" t="s">
        <v>186</v>
      </c>
      <c r="C407" s="63" t="s">
        <v>252</v>
      </c>
      <c r="D407" s="63"/>
      <c r="E407" s="63"/>
      <c r="F407" s="48" t="s">
        <v>186</v>
      </c>
      <c r="G407" s="49" t="s">
        <v>252</v>
      </c>
      <c r="H407" s="49"/>
      <c r="I407" s="49"/>
      <c r="J407" s="93"/>
      <c r="K407" s="96"/>
      <c r="L407" s="80"/>
      <c r="M407" s="81"/>
      <c r="N407" s="81"/>
      <c r="O407" s="81"/>
      <c r="P407" s="81"/>
      <c r="Q407" s="82"/>
    </row>
    <row r="408" customFormat="false" ht="12.75" hidden="false" customHeight="true" outlineLevel="0" collapsed="false">
      <c r="A408" s="24" t="s">
        <v>62</v>
      </c>
      <c r="B408" s="25" t="s">
        <v>152</v>
      </c>
      <c r="C408" s="50" t="s">
        <v>244</v>
      </c>
      <c r="D408" s="50"/>
      <c r="E408" s="50"/>
      <c r="F408" s="25" t="s">
        <v>152</v>
      </c>
      <c r="G408" s="50" t="s">
        <v>244</v>
      </c>
      <c r="H408" s="50"/>
      <c r="I408" s="50"/>
      <c r="J408" s="50"/>
      <c r="K408" s="50"/>
      <c r="L408" s="80"/>
      <c r="M408" s="81"/>
      <c r="N408" s="81"/>
      <c r="O408" s="81"/>
      <c r="P408" s="81"/>
      <c r="Q408" s="82"/>
    </row>
    <row r="409" customFormat="false" ht="12.75" hidden="false" customHeight="true" outlineLevel="0" collapsed="false">
      <c r="A409" s="24"/>
      <c r="B409" s="32" t="s">
        <v>154</v>
      </c>
      <c r="C409" s="33" t="s">
        <v>155</v>
      </c>
      <c r="D409" s="33"/>
      <c r="E409" s="33"/>
      <c r="F409" s="32" t="s">
        <v>154</v>
      </c>
      <c r="G409" s="35" t="s">
        <v>155</v>
      </c>
      <c r="H409" s="35"/>
      <c r="I409" s="35"/>
      <c r="J409" s="35"/>
      <c r="K409" s="35"/>
      <c r="L409" s="80"/>
      <c r="M409" s="81"/>
      <c r="N409" s="81"/>
      <c r="O409" s="81"/>
      <c r="P409" s="81"/>
      <c r="Q409" s="82"/>
    </row>
    <row r="410" customFormat="false" ht="12.75" hidden="false" customHeight="true" outlineLevel="0" collapsed="false">
      <c r="A410" s="24"/>
      <c r="B410" s="37" t="s">
        <v>162</v>
      </c>
      <c r="C410" s="35" t="s">
        <v>205</v>
      </c>
      <c r="D410" s="35"/>
      <c r="E410" s="35"/>
      <c r="F410" s="37" t="s">
        <v>162</v>
      </c>
      <c r="G410" s="38" t="s">
        <v>205</v>
      </c>
      <c r="H410" s="38"/>
      <c r="I410" s="38"/>
      <c r="J410" s="93"/>
      <c r="K410" s="96"/>
      <c r="L410" s="80"/>
      <c r="M410" s="81"/>
      <c r="N410" s="81"/>
      <c r="O410" s="81"/>
      <c r="P410" s="81"/>
      <c r="Q410" s="82"/>
    </row>
    <row r="411" customFormat="false" ht="12.75" hidden="false" customHeight="false" outlineLevel="0" collapsed="false">
      <c r="A411" s="24"/>
      <c r="B411" s="61" t="s">
        <v>164</v>
      </c>
      <c r="C411" s="62" t="s">
        <v>165</v>
      </c>
      <c r="D411" s="62" t="s">
        <v>166</v>
      </c>
      <c r="E411" s="43" t="n">
        <v>80</v>
      </c>
      <c r="F411" s="61" t="s">
        <v>164</v>
      </c>
      <c r="G411" s="42" t="s">
        <v>165</v>
      </c>
      <c r="H411" s="42" t="s">
        <v>166</v>
      </c>
      <c r="I411" s="42" t="n">
        <v>80</v>
      </c>
      <c r="J411" s="93"/>
      <c r="K411" s="96"/>
      <c r="L411" s="80"/>
      <c r="M411" s="81"/>
      <c r="N411" s="81"/>
      <c r="O411" s="81"/>
      <c r="P411" s="81"/>
      <c r="Q411" s="82"/>
    </row>
    <row r="412" customFormat="false" ht="12.75" hidden="false" customHeight="true" outlineLevel="0" collapsed="false">
      <c r="A412" s="24"/>
      <c r="B412" s="44" t="s">
        <v>245</v>
      </c>
      <c r="C412" s="83" t="s">
        <v>248</v>
      </c>
      <c r="D412" s="83"/>
      <c r="E412" s="83"/>
      <c r="F412" s="44" t="s">
        <v>245</v>
      </c>
      <c r="G412" s="95" t="s">
        <v>248</v>
      </c>
      <c r="H412" s="95"/>
      <c r="I412" s="95"/>
      <c r="J412" s="93"/>
      <c r="K412" s="96"/>
      <c r="L412" s="80"/>
      <c r="M412" s="81"/>
      <c r="N412" s="81"/>
      <c r="O412" s="81"/>
      <c r="P412" s="81"/>
      <c r="Q412" s="82"/>
    </row>
    <row r="413" customFormat="false" ht="13.5" hidden="false" customHeight="true" outlineLevel="0" collapsed="false">
      <c r="A413" s="24"/>
      <c r="B413" s="48" t="s">
        <v>186</v>
      </c>
      <c r="C413" s="63" t="s">
        <v>252</v>
      </c>
      <c r="D413" s="63"/>
      <c r="E413" s="63"/>
      <c r="F413" s="48" t="s">
        <v>186</v>
      </c>
      <c r="G413" s="49" t="s">
        <v>252</v>
      </c>
      <c r="H413" s="49"/>
      <c r="I413" s="49"/>
      <c r="J413" s="93"/>
      <c r="K413" s="96"/>
      <c r="L413" s="80"/>
      <c r="M413" s="81"/>
      <c r="N413" s="81"/>
      <c r="O413" s="81"/>
      <c r="P413" s="81"/>
      <c r="Q413" s="82"/>
    </row>
    <row r="414" customFormat="false" ht="12.75" hidden="false" customHeight="true" outlineLevel="0" collapsed="false">
      <c r="A414" s="24" t="s">
        <v>63</v>
      </c>
      <c r="B414" s="25" t="s">
        <v>152</v>
      </c>
      <c r="C414" s="50" t="s">
        <v>244</v>
      </c>
      <c r="D414" s="50"/>
      <c r="E414" s="50"/>
      <c r="F414" s="25" t="s">
        <v>152</v>
      </c>
      <c r="G414" s="50" t="s">
        <v>244</v>
      </c>
      <c r="H414" s="50"/>
      <c r="I414" s="50"/>
      <c r="J414" s="50"/>
      <c r="K414" s="50"/>
      <c r="L414" s="80"/>
      <c r="M414" s="81"/>
      <c r="N414" s="81"/>
      <c r="O414" s="81"/>
      <c r="P414" s="81"/>
      <c r="Q414" s="82"/>
    </row>
    <row r="415" customFormat="false" ht="12.75" hidden="false" customHeight="true" outlineLevel="0" collapsed="false">
      <c r="A415" s="24"/>
      <c r="B415" s="32" t="s">
        <v>154</v>
      </c>
      <c r="C415" s="33" t="s">
        <v>155</v>
      </c>
      <c r="D415" s="33"/>
      <c r="E415" s="33"/>
      <c r="F415" s="32" t="s">
        <v>154</v>
      </c>
      <c r="G415" s="35" t="s">
        <v>155</v>
      </c>
      <c r="H415" s="35"/>
      <c r="I415" s="35"/>
      <c r="J415" s="35"/>
      <c r="K415" s="35"/>
      <c r="L415" s="80"/>
      <c r="M415" s="81"/>
      <c r="N415" s="81"/>
      <c r="O415" s="81"/>
      <c r="P415" s="81"/>
      <c r="Q415" s="82"/>
    </row>
    <row r="416" customFormat="false" ht="12.75" hidden="false" customHeight="true" outlineLevel="0" collapsed="false">
      <c r="A416" s="24"/>
      <c r="B416" s="37" t="s">
        <v>162</v>
      </c>
      <c r="C416" s="35" t="s">
        <v>205</v>
      </c>
      <c r="D416" s="35"/>
      <c r="E416" s="35"/>
      <c r="F416" s="37" t="s">
        <v>162</v>
      </c>
      <c r="G416" s="38" t="s">
        <v>205</v>
      </c>
      <c r="H416" s="38"/>
      <c r="I416" s="38"/>
      <c r="J416" s="93"/>
      <c r="K416" s="96"/>
      <c r="L416" s="80"/>
      <c r="M416" s="81"/>
      <c r="N416" s="81"/>
      <c r="O416" s="81"/>
      <c r="P416" s="81"/>
      <c r="Q416" s="82"/>
    </row>
    <row r="417" customFormat="false" ht="12.75" hidden="false" customHeight="false" outlineLevel="0" collapsed="false">
      <c r="A417" s="24"/>
      <c r="B417" s="61" t="s">
        <v>164</v>
      </c>
      <c r="C417" s="62" t="s">
        <v>165</v>
      </c>
      <c r="D417" s="62" t="s">
        <v>166</v>
      </c>
      <c r="E417" s="43" t="n">
        <v>80</v>
      </c>
      <c r="F417" s="61" t="s">
        <v>164</v>
      </c>
      <c r="G417" s="42" t="s">
        <v>165</v>
      </c>
      <c r="H417" s="42" t="s">
        <v>166</v>
      </c>
      <c r="I417" s="42" t="n">
        <v>80</v>
      </c>
      <c r="J417" s="93"/>
      <c r="K417" s="96"/>
      <c r="L417" s="80"/>
      <c r="M417" s="81"/>
      <c r="N417" s="81"/>
      <c r="O417" s="81"/>
      <c r="P417" s="81"/>
      <c r="Q417" s="82"/>
    </row>
    <row r="418" customFormat="false" ht="12.75" hidden="false" customHeight="true" outlineLevel="0" collapsed="false">
      <c r="A418" s="24"/>
      <c r="B418" s="44" t="s">
        <v>245</v>
      </c>
      <c r="C418" s="83" t="s">
        <v>249</v>
      </c>
      <c r="D418" s="83"/>
      <c r="E418" s="83"/>
      <c r="F418" s="44" t="s">
        <v>245</v>
      </c>
      <c r="G418" s="95" t="s">
        <v>249</v>
      </c>
      <c r="H418" s="95"/>
      <c r="I418" s="95"/>
      <c r="J418" s="93"/>
      <c r="K418" s="96"/>
      <c r="L418" s="80"/>
      <c r="M418" s="81"/>
      <c r="N418" s="81"/>
      <c r="O418" s="81"/>
      <c r="P418" s="81"/>
      <c r="Q418" s="82"/>
    </row>
    <row r="419" customFormat="false" ht="13.5" hidden="false" customHeight="true" outlineLevel="0" collapsed="false">
      <c r="A419" s="24"/>
      <c r="B419" s="48" t="s">
        <v>186</v>
      </c>
      <c r="C419" s="63" t="s">
        <v>252</v>
      </c>
      <c r="D419" s="63"/>
      <c r="E419" s="63"/>
      <c r="F419" s="48" t="s">
        <v>186</v>
      </c>
      <c r="G419" s="49" t="s">
        <v>252</v>
      </c>
      <c r="H419" s="49"/>
      <c r="I419" s="49"/>
      <c r="J419" s="93"/>
      <c r="K419" s="96"/>
      <c r="L419" s="80"/>
      <c r="M419" s="81"/>
      <c r="N419" s="81"/>
      <c r="O419" s="81"/>
      <c r="P419" s="81"/>
      <c r="Q419" s="82"/>
    </row>
    <row r="420" customFormat="false" ht="12.75" hidden="false" customHeight="true" outlineLevel="0" collapsed="false">
      <c r="A420" s="24" t="s">
        <v>64</v>
      </c>
      <c r="B420" s="25" t="s">
        <v>152</v>
      </c>
      <c r="C420" s="50" t="s">
        <v>244</v>
      </c>
      <c r="D420" s="50"/>
      <c r="E420" s="50"/>
      <c r="F420" s="25" t="s">
        <v>152</v>
      </c>
      <c r="G420" s="50" t="s">
        <v>244</v>
      </c>
      <c r="H420" s="50"/>
      <c r="I420" s="50"/>
      <c r="J420" s="50"/>
      <c r="K420" s="50"/>
      <c r="L420" s="80"/>
      <c r="M420" s="81"/>
      <c r="N420" s="81"/>
      <c r="O420" s="81"/>
      <c r="P420" s="81"/>
      <c r="Q420" s="82"/>
    </row>
    <row r="421" customFormat="false" ht="12.75" hidden="false" customHeight="true" outlineLevel="0" collapsed="false">
      <c r="A421" s="24"/>
      <c r="B421" s="32" t="s">
        <v>154</v>
      </c>
      <c r="C421" s="33" t="s">
        <v>155</v>
      </c>
      <c r="D421" s="33"/>
      <c r="E421" s="33"/>
      <c r="F421" s="32" t="s">
        <v>154</v>
      </c>
      <c r="G421" s="35" t="s">
        <v>155</v>
      </c>
      <c r="H421" s="35"/>
      <c r="I421" s="35"/>
      <c r="J421" s="35"/>
      <c r="K421" s="35"/>
      <c r="L421" s="80"/>
      <c r="M421" s="81"/>
      <c r="N421" s="81"/>
      <c r="O421" s="81"/>
      <c r="P421" s="81"/>
      <c r="Q421" s="82"/>
    </row>
    <row r="422" customFormat="false" ht="12.75" hidden="false" customHeight="true" outlineLevel="0" collapsed="false">
      <c r="A422" s="24"/>
      <c r="B422" s="37" t="s">
        <v>162</v>
      </c>
      <c r="C422" s="35" t="s">
        <v>205</v>
      </c>
      <c r="D422" s="35"/>
      <c r="E422" s="35"/>
      <c r="F422" s="37" t="s">
        <v>162</v>
      </c>
      <c r="G422" s="38" t="s">
        <v>205</v>
      </c>
      <c r="H422" s="38"/>
      <c r="I422" s="38"/>
      <c r="J422" s="93"/>
      <c r="K422" s="96"/>
      <c r="L422" s="80"/>
      <c r="M422" s="81"/>
      <c r="N422" s="81"/>
      <c r="O422" s="81"/>
      <c r="P422" s="81"/>
      <c r="Q422" s="82"/>
    </row>
    <row r="423" customFormat="false" ht="12.75" hidden="false" customHeight="false" outlineLevel="0" collapsed="false">
      <c r="A423" s="24"/>
      <c r="B423" s="61" t="s">
        <v>164</v>
      </c>
      <c r="C423" s="62" t="s">
        <v>165</v>
      </c>
      <c r="D423" s="62" t="s">
        <v>166</v>
      </c>
      <c r="E423" s="43" t="n">
        <v>80</v>
      </c>
      <c r="F423" s="61" t="s">
        <v>164</v>
      </c>
      <c r="G423" s="42" t="s">
        <v>165</v>
      </c>
      <c r="H423" s="42" t="s">
        <v>166</v>
      </c>
      <c r="I423" s="42" t="n">
        <v>80</v>
      </c>
      <c r="J423" s="93"/>
      <c r="K423" s="96"/>
      <c r="L423" s="80"/>
      <c r="M423" s="81"/>
      <c r="N423" s="81"/>
      <c r="O423" s="81"/>
      <c r="P423" s="81"/>
      <c r="Q423" s="82"/>
    </row>
    <row r="424" customFormat="false" ht="12.75" hidden="false" customHeight="true" outlineLevel="0" collapsed="false">
      <c r="A424" s="24"/>
      <c r="B424" s="44" t="s">
        <v>245</v>
      </c>
      <c r="C424" s="83" t="s">
        <v>250</v>
      </c>
      <c r="D424" s="83"/>
      <c r="E424" s="83"/>
      <c r="F424" s="44" t="s">
        <v>245</v>
      </c>
      <c r="G424" s="95" t="s">
        <v>250</v>
      </c>
      <c r="H424" s="95"/>
      <c r="I424" s="95"/>
      <c r="J424" s="93"/>
      <c r="K424" s="96"/>
      <c r="L424" s="80"/>
      <c r="M424" s="81"/>
      <c r="N424" s="81"/>
      <c r="O424" s="81"/>
      <c r="P424" s="81"/>
      <c r="Q424" s="82"/>
    </row>
    <row r="425" customFormat="false" ht="13.5" hidden="false" customHeight="true" outlineLevel="0" collapsed="false">
      <c r="A425" s="24"/>
      <c r="B425" s="56" t="s">
        <v>186</v>
      </c>
      <c r="C425" s="47" t="s">
        <v>252</v>
      </c>
      <c r="D425" s="47"/>
      <c r="E425" s="47"/>
      <c r="F425" s="48" t="s">
        <v>186</v>
      </c>
      <c r="G425" s="49" t="s">
        <v>252</v>
      </c>
      <c r="H425" s="49"/>
      <c r="I425" s="49"/>
      <c r="J425" s="93"/>
      <c r="K425" s="96"/>
      <c r="L425" s="80"/>
      <c r="M425" s="81"/>
      <c r="N425" s="81"/>
      <c r="O425" s="81"/>
      <c r="P425" s="81"/>
      <c r="Q425" s="82"/>
    </row>
    <row r="426" customFormat="false" ht="12.75" hidden="false" customHeight="true" outlineLevel="0" collapsed="false">
      <c r="A426" s="24" t="s">
        <v>65</v>
      </c>
      <c r="B426" s="25" t="s">
        <v>152</v>
      </c>
      <c r="C426" s="50" t="s">
        <v>244</v>
      </c>
      <c r="D426" s="50"/>
      <c r="E426" s="50"/>
      <c r="F426" s="25" t="s">
        <v>152</v>
      </c>
      <c r="G426" s="50" t="s">
        <v>244</v>
      </c>
      <c r="H426" s="50"/>
      <c r="I426" s="50"/>
      <c r="J426" s="50"/>
      <c r="K426" s="50"/>
      <c r="L426" s="80"/>
      <c r="M426" s="81"/>
      <c r="N426" s="81"/>
      <c r="O426" s="81"/>
      <c r="P426" s="81"/>
      <c r="Q426" s="82"/>
    </row>
    <row r="427" customFormat="false" ht="12.75" hidden="false" customHeight="true" outlineLevel="0" collapsed="false">
      <c r="A427" s="24"/>
      <c r="B427" s="32" t="s">
        <v>154</v>
      </c>
      <c r="C427" s="33" t="s">
        <v>155</v>
      </c>
      <c r="D427" s="33"/>
      <c r="E427" s="33"/>
      <c r="F427" s="32" t="s">
        <v>154</v>
      </c>
      <c r="G427" s="35" t="s">
        <v>155</v>
      </c>
      <c r="H427" s="35"/>
      <c r="I427" s="35"/>
      <c r="J427" s="35"/>
      <c r="K427" s="35"/>
      <c r="L427" s="80"/>
      <c r="M427" s="81"/>
      <c r="N427" s="81"/>
      <c r="O427" s="81"/>
      <c r="P427" s="81"/>
      <c r="Q427" s="82"/>
    </row>
    <row r="428" customFormat="false" ht="12.75" hidden="false" customHeight="true" outlineLevel="0" collapsed="false">
      <c r="A428" s="24"/>
      <c r="B428" s="37" t="s">
        <v>162</v>
      </c>
      <c r="C428" s="35" t="s">
        <v>205</v>
      </c>
      <c r="D428" s="35"/>
      <c r="E428" s="35"/>
      <c r="F428" s="37" t="s">
        <v>162</v>
      </c>
      <c r="G428" s="38" t="s">
        <v>205</v>
      </c>
      <c r="H428" s="38"/>
      <c r="I428" s="38"/>
      <c r="J428" s="93"/>
      <c r="K428" s="96"/>
      <c r="L428" s="80"/>
      <c r="M428" s="81"/>
      <c r="N428" s="81"/>
      <c r="O428" s="81"/>
      <c r="P428" s="81"/>
      <c r="Q428" s="82"/>
    </row>
    <row r="429" customFormat="false" ht="12.75" hidden="false" customHeight="false" outlineLevel="0" collapsed="false">
      <c r="A429" s="24"/>
      <c r="B429" s="61" t="s">
        <v>164</v>
      </c>
      <c r="C429" s="62" t="s">
        <v>165</v>
      </c>
      <c r="D429" s="62" t="s">
        <v>166</v>
      </c>
      <c r="E429" s="43" t="n">
        <v>80</v>
      </c>
      <c r="F429" s="61" t="s">
        <v>164</v>
      </c>
      <c r="G429" s="42" t="s">
        <v>165</v>
      </c>
      <c r="H429" s="42" t="s">
        <v>166</v>
      </c>
      <c r="I429" s="42" t="n">
        <v>80</v>
      </c>
      <c r="J429" s="93"/>
      <c r="K429" s="96"/>
      <c r="L429" s="80"/>
      <c r="M429" s="81"/>
      <c r="N429" s="81"/>
      <c r="O429" s="81"/>
      <c r="P429" s="81"/>
      <c r="Q429" s="82"/>
    </row>
    <row r="430" customFormat="false" ht="12.75" hidden="false" customHeight="true" outlineLevel="0" collapsed="false">
      <c r="A430" s="24"/>
      <c r="B430" s="44" t="s">
        <v>245</v>
      </c>
      <c r="C430" s="83" t="s">
        <v>251</v>
      </c>
      <c r="D430" s="83"/>
      <c r="E430" s="83"/>
      <c r="F430" s="44" t="s">
        <v>245</v>
      </c>
      <c r="G430" s="95" t="s">
        <v>251</v>
      </c>
      <c r="H430" s="95"/>
      <c r="I430" s="95"/>
      <c r="J430" s="93"/>
      <c r="K430" s="96"/>
      <c r="L430" s="80"/>
      <c r="M430" s="81"/>
      <c r="N430" s="81"/>
      <c r="O430" s="81"/>
      <c r="P430" s="81"/>
      <c r="Q430" s="82"/>
    </row>
    <row r="431" customFormat="false" ht="13.5" hidden="false" customHeight="true" outlineLevel="0" collapsed="false">
      <c r="A431" s="24"/>
      <c r="B431" s="48" t="s">
        <v>186</v>
      </c>
      <c r="C431" s="63" t="s">
        <v>252</v>
      </c>
      <c r="D431" s="63"/>
      <c r="E431" s="63"/>
      <c r="F431" s="48" t="s">
        <v>186</v>
      </c>
      <c r="G431" s="49" t="s">
        <v>252</v>
      </c>
      <c r="H431" s="49"/>
      <c r="I431" s="49"/>
      <c r="J431" s="93"/>
      <c r="K431" s="96"/>
      <c r="L431" s="80"/>
      <c r="M431" s="81"/>
      <c r="N431" s="81"/>
      <c r="O431" s="81"/>
      <c r="P431" s="81"/>
      <c r="Q431" s="82"/>
    </row>
    <row r="432" customFormat="false" ht="12.75" hidden="false" customHeight="true" outlineLevel="0" collapsed="false">
      <c r="A432" s="24" t="s">
        <v>66</v>
      </c>
      <c r="B432" s="25" t="s">
        <v>152</v>
      </c>
      <c r="C432" s="50" t="s">
        <v>244</v>
      </c>
      <c r="D432" s="50"/>
      <c r="E432" s="50"/>
      <c r="F432" s="25" t="s">
        <v>152</v>
      </c>
      <c r="G432" s="50" t="s">
        <v>244</v>
      </c>
      <c r="H432" s="50"/>
      <c r="I432" s="50"/>
      <c r="J432" s="50"/>
      <c r="K432" s="50"/>
      <c r="L432" s="80"/>
      <c r="M432" s="81"/>
      <c r="N432" s="81"/>
      <c r="O432" s="81"/>
      <c r="P432" s="81"/>
      <c r="Q432" s="82"/>
    </row>
    <row r="433" customFormat="false" ht="12.75" hidden="false" customHeight="true" outlineLevel="0" collapsed="false">
      <c r="A433" s="24"/>
      <c r="B433" s="32" t="s">
        <v>154</v>
      </c>
      <c r="C433" s="33" t="s">
        <v>155</v>
      </c>
      <c r="D433" s="33"/>
      <c r="E433" s="33"/>
      <c r="F433" s="32" t="s">
        <v>154</v>
      </c>
      <c r="G433" s="35" t="s">
        <v>155</v>
      </c>
      <c r="H433" s="35"/>
      <c r="I433" s="35"/>
      <c r="J433" s="35"/>
      <c r="K433" s="35"/>
      <c r="L433" s="80"/>
      <c r="M433" s="81"/>
      <c r="N433" s="81"/>
      <c r="O433" s="81"/>
      <c r="P433" s="81"/>
      <c r="Q433" s="82"/>
    </row>
    <row r="434" customFormat="false" ht="12.75" hidden="false" customHeight="true" outlineLevel="0" collapsed="false">
      <c r="A434" s="24"/>
      <c r="B434" s="37" t="s">
        <v>162</v>
      </c>
      <c r="C434" s="35" t="s">
        <v>205</v>
      </c>
      <c r="D434" s="35"/>
      <c r="E434" s="35"/>
      <c r="F434" s="37" t="s">
        <v>162</v>
      </c>
      <c r="G434" s="38" t="s">
        <v>205</v>
      </c>
      <c r="H434" s="38"/>
      <c r="I434" s="38"/>
      <c r="J434" s="93"/>
      <c r="K434" s="96"/>
      <c r="L434" s="80"/>
      <c r="M434" s="81"/>
      <c r="N434" s="81"/>
      <c r="O434" s="81"/>
      <c r="P434" s="81"/>
      <c r="Q434" s="82"/>
    </row>
    <row r="435" customFormat="false" ht="12.75" hidden="false" customHeight="false" outlineLevel="0" collapsed="false">
      <c r="A435" s="24"/>
      <c r="B435" s="61" t="s">
        <v>164</v>
      </c>
      <c r="C435" s="62" t="s">
        <v>165</v>
      </c>
      <c r="D435" s="62" t="s">
        <v>166</v>
      </c>
      <c r="E435" s="43" t="n">
        <v>80</v>
      </c>
      <c r="F435" s="61" t="s">
        <v>164</v>
      </c>
      <c r="G435" s="42" t="s">
        <v>165</v>
      </c>
      <c r="H435" s="42" t="s">
        <v>166</v>
      </c>
      <c r="I435" s="42" t="n">
        <v>80</v>
      </c>
      <c r="J435" s="93"/>
      <c r="K435" s="96"/>
      <c r="L435" s="80"/>
      <c r="M435" s="81"/>
      <c r="N435" s="81"/>
      <c r="O435" s="81"/>
      <c r="P435" s="81"/>
      <c r="Q435" s="82"/>
    </row>
    <row r="436" customFormat="false" ht="12.75" hidden="false" customHeight="true" outlineLevel="0" collapsed="false">
      <c r="A436" s="24"/>
      <c r="B436" s="44" t="s">
        <v>245</v>
      </c>
      <c r="C436" s="83" t="s">
        <v>253</v>
      </c>
      <c r="D436" s="83"/>
      <c r="E436" s="83"/>
      <c r="F436" s="44" t="s">
        <v>245</v>
      </c>
      <c r="G436" s="95" t="s">
        <v>253</v>
      </c>
      <c r="H436" s="95"/>
      <c r="I436" s="95"/>
      <c r="J436" s="93"/>
      <c r="K436" s="96"/>
      <c r="L436" s="80"/>
      <c r="M436" s="81"/>
      <c r="N436" s="81"/>
      <c r="O436" s="81"/>
      <c r="P436" s="81"/>
      <c r="Q436" s="82"/>
    </row>
    <row r="437" customFormat="false" ht="13.5" hidden="false" customHeight="true" outlineLevel="0" collapsed="false">
      <c r="A437" s="24"/>
      <c r="B437" s="48" t="s">
        <v>186</v>
      </c>
      <c r="C437" s="63" t="s">
        <v>190</v>
      </c>
      <c r="D437" s="63"/>
      <c r="E437" s="63"/>
      <c r="F437" s="48" t="s">
        <v>186</v>
      </c>
      <c r="G437" s="49" t="s">
        <v>190</v>
      </c>
      <c r="H437" s="49"/>
      <c r="I437" s="49"/>
      <c r="J437" s="93"/>
      <c r="K437" s="96"/>
      <c r="L437" s="80"/>
      <c r="M437" s="81"/>
      <c r="N437" s="81"/>
      <c r="O437" s="81"/>
      <c r="P437" s="81"/>
      <c r="Q437" s="82"/>
    </row>
    <row r="438" customFormat="false" ht="12.75" hidden="false" customHeight="true" outlineLevel="0" collapsed="false">
      <c r="A438" s="24" t="s">
        <v>67</v>
      </c>
      <c r="B438" s="25" t="s">
        <v>152</v>
      </c>
      <c r="C438" s="50" t="s">
        <v>244</v>
      </c>
      <c r="D438" s="50"/>
      <c r="E438" s="50"/>
      <c r="F438" s="25" t="s">
        <v>152</v>
      </c>
      <c r="G438" s="50" t="s">
        <v>244</v>
      </c>
      <c r="H438" s="50"/>
      <c r="I438" s="50"/>
      <c r="J438" s="50"/>
      <c r="K438" s="50"/>
      <c r="L438" s="80"/>
      <c r="M438" s="81"/>
      <c r="N438" s="81"/>
      <c r="O438" s="81"/>
      <c r="P438" s="81"/>
      <c r="Q438" s="82"/>
    </row>
    <row r="439" customFormat="false" ht="12.75" hidden="false" customHeight="true" outlineLevel="0" collapsed="false">
      <c r="A439" s="24"/>
      <c r="B439" s="32" t="s">
        <v>154</v>
      </c>
      <c r="C439" s="33" t="s">
        <v>155</v>
      </c>
      <c r="D439" s="33"/>
      <c r="E439" s="33"/>
      <c r="F439" s="32" t="s">
        <v>154</v>
      </c>
      <c r="G439" s="35" t="s">
        <v>155</v>
      </c>
      <c r="H439" s="35"/>
      <c r="I439" s="35"/>
      <c r="J439" s="35"/>
      <c r="K439" s="35"/>
      <c r="L439" s="80"/>
      <c r="M439" s="81"/>
      <c r="N439" s="81"/>
      <c r="O439" s="81"/>
      <c r="P439" s="81"/>
      <c r="Q439" s="82"/>
    </row>
    <row r="440" customFormat="false" ht="12.75" hidden="false" customHeight="true" outlineLevel="0" collapsed="false">
      <c r="A440" s="24"/>
      <c r="B440" s="37" t="s">
        <v>162</v>
      </c>
      <c r="C440" s="35" t="s">
        <v>205</v>
      </c>
      <c r="D440" s="35"/>
      <c r="E440" s="35"/>
      <c r="F440" s="37" t="s">
        <v>162</v>
      </c>
      <c r="G440" s="38" t="s">
        <v>205</v>
      </c>
      <c r="H440" s="38"/>
      <c r="I440" s="38"/>
      <c r="J440" s="93"/>
      <c r="K440" s="96"/>
      <c r="L440" s="80"/>
      <c r="M440" s="81"/>
      <c r="N440" s="81"/>
      <c r="O440" s="81"/>
      <c r="P440" s="81"/>
      <c r="Q440" s="82"/>
    </row>
    <row r="441" customFormat="false" ht="12.75" hidden="false" customHeight="false" outlineLevel="0" collapsed="false">
      <c r="A441" s="24"/>
      <c r="B441" s="61" t="s">
        <v>164</v>
      </c>
      <c r="C441" s="62" t="s">
        <v>165</v>
      </c>
      <c r="D441" s="62" t="s">
        <v>166</v>
      </c>
      <c r="E441" s="43" t="n">
        <v>80</v>
      </c>
      <c r="F441" s="61" t="s">
        <v>164</v>
      </c>
      <c r="G441" s="42" t="s">
        <v>165</v>
      </c>
      <c r="H441" s="42" t="s">
        <v>166</v>
      </c>
      <c r="I441" s="42" t="n">
        <v>80</v>
      </c>
      <c r="J441" s="93"/>
      <c r="K441" s="96"/>
      <c r="L441" s="80"/>
      <c r="M441" s="81"/>
      <c r="N441" s="81"/>
      <c r="O441" s="81"/>
      <c r="P441" s="81"/>
      <c r="Q441" s="82"/>
    </row>
    <row r="442" customFormat="false" ht="12.75" hidden="false" customHeight="true" outlineLevel="0" collapsed="false">
      <c r="A442" s="24"/>
      <c r="B442" s="44" t="s">
        <v>245</v>
      </c>
      <c r="C442" s="83" t="s">
        <v>254</v>
      </c>
      <c r="D442" s="83"/>
      <c r="E442" s="83"/>
      <c r="F442" s="44" t="s">
        <v>245</v>
      </c>
      <c r="G442" s="95" t="s">
        <v>254</v>
      </c>
      <c r="H442" s="95"/>
      <c r="I442" s="95"/>
      <c r="J442" s="93"/>
      <c r="K442" s="96"/>
      <c r="L442" s="80"/>
      <c r="M442" s="81"/>
      <c r="N442" s="81"/>
      <c r="O442" s="81"/>
      <c r="P442" s="81"/>
      <c r="Q442" s="82"/>
    </row>
    <row r="443" customFormat="false" ht="13.5" hidden="false" customHeight="true" outlineLevel="0" collapsed="false">
      <c r="A443" s="24"/>
      <c r="B443" s="48" t="s">
        <v>186</v>
      </c>
      <c r="C443" s="63" t="s">
        <v>190</v>
      </c>
      <c r="D443" s="63"/>
      <c r="E443" s="63"/>
      <c r="F443" s="48" t="s">
        <v>186</v>
      </c>
      <c r="G443" s="49" t="s">
        <v>190</v>
      </c>
      <c r="H443" s="49"/>
      <c r="I443" s="49"/>
      <c r="J443" s="93"/>
      <c r="K443" s="96"/>
      <c r="L443" s="80"/>
      <c r="M443" s="81"/>
      <c r="N443" s="81"/>
      <c r="O443" s="81"/>
      <c r="P443" s="81"/>
      <c r="Q443" s="82"/>
    </row>
    <row r="444" customFormat="false" ht="12.75" hidden="false" customHeight="true" outlineLevel="0" collapsed="false">
      <c r="A444" s="24" t="s">
        <v>68</v>
      </c>
      <c r="B444" s="25" t="s">
        <v>152</v>
      </c>
      <c r="C444" s="50" t="s">
        <v>244</v>
      </c>
      <c r="D444" s="50"/>
      <c r="E444" s="50"/>
      <c r="F444" s="25" t="s">
        <v>152</v>
      </c>
      <c r="G444" s="50" t="s">
        <v>244</v>
      </c>
      <c r="H444" s="50"/>
      <c r="I444" s="50"/>
      <c r="J444" s="50"/>
      <c r="K444" s="50"/>
      <c r="L444" s="80"/>
      <c r="M444" s="81"/>
      <c r="N444" s="81"/>
      <c r="O444" s="81"/>
      <c r="P444" s="81"/>
      <c r="Q444" s="82"/>
    </row>
    <row r="445" customFormat="false" ht="12.75" hidden="false" customHeight="true" outlineLevel="0" collapsed="false">
      <c r="A445" s="24"/>
      <c r="B445" s="32" t="s">
        <v>154</v>
      </c>
      <c r="C445" s="33" t="s">
        <v>155</v>
      </c>
      <c r="D445" s="33"/>
      <c r="E445" s="33"/>
      <c r="F445" s="32" t="s">
        <v>154</v>
      </c>
      <c r="G445" s="35" t="s">
        <v>155</v>
      </c>
      <c r="H445" s="35"/>
      <c r="I445" s="35"/>
      <c r="J445" s="35"/>
      <c r="K445" s="35"/>
      <c r="L445" s="80"/>
      <c r="M445" s="81"/>
      <c r="N445" s="81"/>
      <c r="O445" s="81"/>
      <c r="P445" s="81"/>
      <c r="Q445" s="82"/>
    </row>
    <row r="446" customFormat="false" ht="12.75" hidden="false" customHeight="true" outlineLevel="0" collapsed="false">
      <c r="A446" s="24"/>
      <c r="B446" s="37" t="s">
        <v>162</v>
      </c>
      <c r="C446" s="35" t="s">
        <v>205</v>
      </c>
      <c r="D446" s="35"/>
      <c r="E446" s="35"/>
      <c r="F446" s="37" t="s">
        <v>162</v>
      </c>
      <c r="G446" s="38" t="s">
        <v>205</v>
      </c>
      <c r="H446" s="38"/>
      <c r="I446" s="38"/>
      <c r="J446" s="93"/>
      <c r="K446" s="96"/>
      <c r="L446" s="80"/>
      <c r="M446" s="81"/>
      <c r="N446" s="81"/>
      <c r="O446" s="81"/>
      <c r="P446" s="81"/>
      <c r="Q446" s="82"/>
    </row>
    <row r="447" customFormat="false" ht="12.75" hidden="false" customHeight="false" outlineLevel="0" collapsed="false">
      <c r="A447" s="24"/>
      <c r="B447" s="61" t="s">
        <v>164</v>
      </c>
      <c r="C447" s="62" t="s">
        <v>165</v>
      </c>
      <c r="D447" s="62" t="s">
        <v>166</v>
      </c>
      <c r="E447" s="43" t="n">
        <v>80</v>
      </c>
      <c r="F447" s="61" t="s">
        <v>164</v>
      </c>
      <c r="G447" s="42" t="s">
        <v>165</v>
      </c>
      <c r="H447" s="42" t="s">
        <v>166</v>
      </c>
      <c r="I447" s="42" t="n">
        <v>80</v>
      </c>
      <c r="J447" s="93"/>
      <c r="K447" s="96"/>
      <c r="L447" s="80"/>
      <c r="M447" s="81"/>
      <c r="N447" s="81"/>
      <c r="O447" s="81"/>
      <c r="P447" s="81"/>
      <c r="Q447" s="82"/>
    </row>
    <row r="448" customFormat="false" ht="12.75" hidden="false" customHeight="true" outlineLevel="0" collapsed="false">
      <c r="A448" s="24"/>
      <c r="B448" s="44" t="s">
        <v>245</v>
      </c>
      <c r="C448" s="83" t="s">
        <v>255</v>
      </c>
      <c r="D448" s="83"/>
      <c r="E448" s="83"/>
      <c r="F448" s="44" t="s">
        <v>245</v>
      </c>
      <c r="G448" s="95" t="s">
        <v>255</v>
      </c>
      <c r="H448" s="95"/>
      <c r="I448" s="95"/>
      <c r="J448" s="93"/>
      <c r="K448" s="96"/>
      <c r="L448" s="80"/>
      <c r="M448" s="81"/>
      <c r="N448" s="81"/>
      <c r="O448" s="81"/>
      <c r="P448" s="81"/>
      <c r="Q448" s="82"/>
    </row>
    <row r="449" customFormat="false" ht="13.5" hidden="false" customHeight="true" outlineLevel="0" collapsed="false">
      <c r="A449" s="24"/>
      <c r="B449" s="48" t="s">
        <v>186</v>
      </c>
      <c r="C449" s="63" t="s">
        <v>190</v>
      </c>
      <c r="D449" s="63"/>
      <c r="E449" s="63"/>
      <c r="F449" s="48" t="s">
        <v>186</v>
      </c>
      <c r="G449" s="49" t="s">
        <v>190</v>
      </c>
      <c r="H449" s="49"/>
      <c r="I449" s="49"/>
      <c r="J449" s="93"/>
      <c r="K449" s="96"/>
      <c r="L449" s="80"/>
      <c r="M449" s="81"/>
      <c r="N449" s="81"/>
      <c r="O449" s="81"/>
      <c r="P449" s="81"/>
      <c r="Q449" s="82"/>
    </row>
    <row r="450" customFormat="false" ht="12.75" hidden="false" customHeight="true" outlineLevel="0" collapsed="false">
      <c r="A450" s="24" t="s">
        <v>69</v>
      </c>
      <c r="B450" s="25" t="s">
        <v>152</v>
      </c>
      <c r="C450" s="50" t="s">
        <v>244</v>
      </c>
      <c r="D450" s="50"/>
      <c r="E450" s="50"/>
      <c r="F450" s="25" t="s">
        <v>152</v>
      </c>
      <c r="G450" s="50" t="s">
        <v>244</v>
      </c>
      <c r="H450" s="50"/>
      <c r="I450" s="50"/>
      <c r="J450" s="50"/>
      <c r="K450" s="50"/>
      <c r="L450" s="80"/>
      <c r="M450" s="81"/>
      <c r="N450" s="81"/>
      <c r="O450" s="81"/>
      <c r="P450" s="81"/>
      <c r="Q450" s="82"/>
    </row>
    <row r="451" customFormat="false" ht="12.75" hidden="false" customHeight="true" outlineLevel="0" collapsed="false">
      <c r="A451" s="24"/>
      <c r="B451" s="32" t="s">
        <v>154</v>
      </c>
      <c r="C451" s="33" t="s">
        <v>155</v>
      </c>
      <c r="D451" s="33"/>
      <c r="E451" s="33"/>
      <c r="F451" s="32" t="s">
        <v>154</v>
      </c>
      <c r="G451" s="35" t="s">
        <v>155</v>
      </c>
      <c r="H451" s="35"/>
      <c r="I451" s="35"/>
      <c r="J451" s="35"/>
      <c r="K451" s="35"/>
      <c r="L451" s="80"/>
      <c r="M451" s="81"/>
      <c r="N451" s="81"/>
      <c r="O451" s="81"/>
      <c r="P451" s="81"/>
      <c r="Q451" s="82"/>
    </row>
    <row r="452" customFormat="false" ht="12.75" hidden="false" customHeight="true" outlineLevel="0" collapsed="false">
      <c r="A452" s="24"/>
      <c r="B452" s="37" t="s">
        <v>162</v>
      </c>
      <c r="C452" s="35" t="s">
        <v>205</v>
      </c>
      <c r="D452" s="35"/>
      <c r="E452" s="35"/>
      <c r="F452" s="37" t="s">
        <v>162</v>
      </c>
      <c r="G452" s="38" t="s">
        <v>205</v>
      </c>
      <c r="H452" s="38"/>
      <c r="I452" s="38"/>
      <c r="J452" s="93"/>
      <c r="K452" s="96"/>
      <c r="L452" s="80"/>
      <c r="M452" s="81"/>
      <c r="N452" s="81"/>
      <c r="O452" s="81"/>
      <c r="P452" s="81"/>
      <c r="Q452" s="82"/>
    </row>
    <row r="453" customFormat="false" ht="12.75" hidden="false" customHeight="false" outlineLevel="0" collapsed="false">
      <c r="A453" s="24"/>
      <c r="B453" s="61" t="s">
        <v>164</v>
      </c>
      <c r="C453" s="62" t="s">
        <v>165</v>
      </c>
      <c r="D453" s="62" t="s">
        <v>166</v>
      </c>
      <c r="E453" s="43" t="n">
        <v>80</v>
      </c>
      <c r="F453" s="61" t="s">
        <v>164</v>
      </c>
      <c r="G453" s="42" t="s">
        <v>165</v>
      </c>
      <c r="H453" s="42" t="s">
        <v>166</v>
      </c>
      <c r="I453" s="42" t="n">
        <v>80</v>
      </c>
      <c r="J453" s="93"/>
      <c r="K453" s="96"/>
      <c r="L453" s="80"/>
      <c r="M453" s="81"/>
      <c r="N453" s="81"/>
      <c r="O453" s="81"/>
      <c r="P453" s="81"/>
      <c r="Q453" s="82"/>
    </row>
    <row r="454" customFormat="false" ht="12.75" hidden="false" customHeight="true" outlineLevel="0" collapsed="false">
      <c r="A454" s="24"/>
      <c r="B454" s="44" t="s">
        <v>245</v>
      </c>
      <c r="C454" s="83" t="s">
        <v>256</v>
      </c>
      <c r="D454" s="83"/>
      <c r="E454" s="83"/>
      <c r="F454" s="44" t="s">
        <v>245</v>
      </c>
      <c r="G454" s="95" t="s">
        <v>256</v>
      </c>
      <c r="H454" s="95"/>
      <c r="I454" s="95"/>
      <c r="J454" s="93"/>
      <c r="K454" s="96"/>
      <c r="L454" s="80"/>
      <c r="M454" s="81"/>
      <c r="N454" s="81"/>
      <c r="O454" s="81"/>
      <c r="P454" s="81"/>
      <c r="Q454" s="82"/>
    </row>
    <row r="455" customFormat="false" ht="13.5" hidden="false" customHeight="true" outlineLevel="0" collapsed="false">
      <c r="A455" s="24"/>
      <c r="B455" s="56" t="s">
        <v>186</v>
      </c>
      <c r="C455" s="47" t="s">
        <v>190</v>
      </c>
      <c r="D455" s="47"/>
      <c r="E455" s="47"/>
      <c r="F455" s="48" t="s">
        <v>186</v>
      </c>
      <c r="G455" s="49" t="s">
        <v>190</v>
      </c>
      <c r="H455" s="49"/>
      <c r="I455" s="49"/>
      <c r="J455" s="93"/>
      <c r="K455" s="96"/>
      <c r="L455" s="80"/>
      <c r="M455" s="81"/>
      <c r="N455" s="81"/>
      <c r="O455" s="81"/>
      <c r="P455" s="81"/>
      <c r="Q455" s="82"/>
    </row>
    <row r="456" customFormat="false" ht="12.75" hidden="false" customHeight="true" outlineLevel="0" collapsed="false">
      <c r="A456" s="24" t="s">
        <v>70</v>
      </c>
      <c r="B456" s="25" t="s">
        <v>152</v>
      </c>
      <c r="C456" s="50" t="s">
        <v>244</v>
      </c>
      <c r="D456" s="50"/>
      <c r="E456" s="50"/>
      <c r="F456" s="25" t="s">
        <v>152</v>
      </c>
      <c r="G456" s="50" t="s">
        <v>244</v>
      </c>
      <c r="H456" s="50"/>
      <c r="I456" s="50"/>
      <c r="J456" s="50"/>
      <c r="K456" s="50"/>
      <c r="L456" s="80"/>
      <c r="M456" s="81"/>
      <c r="N456" s="81"/>
      <c r="O456" s="81"/>
      <c r="P456" s="81"/>
      <c r="Q456" s="82"/>
    </row>
    <row r="457" customFormat="false" ht="12.75" hidden="false" customHeight="true" outlineLevel="0" collapsed="false">
      <c r="A457" s="24"/>
      <c r="B457" s="32" t="s">
        <v>154</v>
      </c>
      <c r="C457" s="33" t="s">
        <v>155</v>
      </c>
      <c r="D457" s="33"/>
      <c r="E457" s="33"/>
      <c r="F457" s="32" t="s">
        <v>154</v>
      </c>
      <c r="G457" s="35" t="s">
        <v>155</v>
      </c>
      <c r="H457" s="35"/>
      <c r="I457" s="35"/>
      <c r="J457" s="35"/>
      <c r="K457" s="35"/>
      <c r="L457" s="80"/>
      <c r="M457" s="81"/>
      <c r="N457" s="81"/>
      <c r="O457" s="81"/>
      <c r="P457" s="81"/>
      <c r="Q457" s="82"/>
    </row>
    <row r="458" customFormat="false" ht="12.75" hidden="false" customHeight="true" outlineLevel="0" collapsed="false">
      <c r="A458" s="24"/>
      <c r="B458" s="37" t="s">
        <v>162</v>
      </c>
      <c r="C458" s="35" t="s">
        <v>205</v>
      </c>
      <c r="D458" s="35"/>
      <c r="E458" s="35"/>
      <c r="F458" s="37" t="s">
        <v>162</v>
      </c>
      <c r="G458" s="38" t="s">
        <v>205</v>
      </c>
      <c r="H458" s="38"/>
      <c r="I458" s="38"/>
      <c r="J458" s="93"/>
      <c r="K458" s="96"/>
      <c r="L458" s="80"/>
      <c r="M458" s="81"/>
      <c r="N458" s="81"/>
      <c r="O458" s="81"/>
      <c r="P458" s="81"/>
      <c r="Q458" s="82"/>
    </row>
    <row r="459" customFormat="false" ht="12.75" hidden="false" customHeight="false" outlineLevel="0" collapsed="false">
      <c r="A459" s="24"/>
      <c r="B459" s="61" t="s">
        <v>164</v>
      </c>
      <c r="C459" s="62" t="s">
        <v>165</v>
      </c>
      <c r="D459" s="62" t="s">
        <v>166</v>
      </c>
      <c r="E459" s="43" t="n">
        <v>80</v>
      </c>
      <c r="F459" s="61" t="s">
        <v>164</v>
      </c>
      <c r="G459" s="42" t="s">
        <v>165</v>
      </c>
      <c r="H459" s="42" t="s">
        <v>166</v>
      </c>
      <c r="I459" s="42" t="n">
        <v>80</v>
      </c>
      <c r="J459" s="93"/>
      <c r="K459" s="96"/>
      <c r="L459" s="80"/>
      <c r="M459" s="81"/>
      <c r="N459" s="81"/>
      <c r="O459" s="81"/>
      <c r="P459" s="81"/>
      <c r="Q459" s="82"/>
    </row>
    <row r="460" customFormat="false" ht="12.75" hidden="false" customHeight="true" outlineLevel="0" collapsed="false">
      <c r="A460" s="24"/>
      <c r="B460" s="44" t="s">
        <v>245</v>
      </c>
      <c r="C460" s="83" t="s">
        <v>257</v>
      </c>
      <c r="D460" s="83"/>
      <c r="E460" s="83"/>
      <c r="F460" s="44" t="s">
        <v>245</v>
      </c>
      <c r="G460" s="95" t="s">
        <v>257</v>
      </c>
      <c r="H460" s="95"/>
      <c r="I460" s="95"/>
      <c r="J460" s="93"/>
      <c r="K460" s="96"/>
      <c r="L460" s="80"/>
      <c r="M460" s="81"/>
      <c r="N460" s="81"/>
      <c r="O460" s="81"/>
      <c r="P460" s="81"/>
      <c r="Q460" s="82"/>
    </row>
    <row r="461" customFormat="false" ht="13.5" hidden="false" customHeight="true" outlineLevel="0" collapsed="false">
      <c r="A461" s="24"/>
      <c r="B461" s="48" t="s">
        <v>186</v>
      </c>
      <c r="C461" s="63" t="s">
        <v>190</v>
      </c>
      <c r="D461" s="63"/>
      <c r="E461" s="63"/>
      <c r="F461" s="48" t="s">
        <v>186</v>
      </c>
      <c r="G461" s="49" t="s">
        <v>190</v>
      </c>
      <c r="H461" s="49"/>
      <c r="I461" s="49"/>
      <c r="J461" s="93"/>
      <c r="K461" s="96"/>
      <c r="L461" s="80"/>
      <c r="M461" s="81"/>
      <c r="N461" s="81"/>
      <c r="O461" s="81"/>
      <c r="P461" s="81"/>
      <c r="Q461" s="82"/>
    </row>
    <row r="462" customFormat="false" ht="12.75" hidden="false" customHeight="true" outlineLevel="0" collapsed="false">
      <c r="A462" s="24" t="s">
        <v>71</v>
      </c>
      <c r="B462" s="25" t="s">
        <v>152</v>
      </c>
      <c r="C462" s="50" t="s">
        <v>244</v>
      </c>
      <c r="D462" s="50"/>
      <c r="E462" s="50"/>
      <c r="F462" s="25" t="s">
        <v>152</v>
      </c>
      <c r="G462" s="50" t="s">
        <v>244</v>
      </c>
      <c r="H462" s="50"/>
      <c r="I462" s="50"/>
      <c r="J462" s="50"/>
      <c r="K462" s="50"/>
      <c r="L462" s="80"/>
      <c r="M462" s="81"/>
      <c r="N462" s="81"/>
      <c r="O462" s="81"/>
      <c r="P462" s="81"/>
      <c r="Q462" s="82"/>
    </row>
    <row r="463" customFormat="false" ht="12.75" hidden="false" customHeight="true" outlineLevel="0" collapsed="false">
      <c r="A463" s="24"/>
      <c r="B463" s="32" t="s">
        <v>154</v>
      </c>
      <c r="C463" s="33" t="s">
        <v>155</v>
      </c>
      <c r="D463" s="33"/>
      <c r="E463" s="33"/>
      <c r="F463" s="32" t="s">
        <v>154</v>
      </c>
      <c r="G463" s="35" t="s">
        <v>155</v>
      </c>
      <c r="H463" s="35"/>
      <c r="I463" s="35"/>
      <c r="J463" s="35"/>
      <c r="K463" s="35"/>
      <c r="L463" s="80"/>
      <c r="M463" s="81"/>
      <c r="N463" s="81"/>
      <c r="O463" s="81"/>
      <c r="P463" s="81"/>
      <c r="Q463" s="82"/>
    </row>
    <row r="464" customFormat="false" ht="12.75" hidden="false" customHeight="true" outlineLevel="0" collapsed="false">
      <c r="A464" s="24"/>
      <c r="B464" s="37" t="s">
        <v>162</v>
      </c>
      <c r="C464" s="35" t="s">
        <v>205</v>
      </c>
      <c r="D464" s="35"/>
      <c r="E464" s="35"/>
      <c r="F464" s="37" t="s">
        <v>162</v>
      </c>
      <c r="G464" s="38" t="s">
        <v>205</v>
      </c>
      <c r="H464" s="38"/>
      <c r="I464" s="38"/>
      <c r="J464" s="93"/>
      <c r="K464" s="96"/>
      <c r="L464" s="80"/>
      <c r="M464" s="81"/>
      <c r="N464" s="81"/>
      <c r="O464" s="81"/>
      <c r="P464" s="81"/>
      <c r="Q464" s="82"/>
    </row>
    <row r="465" customFormat="false" ht="12.75" hidden="false" customHeight="false" outlineLevel="0" collapsed="false">
      <c r="A465" s="24"/>
      <c r="B465" s="61" t="s">
        <v>164</v>
      </c>
      <c r="C465" s="62" t="s">
        <v>165</v>
      </c>
      <c r="D465" s="62" t="s">
        <v>166</v>
      </c>
      <c r="E465" s="43" t="n">
        <v>80</v>
      </c>
      <c r="F465" s="61" t="s">
        <v>164</v>
      </c>
      <c r="G465" s="42" t="s">
        <v>165</v>
      </c>
      <c r="H465" s="42" t="s">
        <v>166</v>
      </c>
      <c r="I465" s="42" t="n">
        <v>80</v>
      </c>
      <c r="J465" s="93"/>
      <c r="K465" s="96"/>
      <c r="L465" s="80"/>
      <c r="M465" s="81"/>
      <c r="N465" s="81"/>
      <c r="O465" s="81"/>
      <c r="P465" s="81"/>
      <c r="Q465" s="82"/>
    </row>
    <row r="466" customFormat="false" ht="12.75" hidden="false" customHeight="true" outlineLevel="0" collapsed="false">
      <c r="A466" s="24"/>
      <c r="B466" s="44" t="s">
        <v>245</v>
      </c>
      <c r="C466" s="83" t="s">
        <v>253</v>
      </c>
      <c r="D466" s="83"/>
      <c r="E466" s="83"/>
      <c r="F466" s="44" t="s">
        <v>245</v>
      </c>
      <c r="G466" s="95" t="s">
        <v>253</v>
      </c>
      <c r="H466" s="95"/>
      <c r="I466" s="95"/>
      <c r="J466" s="93"/>
      <c r="K466" s="96"/>
      <c r="L466" s="80"/>
      <c r="M466" s="81"/>
      <c r="N466" s="81"/>
      <c r="O466" s="81"/>
      <c r="P466" s="81"/>
      <c r="Q466" s="82"/>
    </row>
    <row r="467" customFormat="false" ht="13.5" hidden="false" customHeight="true" outlineLevel="0" collapsed="false">
      <c r="A467" s="24"/>
      <c r="B467" s="48" t="s">
        <v>186</v>
      </c>
      <c r="C467" s="63" t="s">
        <v>252</v>
      </c>
      <c r="D467" s="63"/>
      <c r="E467" s="63"/>
      <c r="F467" s="48" t="s">
        <v>186</v>
      </c>
      <c r="G467" s="49" t="s">
        <v>252</v>
      </c>
      <c r="H467" s="49"/>
      <c r="I467" s="49"/>
      <c r="J467" s="93"/>
      <c r="K467" s="96"/>
      <c r="L467" s="80"/>
      <c r="M467" s="81"/>
      <c r="N467" s="81"/>
      <c r="O467" s="81"/>
      <c r="P467" s="81"/>
      <c r="Q467" s="82"/>
    </row>
    <row r="468" customFormat="false" ht="12.75" hidden="false" customHeight="true" outlineLevel="0" collapsed="false">
      <c r="A468" s="24" t="s">
        <v>72</v>
      </c>
      <c r="B468" s="25" t="s">
        <v>152</v>
      </c>
      <c r="C468" s="50" t="s">
        <v>244</v>
      </c>
      <c r="D468" s="50"/>
      <c r="E468" s="50"/>
      <c r="F468" s="25" t="s">
        <v>152</v>
      </c>
      <c r="G468" s="50" t="s">
        <v>244</v>
      </c>
      <c r="H468" s="50"/>
      <c r="I468" s="50"/>
      <c r="J468" s="50"/>
      <c r="K468" s="50"/>
      <c r="L468" s="80"/>
      <c r="M468" s="81"/>
      <c r="N468" s="81"/>
      <c r="O468" s="81"/>
      <c r="P468" s="81"/>
      <c r="Q468" s="82"/>
    </row>
    <row r="469" customFormat="false" ht="12.75" hidden="false" customHeight="true" outlineLevel="0" collapsed="false">
      <c r="A469" s="24"/>
      <c r="B469" s="32" t="s">
        <v>154</v>
      </c>
      <c r="C469" s="33" t="s">
        <v>155</v>
      </c>
      <c r="D469" s="33"/>
      <c r="E469" s="33"/>
      <c r="F469" s="32" t="s">
        <v>154</v>
      </c>
      <c r="G469" s="35" t="s">
        <v>155</v>
      </c>
      <c r="H469" s="35"/>
      <c r="I469" s="35"/>
      <c r="J469" s="35"/>
      <c r="K469" s="35"/>
      <c r="L469" s="80"/>
      <c r="M469" s="81"/>
      <c r="N469" s="81"/>
      <c r="O469" s="81"/>
      <c r="P469" s="81"/>
      <c r="Q469" s="82"/>
    </row>
    <row r="470" customFormat="false" ht="12.75" hidden="false" customHeight="true" outlineLevel="0" collapsed="false">
      <c r="A470" s="24"/>
      <c r="B470" s="37" t="s">
        <v>162</v>
      </c>
      <c r="C470" s="35" t="s">
        <v>205</v>
      </c>
      <c r="D470" s="35"/>
      <c r="E470" s="35"/>
      <c r="F470" s="37" t="s">
        <v>162</v>
      </c>
      <c r="G470" s="38" t="s">
        <v>205</v>
      </c>
      <c r="H470" s="38"/>
      <c r="I470" s="38"/>
      <c r="J470" s="93"/>
      <c r="K470" s="96"/>
      <c r="L470" s="80"/>
      <c r="M470" s="81"/>
      <c r="N470" s="81"/>
      <c r="O470" s="81"/>
      <c r="P470" s="81"/>
      <c r="Q470" s="82"/>
    </row>
    <row r="471" customFormat="false" ht="12.75" hidden="false" customHeight="false" outlineLevel="0" collapsed="false">
      <c r="A471" s="24"/>
      <c r="B471" s="61" t="s">
        <v>164</v>
      </c>
      <c r="C471" s="62" t="s">
        <v>165</v>
      </c>
      <c r="D471" s="62" t="s">
        <v>166</v>
      </c>
      <c r="E471" s="43" t="n">
        <v>80</v>
      </c>
      <c r="F471" s="61" t="s">
        <v>164</v>
      </c>
      <c r="G471" s="42" t="s">
        <v>165</v>
      </c>
      <c r="H471" s="42" t="s">
        <v>166</v>
      </c>
      <c r="I471" s="42" t="n">
        <v>80</v>
      </c>
      <c r="J471" s="93"/>
      <c r="K471" s="96"/>
      <c r="L471" s="80"/>
      <c r="M471" s="81"/>
      <c r="N471" s="81"/>
      <c r="O471" s="81"/>
      <c r="P471" s="81"/>
      <c r="Q471" s="82"/>
    </row>
    <row r="472" customFormat="false" ht="12.75" hidden="false" customHeight="true" outlineLevel="0" collapsed="false">
      <c r="A472" s="24"/>
      <c r="B472" s="44" t="s">
        <v>245</v>
      </c>
      <c r="C472" s="83" t="s">
        <v>254</v>
      </c>
      <c r="D472" s="83"/>
      <c r="E472" s="83"/>
      <c r="F472" s="44" t="s">
        <v>245</v>
      </c>
      <c r="G472" s="95" t="s">
        <v>254</v>
      </c>
      <c r="H472" s="95"/>
      <c r="I472" s="95"/>
      <c r="J472" s="93"/>
      <c r="K472" s="96"/>
      <c r="L472" s="80"/>
      <c r="M472" s="81"/>
      <c r="N472" s="81"/>
      <c r="O472" s="81"/>
      <c r="P472" s="81"/>
      <c r="Q472" s="82"/>
    </row>
    <row r="473" customFormat="false" ht="13.5" hidden="false" customHeight="true" outlineLevel="0" collapsed="false">
      <c r="A473" s="24"/>
      <c r="B473" s="48" t="s">
        <v>186</v>
      </c>
      <c r="C473" s="63" t="s">
        <v>252</v>
      </c>
      <c r="D473" s="63"/>
      <c r="E473" s="63"/>
      <c r="F473" s="48" t="s">
        <v>186</v>
      </c>
      <c r="G473" s="49" t="s">
        <v>252</v>
      </c>
      <c r="H473" s="49"/>
      <c r="I473" s="49"/>
      <c r="J473" s="93"/>
      <c r="K473" s="96"/>
      <c r="L473" s="80"/>
      <c r="M473" s="81"/>
      <c r="N473" s="81"/>
      <c r="O473" s="81"/>
      <c r="P473" s="81"/>
      <c r="Q473" s="82"/>
    </row>
    <row r="474" customFormat="false" ht="12.75" hidden="false" customHeight="true" outlineLevel="0" collapsed="false">
      <c r="A474" s="24" t="s">
        <v>73</v>
      </c>
      <c r="B474" s="25" t="s">
        <v>152</v>
      </c>
      <c r="C474" s="50" t="s">
        <v>244</v>
      </c>
      <c r="D474" s="50"/>
      <c r="E474" s="50"/>
      <c r="F474" s="25" t="s">
        <v>152</v>
      </c>
      <c r="G474" s="50" t="s">
        <v>244</v>
      </c>
      <c r="H474" s="50"/>
      <c r="I474" s="50"/>
      <c r="J474" s="50"/>
      <c r="K474" s="50"/>
      <c r="L474" s="80"/>
      <c r="M474" s="81"/>
      <c r="N474" s="81"/>
      <c r="O474" s="81"/>
      <c r="P474" s="81"/>
      <c r="Q474" s="82"/>
    </row>
    <row r="475" customFormat="false" ht="12.75" hidden="false" customHeight="true" outlineLevel="0" collapsed="false">
      <c r="A475" s="24"/>
      <c r="B475" s="32" t="s">
        <v>154</v>
      </c>
      <c r="C475" s="33" t="s">
        <v>155</v>
      </c>
      <c r="D475" s="33"/>
      <c r="E475" s="33"/>
      <c r="F475" s="32" t="s">
        <v>154</v>
      </c>
      <c r="G475" s="35" t="s">
        <v>155</v>
      </c>
      <c r="H475" s="35"/>
      <c r="I475" s="35"/>
      <c r="J475" s="35"/>
      <c r="K475" s="35"/>
      <c r="L475" s="80"/>
      <c r="M475" s="81"/>
      <c r="N475" s="81"/>
      <c r="O475" s="81"/>
      <c r="P475" s="81"/>
      <c r="Q475" s="82"/>
    </row>
    <row r="476" customFormat="false" ht="12.75" hidden="false" customHeight="true" outlineLevel="0" collapsed="false">
      <c r="A476" s="24"/>
      <c r="B476" s="37" t="s">
        <v>162</v>
      </c>
      <c r="C476" s="35" t="s">
        <v>205</v>
      </c>
      <c r="D476" s="35"/>
      <c r="E476" s="35"/>
      <c r="F476" s="37" t="s">
        <v>162</v>
      </c>
      <c r="G476" s="38" t="s">
        <v>205</v>
      </c>
      <c r="H476" s="38"/>
      <c r="I476" s="38"/>
      <c r="J476" s="93"/>
      <c r="K476" s="96"/>
      <c r="L476" s="80"/>
      <c r="M476" s="81"/>
      <c r="N476" s="81"/>
      <c r="O476" s="81"/>
      <c r="P476" s="81"/>
      <c r="Q476" s="82"/>
    </row>
    <row r="477" customFormat="false" ht="12.75" hidden="false" customHeight="false" outlineLevel="0" collapsed="false">
      <c r="A477" s="24"/>
      <c r="B477" s="61" t="s">
        <v>164</v>
      </c>
      <c r="C477" s="62" t="s">
        <v>165</v>
      </c>
      <c r="D477" s="62" t="s">
        <v>166</v>
      </c>
      <c r="E477" s="43" t="n">
        <v>80</v>
      </c>
      <c r="F477" s="61" t="s">
        <v>164</v>
      </c>
      <c r="G477" s="42" t="s">
        <v>165</v>
      </c>
      <c r="H477" s="42" t="s">
        <v>166</v>
      </c>
      <c r="I477" s="42" t="n">
        <v>80</v>
      </c>
      <c r="J477" s="93"/>
      <c r="K477" s="96"/>
      <c r="L477" s="80"/>
      <c r="M477" s="81"/>
      <c r="N477" s="81"/>
      <c r="O477" s="81"/>
      <c r="P477" s="81"/>
      <c r="Q477" s="82"/>
    </row>
    <row r="478" customFormat="false" ht="12.75" hidden="false" customHeight="true" outlineLevel="0" collapsed="false">
      <c r="A478" s="24"/>
      <c r="B478" s="44" t="s">
        <v>245</v>
      </c>
      <c r="C478" s="83" t="s">
        <v>255</v>
      </c>
      <c r="D478" s="83"/>
      <c r="E478" s="83"/>
      <c r="F478" s="44" t="s">
        <v>245</v>
      </c>
      <c r="G478" s="95" t="s">
        <v>258</v>
      </c>
      <c r="H478" s="95"/>
      <c r="I478" s="95"/>
      <c r="J478" s="93"/>
      <c r="K478" s="96"/>
      <c r="L478" s="80"/>
      <c r="M478" s="81"/>
      <c r="N478" s="81"/>
      <c r="O478" s="81"/>
      <c r="P478" s="81"/>
      <c r="Q478" s="82"/>
    </row>
    <row r="479" customFormat="false" ht="13.5" hidden="false" customHeight="true" outlineLevel="0" collapsed="false">
      <c r="A479" s="24"/>
      <c r="B479" s="48" t="s">
        <v>186</v>
      </c>
      <c r="C479" s="63" t="s">
        <v>252</v>
      </c>
      <c r="D479" s="63"/>
      <c r="E479" s="63"/>
      <c r="F479" s="48" t="s">
        <v>186</v>
      </c>
      <c r="G479" s="49" t="s">
        <v>252</v>
      </c>
      <c r="H479" s="49"/>
      <c r="I479" s="49"/>
      <c r="J479" s="93"/>
      <c r="K479" s="96"/>
      <c r="L479" s="80"/>
      <c r="M479" s="81"/>
      <c r="N479" s="81"/>
      <c r="O479" s="81"/>
      <c r="P479" s="81"/>
      <c r="Q479" s="82"/>
    </row>
    <row r="480" customFormat="false" ht="12.75" hidden="false" customHeight="true" outlineLevel="0" collapsed="false">
      <c r="A480" s="24" t="s">
        <v>74</v>
      </c>
      <c r="B480" s="25" t="s">
        <v>152</v>
      </c>
      <c r="C480" s="50" t="s">
        <v>244</v>
      </c>
      <c r="D480" s="50"/>
      <c r="E480" s="50"/>
      <c r="F480" s="25" t="s">
        <v>152</v>
      </c>
      <c r="G480" s="50" t="s">
        <v>244</v>
      </c>
      <c r="H480" s="50"/>
      <c r="I480" s="50"/>
      <c r="J480" s="50"/>
      <c r="K480" s="50"/>
      <c r="L480" s="80"/>
      <c r="M480" s="81"/>
      <c r="N480" s="81"/>
      <c r="O480" s="81"/>
      <c r="P480" s="81"/>
      <c r="Q480" s="82"/>
    </row>
    <row r="481" customFormat="false" ht="12.75" hidden="false" customHeight="true" outlineLevel="0" collapsed="false">
      <c r="A481" s="24"/>
      <c r="B481" s="32" t="s">
        <v>154</v>
      </c>
      <c r="C481" s="33" t="s">
        <v>155</v>
      </c>
      <c r="D481" s="33"/>
      <c r="E481" s="33"/>
      <c r="F481" s="32" t="s">
        <v>154</v>
      </c>
      <c r="G481" s="35" t="s">
        <v>155</v>
      </c>
      <c r="H481" s="35"/>
      <c r="I481" s="35"/>
      <c r="J481" s="35"/>
      <c r="K481" s="35"/>
      <c r="L481" s="80"/>
      <c r="M481" s="81"/>
      <c r="N481" s="81"/>
      <c r="O481" s="81"/>
      <c r="P481" s="81"/>
      <c r="Q481" s="82"/>
    </row>
    <row r="482" customFormat="false" ht="12.75" hidden="false" customHeight="true" outlineLevel="0" collapsed="false">
      <c r="A482" s="24"/>
      <c r="B482" s="37" t="s">
        <v>162</v>
      </c>
      <c r="C482" s="35" t="s">
        <v>205</v>
      </c>
      <c r="D482" s="35"/>
      <c r="E482" s="35"/>
      <c r="F482" s="37" t="s">
        <v>162</v>
      </c>
      <c r="G482" s="38" t="s">
        <v>205</v>
      </c>
      <c r="H482" s="38"/>
      <c r="I482" s="38"/>
      <c r="J482" s="93"/>
      <c r="K482" s="96"/>
      <c r="L482" s="80"/>
      <c r="M482" s="81"/>
      <c r="N482" s="81"/>
      <c r="O482" s="81"/>
      <c r="P482" s="81"/>
      <c r="Q482" s="82"/>
    </row>
    <row r="483" customFormat="false" ht="12.75" hidden="false" customHeight="false" outlineLevel="0" collapsed="false">
      <c r="A483" s="24"/>
      <c r="B483" s="61" t="s">
        <v>164</v>
      </c>
      <c r="C483" s="62" t="s">
        <v>165</v>
      </c>
      <c r="D483" s="62" t="s">
        <v>166</v>
      </c>
      <c r="E483" s="43" t="n">
        <v>80</v>
      </c>
      <c r="F483" s="61" t="s">
        <v>164</v>
      </c>
      <c r="G483" s="42" t="s">
        <v>165</v>
      </c>
      <c r="H483" s="42" t="s">
        <v>166</v>
      </c>
      <c r="I483" s="42" t="n">
        <v>80</v>
      </c>
      <c r="J483" s="93"/>
      <c r="K483" s="96"/>
      <c r="L483" s="80"/>
      <c r="M483" s="81"/>
      <c r="N483" s="81"/>
      <c r="O483" s="81"/>
      <c r="P483" s="81"/>
      <c r="Q483" s="82"/>
    </row>
    <row r="484" customFormat="false" ht="12.75" hidden="false" customHeight="true" outlineLevel="0" collapsed="false">
      <c r="A484" s="24"/>
      <c r="B484" s="44" t="s">
        <v>245</v>
      </c>
      <c r="C484" s="83" t="s">
        <v>256</v>
      </c>
      <c r="D484" s="83"/>
      <c r="E484" s="83"/>
      <c r="F484" s="44" t="s">
        <v>245</v>
      </c>
      <c r="G484" s="95" t="s">
        <v>256</v>
      </c>
      <c r="H484" s="95"/>
      <c r="I484" s="95"/>
      <c r="J484" s="93"/>
      <c r="K484" s="96"/>
      <c r="L484" s="80"/>
      <c r="M484" s="81"/>
      <c r="N484" s="81"/>
      <c r="O484" s="81"/>
      <c r="P484" s="81"/>
      <c r="Q484" s="82"/>
    </row>
    <row r="485" customFormat="false" ht="13.5" hidden="false" customHeight="true" outlineLevel="0" collapsed="false">
      <c r="A485" s="24"/>
      <c r="B485" s="48" t="s">
        <v>186</v>
      </c>
      <c r="C485" s="63" t="s">
        <v>252</v>
      </c>
      <c r="D485" s="63"/>
      <c r="E485" s="63"/>
      <c r="F485" s="48" t="s">
        <v>186</v>
      </c>
      <c r="G485" s="49" t="s">
        <v>252</v>
      </c>
      <c r="H485" s="49"/>
      <c r="I485" s="49"/>
      <c r="J485" s="93"/>
      <c r="K485" s="96"/>
      <c r="L485" s="80"/>
      <c r="M485" s="81"/>
      <c r="N485" s="81"/>
      <c r="O485" s="81"/>
      <c r="P485" s="81"/>
      <c r="Q485" s="82"/>
    </row>
    <row r="486" customFormat="false" ht="12.75" hidden="false" customHeight="true" outlineLevel="0" collapsed="false">
      <c r="A486" s="24" t="s">
        <v>75</v>
      </c>
      <c r="B486" s="25" t="s">
        <v>152</v>
      </c>
      <c r="C486" s="50" t="s">
        <v>244</v>
      </c>
      <c r="D486" s="50"/>
      <c r="E486" s="50"/>
      <c r="F486" s="25" t="s">
        <v>152</v>
      </c>
      <c r="G486" s="50" t="s">
        <v>244</v>
      </c>
      <c r="H486" s="50"/>
      <c r="I486" s="50"/>
      <c r="J486" s="50"/>
      <c r="K486" s="50"/>
      <c r="L486" s="80"/>
      <c r="M486" s="81"/>
      <c r="N486" s="81"/>
      <c r="O486" s="81"/>
      <c r="P486" s="81"/>
      <c r="Q486" s="82"/>
    </row>
    <row r="487" customFormat="false" ht="12.75" hidden="false" customHeight="true" outlineLevel="0" collapsed="false">
      <c r="A487" s="24"/>
      <c r="B487" s="32" t="s">
        <v>154</v>
      </c>
      <c r="C487" s="33" t="s">
        <v>155</v>
      </c>
      <c r="D487" s="33"/>
      <c r="E487" s="33"/>
      <c r="F487" s="32" t="s">
        <v>154</v>
      </c>
      <c r="G487" s="35" t="s">
        <v>155</v>
      </c>
      <c r="H487" s="35"/>
      <c r="I487" s="35"/>
      <c r="J487" s="35"/>
      <c r="K487" s="35"/>
      <c r="L487" s="80"/>
      <c r="M487" s="81"/>
      <c r="N487" s="81"/>
      <c r="O487" s="81"/>
      <c r="P487" s="81"/>
      <c r="Q487" s="82"/>
    </row>
    <row r="488" customFormat="false" ht="12.75" hidden="false" customHeight="true" outlineLevel="0" collapsed="false">
      <c r="A488" s="24"/>
      <c r="B488" s="37" t="s">
        <v>162</v>
      </c>
      <c r="C488" s="35" t="s">
        <v>205</v>
      </c>
      <c r="D488" s="35"/>
      <c r="E488" s="35"/>
      <c r="F488" s="37" t="s">
        <v>162</v>
      </c>
      <c r="G488" s="38" t="s">
        <v>205</v>
      </c>
      <c r="H488" s="38"/>
      <c r="I488" s="38"/>
      <c r="J488" s="93"/>
      <c r="K488" s="96"/>
      <c r="L488" s="80"/>
      <c r="M488" s="81"/>
      <c r="N488" s="81"/>
      <c r="O488" s="81"/>
      <c r="P488" s="81"/>
      <c r="Q488" s="82"/>
    </row>
    <row r="489" customFormat="false" ht="12.75" hidden="false" customHeight="false" outlineLevel="0" collapsed="false">
      <c r="A489" s="24"/>
      <c r="B489" s="61" t="s">
        <v>164</v>
      </c>
      <c r="C489" s="62" t="s">
        <v>165</v>
      </c>
      <c r="D489" s="62" t="s">
        <v>166</v>
      </c>
      <c r="E489" s="43" t="n">
        <v>80</v>
      </c>
      <c r="F489" s="61" t="s">
        <v>164</v>
      </c>
      <c r="G489" s="42" t="s">
        <v>165</v>
      </c>
      <c r="H489" s="42" t="s">
        <v>166</v>
      </c>
      <c r="I489" s="42" t="n">
        <v>80</v>
      </c>
      <c r="J489" s="93"/>
      <c r="K489" s="96"/>
      <c r="L489" s="80"/>
      <c r="M489" s="81"/>
      <c r="N489" s="81"/>
      <c r="O489" s="81"/>
      <c r="P489" s="81"/>
      <c r="Q489" s="82"/>
    </row>
    <row r="490" customFormat="false" ht="12.75" hidden="false" customHeight="true" outlineLevel="0" collapsed="false">
      <c r="A490" s="24"/>
      <c r="B490" s="44" t="s">
        <v>245</v>
      </c>
      <c r="C490" s="83" t="s">
        <v>257</v>
      </c>
      <c r="D490" s="83"/>
      <c r="E490" s="83"/>
      <c r="F490" s="44" t="s">
        <v>245</v>
      </c>
      <c r="G490" s="95" t="s">
        <v>257</v>
      </c>
      <c r="H490" s="95"/>
      <c r="I490" s="95"/>
      <c r="J490" s="93"/>
      <c r="K490" s="96"/>
      <c r="L490" s="80"/>
      <c r="M490" s="81"/>
      <c r="N490" s="81"/>
      <c r="O490" s="81"/>
      <c r="P490" s="81"/>
      <c r="Q490" s="82"/>
    </row>
    <row r="491" customFormat="false" ht="13.5" hidden="false" customHeight="true" outlineLevel="0" collapsed="false">
      <c r="A491" s="24"/>
      <c r="B491" s="48" t="s">
        <v>186</v>
      </c>
      <c r="C491" s="63" t="s">
        <v>252</v>
      </c>
      <c r="D491" s="63"/>
      <c r="E491" s="63"/>
      <c r="F491" s="48" t="s">
        <v>186</v>
      </c>
      <c r="G491" s="49" t="s">
        <v>252</v>
      </c>
      <c r="H491" s="49"/>
      <c r="I491" s="49"/>
      <c r="J491" s="93"/>
      <c r="K491" s="96"/>
      <c r="L491" s="80"/>
      <c r="M491" s="81"/>
      <c r="N491" s="81"/>
      <c r="O491" s="81"/>
      <c r="P491" s="81"/>
      <c r="Q491" s="82"/>
    </row>
    <row r="492" customFormat="false" ht="16.5" hidden="false" customHeight="true" outlineLevel="0" collapsed="false">
      <c r="A492" s="23" t="s">
        <v>76</v>
      </c>
      <c r="B492" s="23" t="s">
        <v>259</v>
      </c>
      <c r="C492" s="23"/>
      <c r="D492" s="23"/>
      <c r="E492" s="23"/>
      <c r="F492" s="17" t="s">
        <v>259</v>
      </c>
      <c r="G492" s="17"/>
      <c r="H492" s="17"/>
      <c r="I492" s="17"/>
      <c r="J492" s="17"/>
      <c r="K492" s="17"/>
      <c r="L492" s="17" t="s">
        <v>259</v>
      </c>
      <c r="M492" s="17"/>
      <c r="N492" s="17"/>
      <c r="O492" s="17"/>
      <c r="P492" s="17"/>
      <c r="Q492" s="17"/>
    </row>
    <row r="493" customFormat="false" ht="12.75" hidden="false" customHeight="true" outlineLevel="0" collapsed="false">
      <c r="A493" s="24" t="s">
        <v>77</v>
      </c>
      <c r="B493" s="25" t="s">
        <v>152</v>
      </c>
      <c r="C493" s="50" t="s">
        <v>244</v>
      </c>
      <c r="D493" s="50"/>
      <c r="E493" s="50"/>
      <c r="F493" s="25" t="s">
        <v>152</v>
      </c>
      <c r="G493" s="50" t="s">
        <v>244</v>
      </c>
      <c r="H493" s="50"/>
      <c r="I493" s="50"/>
      <c r="J493" s="50"/>
      <c r="K493" s="50"/>
      <c r="L493" s="80"/>
      <c r="M493" s="81"/>
      <c r="N493" s="81"/>
      <c r="O493" s="81"/>
      <c r="P493" s="81"/>
      <c r="Q493" s="82"/>
    </row>
    <row r="494" customFormat="false" ht="12.75" hidden="false" customHeight="true" outlineLevel="0" collapsed="false">
      <c r="A494" s="24"/>
      <c r="B494" s="32" t="s">
        <v>154</v>
      </c>
      <c r="C494" s="33" t="s">
        <v>155</v>
      </c>
      <c r="D494" s="33"/>
      <c r="E494" s="33"/>
      <c r="F494" s="32" t="s">
        <v>154</v>
      </c>
      <c r="G494" s="35" t="s">
        <v>155</v>
      </c>
      <c r="H494" s="35"/>
      <c r="I494" s="35"/>
      <c r="J494" s="35"/>
      <c r="K494" s="35"/>
      <c r="L494" s="80"/>
      <c r="M494" s="81"/>
      <c r="N494" s="81"/>
      <c r="O494" s="81"/>
      <c r="P494" s="81"/>
      <c r="Q494" s="82"/>
    </row>
    <row r="495" customFormat="false" ht="12.75" hidden="false" customHeight="true" outlineLevel="0" collapsed="false">
      <c r="A495" s="24"/>
      <c r="B495" s="37" t="s">
        <v>162</v>
      </c>
      <c r="C495" s="35" t="s">
        <v>205</v>
      </c>
      <c r="D495" s="35"/>
      <c r="E495" s="35"/>
      <c r="F495" s="37" t="s">
        <v>162</v>
      </c>
      <c r="G495" s="38" t="s">
        <v>205</v>
      </c>
      <c r="H495" s="38"/>
      <c r="I495" s="38"/>
      <c r="J495" s="93"/>
      <c r="K495" s="96"/>
      <c r="L495" s="80"/>
      <c r="M495" s="81"/>
      <c r="N495" s="81"/>
      <c r="O495" s="81"/>
      <c r="P495" s="81"/>
      <c r="Q495" s="82"/>
    </row>
    <row r="496" customFormat="false" ht="12.75" hidden="false" customHeight="false" outlineLevel="0" collapsed="false">
      <c r="A496" s="24"/>
      <c r="B496" s="61" t="s">
        <v>164</v>
      </c>
      <c r="C496" s="62" t="s">
        <v>165</v>
      </c>
      <c r="D496" s="62" t="s">
        <v>166</v>
      </c>
      <c r="E496" s="43" t="n">
        <v>120</v>
      </c>
      <c r="F496" s="61" t="s">
        <v>164</v>
      </c>
      <c r="G496" s="42" t="s">
        <v>165</v>
      </c>
      <c r="H496" s="42" t="s">
        <v>166</v>
      </c>
      <c r="I496" s="42" t="n">
        <v>120</v>
      </c>
      <c r="J496" s="93"/>
      <c r="K496" s="96"/>
      <c r="L496" s="80"/>
      <c r="M496" s="81"/>
      <c r="N496" s="81"/>
      <c r="O496" s="81"/>
      <c r="P496" s="81"/>
      <c r="Q496" s="82"/>
    </row>
    <row r="497" customFormat="false" ht="12.75" hidden="false" customHeight="true" outlineLevel="0" collapsed="false">
      <c r="A497" s="24"/>
      <c r="B497" s="44" t="s">
        <v>245</v>
      </c>
      <c r="C497" s="83" t="s">
        <v>260</v>
      </c>
      <c r="D497" s="83"/>
      <c r="E497" s="83"/>
      <c r="F497" s="44" t="s">
        <v>245</v>
      </c>
      <c r="G497" s="95" t="s">
        <v>260</v>
      </c>
      <c r="H497" s="95"/>
      <c r="I497" s="95"/>
      <c r="J497" s="93"/>
      <c r="K497" s="96"/>
      <c r="L497" s="80"/>
      <c r="M497" s="81"/>
      <c r="N497" s="81"/>
      <c r="O497" s="81"/>
      <c r="P497" s="81"/>
      <c r="Q497" s="82"/>
    </row>
    <row r="498" customFormat="false" ht="13.5" hidden="false" customHeight="true" outlineLevel="0" collapsed="false">
      <c r="A498" s="24"/>
      <c r="B498" s="48" t="s">
        <v>186</v>
      </c>
      <c r="C498" s="63" t="s">
        <v>187</v>
      </c>
      <c r="D498" s="63"/>
      <c r="E498" s="63"/>
      <c r="F498" s="48" t="s">
        <v>186</v>
      </c>
      <c r="G498" s="49" t="s">
        <v>187</v>
      </c>
      <c r="H498" s="49"/>
      <c r="I498" s="49"/>
      <c r="J498" s="93"/>
      <c r="K498" s="96"/>
      <c r="L498" s="80"/>
      <c r="M498" s="81"/>
      <c r="N498" s="81"/>
      <c r="O498" s="81"/>
      <c r="P498" s="81"/>
      <c r="Q498" s="82"/>
    </row>
    <row r="499" customFormat="false" ht="12.75" hidden="false" customHeight="true" outlineLevel="0" collapsed="false">
      <c r="A499" s="24" t="s">
        <v>78</v>
      </c>
      <c r="B499" s="25" t="s">
        <v>152</v>
      </c>
      <c r="C499" s="50" t="s">
        <v>244</v>
      </c>
      <c r="D499" s="50"/>
      <c r="E499" s="50"/>
      <c r="F499" s="25" t="s">
        <v>152</v>
      </c>
      <c r="G499" s="50" t="s">
        <v>244</v>
      </c>
      <c r="H499" s="50"/>
      <c r="I499" s="50"/>
      <c r="J499" s="50"/>
      <c r="K499" s="50"/>
      <c r="L499" s="80"/>
      <c r="M499" s="81"/>
      <c r="N499" s="81"/>
      <c r="O499" s="81"/>
      <c r="P499" s="81"/>
      <c r="Q499" s="82"/>
    </row>
    <row r="500" customFormat="false" ht="12.75" hidden="false" customHeight="true" outlineLevel="0" collapsed="false">
      <c r="A500" s="24"/>
      <c r="B500" s="32" t="s">
        <v>154</v>
      </c>
      <c r="C500" s="33" t="s">
        <v>155</v>
      </c>
      <c r="D500" s="33"/>
      <c r="E500" s="33"/>
      <c r="F500" s="32" t="s">
        <v>154</v>
      </c>
      <c r="G500" s="35" t="s">
        <v>155</v>
      </c>
      <c r="H500" s="35"/>
      <c r="I500" s="35"/>
      <c r="J500" s="35"/>
      <c r="K500" s="35"/>
      <c r="L500" s="80"/>
      <c r="M500" s="81"/>
      <c r="N500" s="81"/>
      <c r="O500" s="81"/>
      <c r="P500" s="81"/>
      <c r="Q500" s="82"/>
    </row>
    <row r="501" customFormat="false" ht="12.75" hidden="false" customHeight="true" outlineLevel="0" collapsed="false">
      <c r="A501" s="24"/>
      <c r="B501" s="37" t="s">
        <v>162</v>
      </c>
      <c r="C501" s="35" t="s">
        <v>205</v>
      </c>
      <c r="D501" s="35"/>
      <c r="E501" s="35"/>
      <c r="F501" s="37" t="s">
        <v>162</v>
      </c>
      <c r="G501" s="38" t="s">
        <v>205</v>
      </c>
      <c r="H501" s="38"/>
      <c r="I501" s="38"/>
      <c r="J501" s="93"/>
      <c r="K501" s="96"/>
      <c r="L501" s="80"/>
      <c r="M501" s="81"/>
      <c r="N501" s="81"/>
      <c r="O501" s="81"/>
      <c r="P501" s="81"/>
      <c r="Q501" s="82"/>
    </row>
    <row r="502" customFormat="false" ht="12.75" hidden="false" customHeight="false" outlineLevel="0" collapsed="false">
      <c r="A502" s="24"/>
      <c r="B502" s="61" t="s">
        <v>164</v>
      </c>
      <c r="C502" s="62" t="s">
        <v>165</v>
      </c>
      <c r="D502" s="62" t="s">
        <v>166</v>
      </c>
      <c r="E502" s="43" t="n">
        <v>120</v>
      </c>
      <c r="F502" s="61" t="s">
        <v>164</v>
      </c>
      <c r="G502" s="42" t="s">
        <v>165</v>
      </c>
      <c r="H502" s="42" t="s">
        <v>166</v>
      </c>
      <c r="I502" s="42" t="n">
        <v>120</v>
      </c>
      <c r="J502" s="93"/>
      <c r="K502" s="96"/>
      <c r="L502" s="80"/>
      <c r="M502" s="81"/>
      <c r="N502" s="81"/>
      <c r="O502" s="81"/>
      <c r="P502" s="81"/>
      <c r="Q502" s="82"/>
    </row>
    <row r="503" customFormat="false" ht="12.75" hidden="false" customHeight="true" outlineLevel="0" collapsed="false">
      <c r="A503" s="24"/>
      <c r="B503" s="44" t="s">
        <v>245</v>
      </c>
      <c r="C503" s="83" t="s">
        <v>246</v>
      </c>
      <c r="D503" s="83"/>
      <c r="E503" s="83"/>
      <c r="F503" s="44" t="s">
        <v>245</v>
      </c>
      <c r="G503" s="95" t="s">
        <v>246</v>
      </c>
      <c r="H503" s="95"/>
      <c r="I503" s="95"/>
      <c r="J503" s="93"/>
      <c r="K503" s="96"/>
      <c r="L503" s="80"/>
      <c r="M503" s="81"/>
      <c r="N503" s="81"/>
      <c r="O503" s="81"/>
      <c r="P503" s="81"/>
      <c r="Q503" s="82"/>
    </row>
    <row r="504" customFormat="false" ht="13.5" hidden="false" customHeight="true" outlineLevel="0" collapsed="false">
      <c r="A504" s="24"/>
      <c r="B504" s="48" t="s">
        <v>186</v>
      </c>
      <c r="C504" s="63" t="s">
        <v>187</v>
      </c>
      <c r="D504" s="63"/>
      <c r="E504" s="63"/>
      <c r="F504" s="48" t="s">
        <v>186</v>
      </c>
      <c r="G504" s="49" t="s">
        <v>187</v>
      </c>
      <c r="H504" s="49"/>
      <c r="I504" s="49"/>
      <c r="J504" s="93"/>
      <c r="K504" s="96"/>
      <c r="L504" s="80"/>
      <c r="M504" s="81"/>
      <c r="N504" s="81"/>
      <c r="O504" s="81"/>
      <c r="P504" s="81"/>
      <c r="Q504" s="82"/>
    </row>
    <row r="505" customFormat="false" ht="12.75" hidden="false" customHeight="true" outlineLevel="0" collapsed="false">
      <c r="A505" s="24" t="s">
        <v>79</v>
      </c>
      <c r="B505" s="25" t="s">
        <v>152</v>
      </c>
      <c r="C505" s="50" t="s">
        <v>244</v>
      </c>
      <c r="D505" s="50"/>
      <c r="E505" s="50"/>
      <c r="F505" s="25" t="s">
        <v>152</v>
      </c>
      <c r="G505" s="50" t="s">
        <v>244</v>
      </c>
      <c r="H505" s="50"/>
      <c r="I505" s="50"/>
      <c r="J505" s="50"/>
      <c r="K505" s="50"/>
      <c r="L505" s="80"/>
      <c r="M505" s="81"/>
      <c r="N505" s="81"/>
      <c r="O505" s="81"/>
      <c r="P505" s="81"/>
      <c r="Q505" s="82"/>
    </row>
    <row r="506" customFormat="false" ht="12.75" hidden="false" customHeight="true" outlineLevel="0" collapsed="false">
      <c r="A506" s="24"/>
      <c r="B506" s="32" t="s">
        <v>154</v>
      </c>
      <c r="C506" s="33" t="s">
        <v>155</v>
      </c>
      <c r="D506" s="33"/>
      <c r="E506" s="33"/>
      <c r="F506" s="32" t="s">
        <v>154</v>
      </c>
      <c r="G506" s="35" t="s">
        <v>155</v>
      </c>
      <c r="H506" s="35"/>
      <c r="I506" s="35"/>
      <c r="J506" s="35"/>
      <c r="K506" s="35"/>
      <c r="L506" s="80"/>
      <c r="M506" s="81"/>
      <c r="N506" s="81"/>
      <c r="O506" s="81"/>
      <c r="P506" s="81"/>
      <c r="Q506" s="82"/>
    </row>
    <row r="507" customFormat="false" ht="12.75" hidden="false" customHeight="true" outlineLevel="0" collapsed="false">
      <c r="A507" s="24"/>
      <c r="B507" s="37" t="s">
        <v>162</v>
      </c>
      <c r="C507" s="35" t="s">
        <v>205</v>
      </c>
      <c r="D507" s="35"/>
      <c r="E507" s="35"/>
      <c r="F507" s="37" t="s">
        <v>162</v>
      </c>
      <c r="G507" s="38" t="s">
        <v>205</v>
      </c>
      <c r="H507" s="38"/>
      <c r="I507" s="38"/>
      <c r="J507" s="93"/>
      <c r="K507" s="96"/>
      <c r="L507" s="80"/>
      <c r="M507" s="81"/>
      <c r="N507" s="81"/>
      <c r="O507" s="81"/>
      <c r="P507" s="81"/>
      <c r="Q507" s="82"/>
    </row>
    <row r="508" customFormat="false" ht="12.75" hidden="false" customHeight="false" outlineLevel="0" collapsed="false">
      <c r="A508" s="24"/>
      <c r="B508" s="61" t="s">
        <v>164</v>
      </c>
      <c r="C508" s="62" t="s">
        <v>165</v>
      </c>
      <c r="D508" s="62" t="s">
        <v>166</v>
      </c>
      <c r="E508" s="43" t="n">
        <v>120</v>
      </c>
      <c r="F508" s="61" t="s">
        <v>164</v>
      </c>
      <c r="G508" s="42" t="s">
        <v>165</v>
      </c>
      <c r="H508" s="42" t="s">
        <v>166</v>
      </c>
      <c r="I508" s="42" t="n">
        <v>120</v>
      </c>
      <c r="J508" s="93"/>
      <c r="K508" s="96"/>
      <c r="L508" s="80"/>
      <c r="M508" s="81"/>
      <c r="N508" s="81"/>
      <c r="O508" s="81"/>
      <c r="P508" s="81"/>
      <c r="Q508" s="82"/>
    </row>
    <row r="509" customFormat="false" ht="12.75" hidden="false" customHeight="true" outlineLevel="0" collapsed="false">
      <c r="A509" s="24"/>
      <c r="B509" s="44" t="s">
        <v>245</v>
      </c>
      <c r="C509" s="83" t="s">
        <v>247</v>
      </c>
      <c r="D509" s="83"/>
      <c r="E509" s="83"/>
      <c r="F509" s="44" t="s">
        <v>245</v>
      </c>
      <c r="G509" s="95" t="s">
        <v>247</v>
      </c>
      <c r="H509" s="95"/>
      <c r="I509" s="95"/>
      <c r="J509" s="93"/>
      <c r="K509" s="96"/>
      <c r="L509" s="80"/>
      <c r="M509" s="81"/>
      <c r="N509" s="81"/>
      <c r="O509" s="81"/>
      <c r="P509" s="81"/>
      <c r="Q509" s="82"/>
    </row>
    <row r="510" customFormat="false" ht="13.5" hidden="false" customHeight="true" outlineLevel="0" collapsed="false">
      <c r="A510" s="24"/>
      <c r="B510" s="48" t="s">
        <v>186</v>
      </c>
      <c r="C510" s="63" t="s">
        <v>187</v>
      </c>
      <c r="D510" s="63"/>
      <c r="E510" s="63"/>
      <c r="F510" s="48" t="s">
        <v>186</v>
      </c>
      <c r="G510" s="49" t="s">
        <v>187</v>
      </c>
      <c r="H510" s="49"/>
      <c r="I510" s="49"/>
      <c r="J510" s="93"/>
      <c r="K510" s="96"/>
      <c r="L510" s="80"/>
      <c r="M510" s="81"/>
      <c r="N510" s="81"/>
      <c r="O510" s="81"/>
      <c r="P510" s="81"/>
      <c r="Q510" s="82"/>
    </row>
    <row r="511" customFormat="false" ht="12.75" hidden="false" customHeight="true" outlineLevel="0" collapsed="false">
      <c r="A511" s="24" t="s">
        <v>80</v>
      </c>
      <c r="B511" s="25" t="s">
        <v>152</v>
      </c>
      <c r="C511" s="50" t="s">
        <v>244</v>
      </c>
      <c r="D511" s="50"/>
      <c r="E511" s="50"/>
      <c r="F511" s="25" t="s">
        <v>152</v>
      </c>
      <c r="G511" s="50" t="s">
        <v>244</v>
      </c>
      <c r="H511" s="50"/>
      <c r="I511" s="50"/>
      <c r="J511" s="50"/>
      <c r="K511" s="50"/>
      <c r="L511" s="80"/>
      <c r="M511" s="81"/>
      <c r="N511" s="81"/>
      <c r="O511" s="81"/>
      <c r="P511" s="81"/>
      <c r="Q511" s="82"/>
    </row>
    <row r="512" customFormat="false" ht="12.75" hidden="false" customHeight="true" outlineLevel="0" collapsed="false">
      <c r="A512" s="24"/>
      <c r="B512" s="32" t="s">
        <v>154</v>
      </c>
      <c r="C512" s="33" t="s">
        <v>155</v>
      </c>
      <c r="D512" s="33"/>
      <c r="E512" s="33"/>
      <c r="F512" s="32" t="s">
        <v>154</v>
      </c>
      <c r="G512" s="35" t="s">
        <v>155</v>
      </c>
      <c r="H512" s="35"/>
      <c r="I512" s="35"/>
      <c r="J512" s="35"/>
      <c r="K512" s="35"/>
      <c r="L512" s="80"/>
      <c r="M512" s="81"/>
      <c r="N512" s="81"/>
      <c r="O512" s="81"/>
      <c r="P512" s="81"/>
      <c r="Q512" s="82"/>
    </row>
    <row r="513" customFormat="false" ht="12.75" hidden="false" customHeight="true" outlineLevel="0" collapsed="false">
      <c r="A513" s="24"/>
      <c r="B513" s="37" t="s">
        <v>162</v>
      </c>
      <c r="C513" s="35" t="s">
        <v>205</v>
      </c>
      <c r="D513" s="35"/>
      <c r="E513" s="35"/>
      <c r="F513" s="37" t="s">
        <v>162</v>
      </c>
      <c r="G513" s="38" t="s">
        <v>205</v>
      </c>
      <c r="H513" s="38"/>
      <c r="I513" s="38"/>
      <c r="J513" s="93"/>
      <c r="K513" s="96"/>
      <c r="L513" s="80"/>
      <c r="M513" s="81"/>
      <c r="N513" s="81"/>
      <c r="O513" s="81"/>
      <c r="P513" s="81"/>
      <c r="Q513" s="82"/>
    </row>
    <row r="514" customFormat="false" ht="12.75" hidden="false" customHeight="false" outlineLevel="0" collapsed="false">
      <c r="A514" s="24"/>
      <c r="B514" s="61" t="s">
        <v>164</v>
      </c>
      <c r="C514" s="62" t="s">
        <v>165</v>
      </c>
      <c r="D514" s="62" t="s">
        <v>166</v>
      </c>
      <c r="E514" s="43" t="n">
        <v>120</v>
      </c>
      <c r="F514" s="61" t="s">
        <v>164</v>
      </c>
      <c r="G514" s="42" t="s">
        <v>165</v>
      </c>
      <c r="H514" s="42" t="s">
        <v>166</v>
      </c>
      <c r="I514" s="42" t="n">
        <v>120</v>
      </c>
      <c r="J514" s="93"/>
      <c r="K514" s="96"/>
      <c r="L514" s="80"/>
      <c r="M514" s="81"/>
      <c r="N514" s="81"/>
      <c r="O514" s="81"/>
      <c r="P514" s="81"/>
      <c r="Q514" s="82"/>
    </row>
    <row r="515" customFormat="false" ht="12.75" hidden="false" customHeight="true" outlineLevel="0" collapsed="false">
      <c r="A515" s="24"/>
      <c r="B515" s="44" t="s">
        <v>245</v>
      </c>
      <c r="C515" s="83" t="s">
        <v>248</v>
      </c>
      <c r="D515" s="83"/>
      <c r="E515" s="83"/>
      <c r="F515" s="44" t="s">
        <v>245</v>
      </c>
      <c r="G515" s="95" t="s">
        <v>248</v>
      </c>
      <c r="H515" s="95"/>
      <c r="I515" s="95"/>
      <c r="J515" s="93"/>
      <c r="K515" s="96"/>
      <c r="L515" s="80"/>
      <c r="M515" s="81"/>
      <c r="N515" s="81"/>
      <c r="O515" s="81"/>
      <c r="P515" s="81"/>
      <c r="Q515" s="82"/>
    </row>
    <row r="516" customFormat="false" ht="13.5" hidden="false" customHeight="true" outlineLevel="0" collapsed="false">
      <c r="A516" s="24"/>
      <c r="B516" s="48" t="s">
        <v>186</v>
      </c>
      <c r="C516" s="63" t="s">
        <v>187</v>
      </c>
      <c r="D516" s="63"/>
      <c r="E516" s="63"/>
      <c r="F516" s="48" t="s">
        <v>186</v>
      </c>
      <c r="G516" s="49" t="s">
        <v>187</v>
      </c>
      <c r="H516" s="49"/>
      <c r="I516" s="49"/>
      <c r="J516" s="93"/>
      <c r="K516" s="96"/>
      <c r="L516" s="80"/>
      <c r="M516" s="81"/>
      <c r="N516" s="81"/>
      <c r="O516" s="81"/>
      <c r="P516" s="81"/>
      <c r="Q516" s="82"/>
    </row>
    <row r="517" customFormat="false" ht="12.75" hidden="false" customHeight="true" outlineLevel="0" collapsed="false">
      <c r="A517" s="24" t="s">
        <v>81</v>
      </c>
      <c r="B517" s="25" t="s">
        <v>152</v>
      </c>
      <c r="C517" s="50" t="s">
        <v>244</v>
      </c>
      <c r="D517" s="50"/>
      <c r="E517" s="50"/>
      <c r="F517" s="25" t="s">
        <v>152</v>
      </c>
      <c r="G517" s="50" t="s">
        <v>244</v>
      </c>
      <c r="H517" s="50"/>
      <c r="I517" s="50"/>
      <c r="J517" s="50"/>
      <c r="K517" s="50"/>
      <c r="L517" s="80"/>
      <c r="M517" s="81"/>
      <c r="N517" s="81"/>
      <c r="O517" s="81"/>
      <c r="P517" s="81"/>
      <c r="Q517" s="82"/>
    </row>
    <row r="518" customFormat="false" ht="12.75" hidden="false" customHeight="true" outlineLevel="0" collapsed="false">
      <c r="A518" s="24"/>
      <c r="B518" s="32" t="s">
        <v>154</v>
      </c>
      <c r="C518" s="33" t="s">
        <v>155</v>
      </c>
      <c r="D518" s="33"/>
      <c r="E518" s="33"/>
      <c r="F518" s="32" t="s">
        <v>154</v>
      </c>
      <c r="G518" s="35" t="s">
        <v>155</v>
      </c>
      <c r="H518" s="35"/>
      <c r="I518" s="35"/>
      <c r="J518" s="35"/>
      <c r="K518" s="35"/>
      <c r="L518" s="80"/>
      <c r="M518" s="81"/>
      <c r="N518" s="81"/>
      <c r="O518" s="81"/>
      <c r="P518" s="81"/>
      <c r="Q518" s="82"/>
    </row>
    <row r="519" customFormat="false" ht="12.75" hidden="false" customHeight="true" outlineLevel="0" collapsed="false">
      <c r="A519" s="24"/>
      <c r="B519" s="37" t="s">
        <v>162</v>
      </c>
      <c r="C519" s="35" t="s">
        <v>205</v>
      </c>
      <c r="D519" s="35"/>
      <c r="E519" s="35"/>
      <c r="F519" s="37" t="s">
        <v>162</v>
      </c>
      <c r="G519" s="38" t="s">
        <v>205</v>
      </c>
      <c r="H519" s="38"/>
      <c r="I519" s="38"/>
      <c r="J519" s="93"/>
      <c r="K519" s="96"/>
      <c r="L519" s="80"/>
      <c r="M519" s="81"/>
      <c r="N519" s="81"/>
      <c r="O519" s="81"/>
      <c r="P519" s="81"/>
      <c r="Q519" s="82"/>
    </row>
    <row r="520" customFormat="false" ht="12.75" hidden="false" customHeight="false" outlineLevel="0" collapsed="false">
      <c r="A520" s="24"/>
      <c r="B520" s="61" t="s">
        <v>164</v>
      </c>
      <c r="C520" s="62" t="s">
        <v>165</v>
      </c>
      <c r="D520" s="62" t="s">
        <v>166</v>
      </c>
      <c r="E520" s="43" t="n">
        <v>120</v>
      </c>
      <c r="F520" s="61" t="s">
        <v>164</v>
      </c>
      <c r="G520" s="42" t="s">
        <v>165</v>
      </c>
      <c r="H520" s="42" t="s">
        <v>166</v>
      </c>
      <c r="I520" s="42" t="n">
        <v>120</v>
      </c>
      <c r="J520" s="93"/>
      <c r="K520" s="96"/>
      <c r="L520" s="80"/>
      <c r="M520" s="81"/>
      <c r="N520" s="81"/>
      <c r="O520" s="81"/>
      <c r="P520" s="81"/>
      <c r="Q520" s="82"/>
    </row>
    <row r="521" customFormat="false" ht="12.75" hidden="false" customHeight="true" outlineLevel="0" collapsed="false">
      <c r="A521" s="24"/>
      <c r="B521" s="44" t="s">
        <v>245</v>
      </c>
      <c r="C521" s="83" t="s">
        <v>249</v>
      </c>
      <c r="D521" s="83"/>
      <c r="E521" s="83"/>
      <c r="F521" s="44" t="s">
        <v>245</v>
      </c>
      <c r="G521" s="95" t="s">
        <v>249</v>
      </c>
      <c r="H521" s="95"/>
      <c r="I521" s="95"/>
      <c r="J521" s="93"/>
      <c r="K521" s="96"/>
      <c r="L521" s="80"/>
      <c r="M521" s="81"/>
      <c r="N521" s="81"/>
      <c r="O521" s="81"/>
      <c r="P521" s="81"/>
      <c r="Q521" s="82"/>
    </row>
    <row r="522" customFormat="false" ht="13.5" hidden="false" customHeight="true" outlineLevel="0" collapsed="false">
      <c r="A522" s="24"/>
      <c r="B522" s="48" t="s">
        <v>186</v>
      </c>
      <c r="C522" s="63" t="s">
        <v>187</v>
      </c>
      <c r="D522" s="63"/>
      <c r="E522" s="63"/>
      <c r="F522" s="48" t="s">
        <v>186</v>
      </c>
      <c r="G522" s="49" t="s">
        <v>187</v>
      </c>
      <c r="H522" s="49"/>
      <c r="I522" s="49"/>
      <c r="J522" s="93"/>
      <c r="K522" s="96"/>
      <c r="L522" s="80"/>
      <c r="M522" s="81"/>
      <c r="N522" s="81"/>
      <c r="O522" s="81"/>
      <c r="P522" s="81"/>
      <c r="Q522" s="82"/>
    </row>
    <row r="523" customFormat="false" ht="12.75" hidden="false" customHeight="true" outlineLevel="0" collapsed="false">
      <c r="A523" s="24" t="s">
        <v>82</v>
      </c>
      <c r="B523" s="25" t="s">
        <v>152</v>
      </c>
      <c r="C523" s="50" t="s">
        <v>244</v>
      </c>
      <c r="D523" s="50"/>
      <c r="E523" s="50"/>
      <c r="F523" s="25" t="s">
        <v>152</v>
      </c>
      <c r="G523" s="50" t="s">
        <v>244</v>
      </c>
      <c r="H523" s="50"/>
      <c r="I523" s="50"/>
      <c r="J523" s="50"/>
      <c r="K523" s="50"/>
      <c r="L523" s="80"/>
      <c r="M523" s="81"/>
      <c r="N523" s="81"/>
      <c r="O523" s="81"/>
      <c r="P523" s="81"/>
      <c r="Q523" s="82"/>
    </row>
    <row r="524" customFormat="false" ht="12.75" hidden="false" customHeight="true" outlineLevel="0" collapsed="false">
      <c r="A524" s="24"/>
      <c r="B524" s="32" t="s">
        <v>154</v>
      </c>
      <c r="C524" s="33" t="s">
        <v>155</v>
      </c>
      <c r="D524" s="33"/>
      <c r="E524" s="33"/>
      <c r="F524" s="32" t="s">
        <v>154</v>
      </c>
      <c r="G524" s="35" t="s">
        <v>155</v>
      </c>
      <c r="H524" s="35"/>
      <c r="I524" s="35"/>
      <c r="J524" s="35"/>
      <c r="K524" s="35"/>
      <c r="L524" s="80"/>
      <c r="M524" s="81"/>
      <c r="N524" s="81"/>
      <c r="O524" s="81"/>
      <c r="P524" s="81"/>
      <c r="Q524" s="82"/>
    </row>
    <row r="525" customFormat="false" ht="12.75" hidden="false" customHeight="true" outlineLevel="0" collapsed="false">
      <c r="A525" s="24"/>
      <c r="B525" s="37" t="s">
        <v>162</v>
      </c>
      <c r="C525" s="35" t="s">
        <v>205</v>
      </c>
      <c r="D525" s="35"/>
      <c r="E525" s="35"/>
      <c r="F525" s="37" t="s">
        <v>162</v>
      </c>
      <c r="G525" s="38" t="s">
        <v>205</v>
      </c>
      <c r="H525" s="38"/>
      <c r="I525" s="38"/>
      <c r="J525" s="93"/>
      <c r="K525" s="96"/>
      <c r="L525" s="80"/>
      <c r="M525" s="81"/>
      <c r="N525" s="81"/>
      <c r="O525" s="81"/>
      <c r="P525" s="81"/>
      <c r="Q525" s="82"/>
    </row>
    <row r="526" customFormat="false" ht="12.75" hidden="false" customHeight="false" outlineLevel="0" collapsed="false">
      <c r="A526" s="24"/>
      <c r="B526" s="61" t="s">
        <v>164</v>
      </c>
      <c r="C526" s="62" t="s">
        <v>165</v>
      </c>
      <c r="D526" s="62" t="s">
        <v>166</v>
      </c>
      <c r="E526" s="43" t="n">
        <v>120</v>
      </c>
      <c r="F526" s="61" t="s">
        <v>164</v>
      </c>
      <c r="G526" s="42" t="s">
        <v>165</v>
      </c>
      <c r="H526" s="42" t="s">
        <v>166</v>
      </c>
      <c r="I526" s="42" t="n">
        <v>120</v>
      </c>
      <c r="J526" s="93"/>
      <c r="K526" s="96"/>
      <c r="L526" s="80"/>
      <c r="M526" s="81"/>
      <c r="N526" s="81"/>
      <c r="O526" s="81"/>
      <c r="P526" s="81"/>
      <c r="Q526" s="82"/>
    </row>
    <row r="527" customFormat="false" ht="12.75" hidden="false" customHeight="true" outlineLevel="0" collapsed="false">
      <c r="A527" s="24"/>
      <c r="B527" s="44" t="s">
        <v>245</v>
      </c>
      <c r="C527" s="83" t="s">
        <v>250</v>
      </c>
      <c r="D527" s="83"/>
      <c r="E527" s="83"/>
      <c r="F527" s="44" t="s">
        <v>245</v>
      </c>
      <c r="G527" s="95" t="s">
        <v>250</v>
      </c>
      <c r="H527" s="95"/>
      <c r="I527" s="95"/>
      <c r="J527" s="93"/>
      <c r="K527" s="96"/>
      <c r="L527" s="80"/>
      <c r="M527" s="81"/>
      <c r="N527" s="81"/>
      <c r="O527" s="81"/>
      <c r="P527" s="81"/>
      <c r="Q527" s="82"/>
    </row>
    <row r="528" customFormat="false" ht="13.5" hidden="false" customHeight="true" outlineLevel="0" collapsed="false">
      <c r="A528" s="24"/>
      <c r="B528" s="56" t="s">
        <v>186</v>
      </c>
      <c r="C528" s="47" t="s">
        <v>187</v>
      </c>
      <c r="D528" s="47"/>
      <c r="E528" s="47"/>
      <c r="F528" s="48" t="s">
        <v>186</v>
      </c>
      <c r="G528" s="49" t="s">
        <v>187</v>
      </c>
      <c r="H528" s="49"/>
      <c r="I528" s="49"/>
      <c r="J528" s="93"/>
      <c r="K528" s="96"/>
      <c r="L528" s="80"/>
      <c r="M528" s="81"/>
      <c r="N528" s="81"/>
      <c r="O528" s="81"/>
      <c r="P528" s="81"/>
      <c r="Q528" s="82"/>
    </row>
    <row r="529" customFormat="false" ht="12.75" hidden="false" customHeight="true" outlineLevel="0" collapsed="false">
      <c r="A529" s="24" t="s">
        <v>83</v>
      </c>
      <c r="B529" s="25" t="s">
        <v>152</v>
      </c>
      <c r="C529" s="50" t="s">
        <v>244</v>
      </c>
      <c r="D529" s="50"/>
      <c r="E529" s="50"/>
      <c r="F529" s="25" t="s">
        <v>152</v>
      </c>
      <c r="G529" s="50" t="s">
        <v>244</v>
      </c>
      <c r="H529" s="50"/>
      <c r="I529" s="50"/>
      <c r="J529" s="50"/>
      <c r="K529" s="50"/>
      <c r="L529" s="80"/>
      <c r="M529" s="81"/>
      <c r="N529" s="81"/>
      <c r="O529" s="81"/>
      <c r="P529" s="81"/>
      <c r="Q529" s="82"/>
    </row>
    <row r="530" customFormat="false" ht="12.75" hidden="false" customHeight="true" outlineLevel="0" collapsed="false">
      <c r="A530" s="24"/>
      <c r="B530" s="32" t="s">
        <v>154</v>
      </c>
      <c r="C530" s="33" t="s">
        <v>155</v>
      </c>
      <c r="D530" s="33"/>
      <c r="E530" s="33"/>
      <c r="F530" s="32" t="s">
        <v>154</v>
      </c>
      <c r="G530" s="35" t="s">
        <v>155</v>
      </c>
      <c r="H530" s="35"/>
      <c r="I530" s="35"/>
      <c r="J530" s="35"/>
      <c r="K530" s="35"/>
      <c r="L530" s="80"/>
      <c r="M530" s="81"/>
      <c r="N530" s="81"/>
      <c r="O530" s="81"/>
      <c r="P530" s="81"/>
      <c r="Q530" s="82"/>
    </row>
    <row r="531" customFormat="false" ht="12.75" hidden="false" customHeight="true" outlineLevel="0" collapsed="false">
      <c r="A531" s="24"/>
      <c r="B531" s="37" t="s">
        <v>162</v>
      </c>
      <c r="C531" s="35" t="s">
        <v>205</v>
      </c>
      <c r="D531" s="35"/>
      <c r="E531" s="35"/>
      <c r="F531" s="37" t="s">
        <v>162</v>
      </c>
      <c r="G531" s="38" t="s">
        <v>205</v>
      </c>
      <c r="H531" s="38"/>
      <c r="I531" s="38"/>
      <c r="J531" s="93"/>
      <c r="K531" s="96"/>
      <c r="L531" s="80"/>
      <c r="M531" s="81"/>
      <c r="N531" s="81"/>
      <c r="O531" s="81"/>
      <c r="P531" s="81"/>
      <c r="Q531" s="82"/>
    </row>
    <row r="532" customFormat="false" ht="12.75" hidden="false" customHeight="false" outlineLevel="0" collapsed="false">
      <c r="A532" s="24"/>
      <c r="B532" s="61" t="s">
        <v>164</v>
      </c>
      <c r="C532" s="62" t="s">
        <v>165</v>
      </c>
      <c r="D532" s="62" t="s">
        <v>166</v>
      </c>
      <c r="E532" s="43" t="n">
        <v>120</v>
      </c>
      <c r="F532" s="61" t="s">
        <v>164</v>
      </c>
      <c r="G532" s="42" t="s">
        <v>165</v>
      </c>
      <c r="H532" s="42" t="s">
        <v>166</v>
      </c>
      <c r="I532" s="42" t="n">
        <v>120</v>
      </c>
      <c r="J532" s="93"/>
      <c r="K532" s="96"/>
      <c r="L532" s="80"/>
      <c r="M532" s="81"/>
      <c r="N532" s="81"/>
      <c r="O532" s="81"/>
      <c r="P532" s="81"/>
      <c r="Q532" s="82"/>
    </row>
    <row r="533" customFormat="false" ht="12.75" hidden="false" customHeight="true" outlineLevel="0" collapsed="false">
      <c r="A533" s="24"/>
      <c r="B533" s="44" t="s">
        <v>245</v>
      </c>
      <c r="C533" s="83" t="s">
        <v>251</v>
      </c>
      <c r="D533" s="83"/>
      <c r="E533" s="83"/>
      <c r="F533" s="44" t="s">
        <v>245</v>
      </c>
      <c r="G533" s="95" t="s">
        <v>251</v>
      </c>
      <c r="H533" s="95"/>
      <c r="I533" s="95"/>
      <c r="J533" s="93"/>
      <c r="K533" s="96"/>
      <c r="L533" s="80"/>
      <c r="M533" s="81"/>
      <c r="N533" s="81"/>
      <c r="O533" s="81"/>
      <c r="P533" s="81"/>
      <c r="Q533" s="82"/>
    </row>
    <row r="534" customFormat="false" ht="13.5" hidden="false" customHeight="true" outlineLevel="0" collapsed="false">
      <c r="A534" s="24"/>
      <c r="B534" s="48" t="s">
        <v>186</v>
      </c>
      <c r="C534" s="63" t="s">
        <v>187</v>
      </c>
      <c r="D534" s="63"/>
      <c r="E534" s="63"/>
      <c r="F534" s="48" t="s">
        <v>186</v>
      </c>
      <c r="G534" s="49" t="s">
        <v>187</v>
      </c>
      <c r="H534" s="49"/>
      <c r="I534" s="49"/>
      <c r="J534" s="93"/>
      <c r="K534" s="96"/>
      <c r="L534" s="80"/>
      <c r="M534" s="81"/>
      <c r="N534" s="81"/>
      <c r="O534" s="81"/>
      <c r="P534" s="81"/>
      <c r="Q534" s="82"/>
    </row>
    <row r="535" customFormat="false" ht="12.75" hidden="false" customHeight="true" outlineLevel="0" collapsed="false">
      <c r="A535" s="24" t="s">
        <v>84</v>
      </c>
      <c r="B535" s="25" t="s">
        <v>152</v>
      </c>
      <c r="C535" s="50" t="s">
        <v>244</v>
      </c>
      <c r="D535" s="50"/>
      <c r="E535" s="50"/>
      <c r="F535" s="25" t="s">
        <v>152</v>
      </c>
      <c r="G535" s="50" t="s">
        <v>244</v>
      </c>
      <c r="H535" s="50"/>
      <c r="I535" s="50"/>
      <c r="J535" s="50"/>
      <c r="K535" s="50"/>
      <c r="L535" s="80"/>
      <c r="M535" s="81"/>
      <c r="N535" s="81"/>
      <c r="O535" s="81"/>
      <c r="P535" s="81"/>
      <c r="Q535" s="82"/>
    </row>
    <row r="536" customFormat="false" ht="12.75" hidden="false" customHeight="true" outlineLevel="0" collapsed="false">
      <c r="A536" s="24"/>
      <c r="B536" s="32" t="s">
        <v>154</v>
      </c>
      <c r="C536" s="33" t="s">
        <v>155</v>
      </c>
      <c r="D536" s="33"/>
      <c r="E536" s="33"/>
      <c r="F536" s="32" t="s">
        <v>154</v>
      </c>
      <c r="G536" s="35" t="s">
        <v>155</v>
      </c>
      <c r="H536" s="35"/>
      <c r="I536" s="35"/>
      <c r="J536" s="35"/>
      <c r="K536" s="35"/>
      <c r="L536" s="80"/>
      <c r="M536" s="81"/>
      <c r="N536" s="81"/>
      <c r="O536" s="81"/>
      <c r="P536" s="81"/>
      <c r="Q536" s="82"/>
    </row>
    <row r="537" customFormat="false" ht="12.75" hidden="false" customHeight="true" outlineLevel="0" collapsed="false">
      <c r="A537" s="24"/>
      <c r="B537" s="37" t="s">
        <v>162</v>
      </c>
      <c r="C537" s="35" t="s">
        <v>205</v>
      </c>
      <c r="D537" s="35"/>
      <c r="E537" s="35"/>
      <c r="F537" s="37" t="s">
        <v>162</v>
      </c>
      <c r="G537" s="38" t="s">
        <v>205</v>
      </c>
      <c r="H537" s="38"/>
      <c r="I537" s="38"/>
      <c r="J537" s="93"/>
      <c r="K537" s="96"/>
      <c r="L537" s="80"/>
      <c r="M537" s="81"/>
      <c r="N537" s="81"/>
      <c r="O537" s="81"/>
      <c r="P537" s="81"/>
      <c r="Q537" s="82"/>
    </row>
    <row r="538" customFormat="false" ht="12.75" hidden="false" customHeight="false" outlineLevel="0" collapsed="false">
      <c r="A538" s="24"/>
      <c r="B538" s="61" t="s">
        <v>164</v>
      </c>
      <c r="C538" s="62" t="s">
        <v>165</v>
      </c>
      <c r="D538" s="62" t="s">
        <v>166</v>
      </c>
      <c r="E538" s="43" t="n">
        <v>120</v>
      </c>
      <c r="F538" s="61" t="s">
        <v>164</v>
      </c>
      <c r="G538" s="42" t="s">
        <v>165</v>
      </c>
      <c r="H538" s="42" t="s">
        <v>166</v>
      </c>
      <c r="I538" s="42" t="n">
        <v>120</v>
      </c>
      <c r="J538" s="93"/>
      <c r="K538" s="96"/>
      <c r="L538" s="80"/>
      <c r="M538" s="81"/>
      <c r="N538" s="81"/>
      <c r="O538" s="81"/>
      <c r="P538" s="81"/>
      <c r="Q538" s="82"/>
    </row>
    <row r="539" customFormat="false" ht="12.75" hidden="false" customHeight="true" outlineLevel="0" collapsed="false">
      <c r="A539" s="24"/>
      <c r="B539" s="44" t="s">
        <v>245</v>
      </c>
      <c r="C539" s="83" t="s">
        <v>253</v>
      </c>
      <c r="D539" s="83"/>
      <c r="E539" s="83"/>
      <c r="F539" s="44" t="s">
        <v>245</v>
      </c>
      <c r="G539" s="95" t="s">
        <v>253</v>
      </c>
      <c r="H539" s="95"/>
      <c r="I539" s="95"/>
      <c r="J539" s="93"/>
      <c r="K539" s="96"/>
      <c r="L539" s="80"/>
      <c r="M539" s="81"/>
      <c r="N539" s="81"/>
      <c r="O539" s="81"/>
      <c r="P539" s="81"/>
      <c r="Q539" s="82"/>
    </row>
    <row r="540" customFormat="false" ht="13.5" hidden="false" customHeight="true" outlineLevel="0" collapsed="false">
      <c r="A540" s="24"/>
      <c r="B540" s="48" t="s">
        <v>186</v>
      </c>
      <c r="C540" s="63" t="s">
        <v>187</v>
      </c>
      <c r="D540" s="63"/>
      <c r="E540" s="63"/>
      <c r="F540" s="48" t="s">
        <v>186</v>
      </c>
      <c r="G540" s="49" t="s">
        <v>187</v>
      </c>
      <c r="H540" s="49"/>
      <c r="I540" s="49"/>
      <c r="J540" s="93"/>
      <c r="K540" s="96"/>
      <c r="L540" s="80"/>
      <c r="M540" s="81"/>
      <c r="N540" s="81"/>
      <c r="O540" s="81"/>
      <c r="P540" s="81"/>
      <c r="Q540" s="82"/>
    </row>
    <row r="541" customFormat="false" ht="12.75" hidden="false" customHeight="true" outlineLevel="0" collapsed="false">
      <c r="A541" s="24" t="s">
        <v>85</v>
      </c>
      <c r="B541" s="25" t="s">
        <v>152</v>
      </c>
      <c r="C541" s="50" t="s">
        <v>244</v>
      </c>
      <c r="D541" s="50"/>
      <c r="E541" s="50"/>
      <c r="F541" s="25" t="s">
        <v>152</v>
      </c>
      <c r="G541" s="50" t="s">
        <v>244</v>
      </c>
      <c r="H541" s="50"/>
      <c r="I541" s="50"/>
      <c r="J541" s="50"/>
      <c r="K541" s="50"/>
      <c r="L541" s="80"/>
      <c r="M541" s="81"/>
      <c r="N541" s="81"/>
      <c r="O541" s="81"/>
      <c r="P541" s="81"/>
      <c r="Q541" s="82"/>
    </row>
    <row r="542" customFormat="false" ht="12.75" hidden="false" customHeight="true" outlineLevel="0" collapsed="false">
      <c r="A542" s="24"/>
      <c r="B542" s="32" t="s">
        <v>154</v>
      </c>
      <c r="C542" s="33" t="s">
        <v>155</v>
      </c>
      <c r="D542" s="33"/>
      <c r="E542" s="33"/>
      <c r="F542" s="32" t="s">
        <v>154</v>
      </c>
      <c r="G542" s="35" t="s">
        <v>155</v>
      </c>
      <c r="H542" s="35"/>
      <c r="I542" s="35"/>
      <c r="J542" s="35"/>
      <c r="K542" s="35"/>
      <c r="L542" s="80"/>
      <c r="M542" s="81"/>
      <c r="N542" s="81"/>
      <c r="O542" s="81"/>
      <c r="P542" s="81"/>
      <c r="Q542" s="82"/>
    </row>
    <row r="543" customFormat="false" ht="12.75" hidden="false" customHeight="true" outlineLevel="0" collapsed="false">
      <c r="A543" s="24"/>
      <c r="B543" s="37" t="s">
        <v>162</v>
      </c>
      <c r="C543" s="35" t="s">
        <v>205</v>
      </c>
      <c r="D543" s="35"/>
      <c r="E543" s="35"/>
      <c r="F543" s="37" t="s">
        <v>162</v>
      </c>
      <c r="G543" s="38" t="s">
        <v>205</v>
      </c>
      <c r="H543" s="38"/>
      <c r="I543" s="38"/>
      <c r="J543" s="93"/>
      <c r="K543" s="96"/>
      <c r="L543" s="80"/>
      <c r="M543" s="81"/>
      <c r="N543" s="81"/>
      <c r="O543" s="81"/>
      <c r="P543" s="81"/>
      <c r="Q543" s="82"/>
    </row>
    <row r="544" customFormat="false" ht="12.75" hidden="false" customHeight="false" outlineLevel="0" collapsed="false">
      <c r="A544" s="24"/>
      <c r="B544" s="61" t="s">
        <v>164</v>
      </c>
      <c r="C544" s="62" t="s">
        <v>165</v>
      </c>
      <c r="D544" s="62" t="s">
        <v>166</v>
      </c>
      <c r="E544" s="43" t="n">
        <v>120</v>
      </c>
      <c r="F544" s="61" t="s">
        <v>164</v>
      </c>
      <c r="G544" s="42" t="s">
        <v>165</v>
      </c>
      <c r="H544" s="42" t="s">
        <v>166</v>
      </c>
      <c r="I544" s="42" t="n">
        <v>120</v>
      </c>
      <c r="J544" s="93"/>
      <c r="K544" s="96"/>
      <c r="L544" s="80"/>
      <c r="M544" s="81"/>
      <c r="N544" s="81"/>
      <c r="O544" s="81"/>
      <c r="P544" s="81"/>
      <c r="Q544" s="82"/>
    </row>
    <row r="545" customFormat="false" ht="12.75" hidden="false" customHeight="true" outlineLevel="0" collapsed="false">
      <c r="A545" s="24"/>
      <c r="B545" s="44" t="s">
        <v>245</v>
      </c>
      <c r="C545" s="83" t="s">
        <v>254</v>
      </c>
      <c r="D545" s="83"/>
      <c r="E545" s="83"/>
      <c r="F545" s="44" t="s">
        <v>245</v>
      </c>
      <c r="G545" s="95" t="s">
        <v>254</v>
      </c>
      <c r="H545" s="95"/>
      <c r="I545" s="95"/>
      <c r="J545" s="93"/>
      <c r="K545" s="96"/>
      <c r="L545" s="80"/>
      <c r="M545" s="81"/>
      <c r="N545" s="81"/>
      <c r="O545" s="81"/>
      <c r="P545" s="81"/>
      <c r="Q545" s="82"/>
    </row>
    <row r="546" customFormat="false" ht="13.5" hidden="false" customHeight="true" outlineLevel="0" collapsed="false">
      <c r="A546" s="24"/>
      <c r="B546" s="48" t="s">
        <v>186</v>
      </c>
      <c r="C546" s="63" t="s">
        <v>187</v>
      </c>
      <c r="D546" s="63"/>
      <c r="E546" s="63"/>
      <c r="F546" s="48" t="s">
        <v>186</v>
      </c>
      <c r="G546" s="49" t="s">
        <v>187</v>
      </c>
      <c r="H546" s="49"/>
      <c r="I546" s="49"/>
      <c r="J546" s="93"/>
      <c r="K546" s="96"/>
      <c r="L546" s="80"/>
      <c r="M546" s="81"/>
      <c r="N546" s="81"/>
      <c r="O546" s="81"/>
      <c r="P546" s="81"/>
      <c r="Q546" s="82"/>
    </row>
    <row r="547" customFormat="false" ht="12.75" hidden="false" customHeight="true" outlineLevel="0" collapsed="false">
      <c r="A547" s="24" t="s">
        <v>86</v>
      </c>
      <c r="B547" s="25" t="s">
        <v>152</v>
      </c>
      <c r="C547" s="50" t="s">
        <v>244</v>
      </c>
      <c r="D547" s="50"/>
      <c r="E547" s="50"/>
      <c r="F547" s="25" t="s">
        <v>152</v>
      </c>
      <c r="G547" s="50" t="s">
        <v>244</v>
      </c>
      <c r="H547" s="50"/>
      <c r="I547" s="50"/>
      <c r="J547" s="50"/>
      <c r="K547" s="50"/>
      <c r="L547" s="80"/>
      <c r="M547" s="81"/>
      <c r="N547" s="81"/>
      <c r="O547" s="81"/>
      <c r="P547" s="81"/>
      <c r="Q547" s="82"/>
    </row>
    <row r="548" customFormat="false" ht="12.75" hidden="false" customHeight="true" outlineLevel="0" collapsed="false">
      <c r="A548" s="24"/>
      <c r="B548" s="32" t="s">
        <v>154</v>
      </c>
      <c r="C548" s="33" t="s">
        <v>155</v>
      </c>
      <c r="D548" s="33"/>
      <c r="E548" s="33"/>
      <c r="F548" s="32" t="s">
        <v>154</v>
      </c>
      <c r="G548" s="35" t="s">
        <v>155</v>
      </c>
      <c r="H548" s="35"/>
      <c r="I548" s="35"/>
      <c r="J548" s="35"/>
      <c r="K548" s="35"/>
      <c r="L548" s="80"/>
      <c r="M548" s="81"/>
      <c r="N548" s="81"/>
      <c r="O548" s="81"/>
      <c r="P548" s="81"/>
      <c r="Q548" s="82"/>
    </row>
    <row r="549" customFormat="false" ht="12.75" hidden="false" customHeight="true" outlineLevel="0" collapsed="false">
      <c r="A549" s="24"/>
      <c r="B549" s="37" t="s">
        <v>162</v>
      </c>
      <c r="C549" s="35" t="s">
        <v>205</v>
      </c>
      <c r="D549" s="35"/>
      <c r="E549" s="35"/>
      <c r="F549" s="37" t="s">
        <v>162</v>
      </c>
      <c r="G549" s="38" t="s">
        <v>205</v>
      </c>
      <c r="H549" s="38"/>
      <c r="I549" s="38"/>
      <c r="J549" s="93"/>
      <c r="K549" s="96"/>
      <c r="L549" s="80"/>
      <c r="M549" s="81"/>
      <c r="N549" s="81"/>
      <c r="O549" s="81"/>
      <c r="P549" s="81"/>
      <c r="Q549" s="82"/>
    </row>
    <row r="550" customFormat="false" ht="12.75" hidden="false" customHeight="false" outlineLevel="0" collapsed="false">
      <c r="A550" s="24"/>
      <c r="B550" s="61" t="s">
        <v>164</v>
      </c>
      <c r="C550" s="62" t="s">
        <v>165</v>
      </c>
      <c r="D550" s="62" t="s">
        <v>166</v>
      </c>
      <c r="E550" s="43" t="n">
        <v>120</v>
      </c>
      <c r="F550" s="61" t="s">
        <v>164</v>
      </c>
      <c r="G550" s="42" t="s">
        <v>165</v>
      </c>
      <c r="H550" s="42" t="s">
        <v>166</v>
      </c>
      <c r="I550" s="42" t="n">
        <v>120</v>
      </c>
      <c r="J550" s="93"/>
      <c r="K550" s="96"/>
      <c r="L550" s="80"/>
      <c r="M550" s="81"/>
      <c r="N550" s="81"/>
      <c r="O550" s="81"/>
      <c r="P550" s="81"/>
      <c r="Q550" s="82"/>
    </row>
    <row r="551" customFormat="false" ht="12.75" hidden="false" customHeight="true" outlineLevel="0" collapsed="false">
      <c r="A551" s="24"/>
      <c r="B551" s="44" t="s">
        <v>245</v>
      </c>
      <c r="C551" s="83" t="s">
        <v>255</v>
      </c>
      <c r="D551" s="83"/>
      <c r="E551" s="83"/>
      <c r="F551" s="44" t="s">
        <v>245</v>
      </c>
      <c r="G551" s="95" t="s">
        <v>258</v>
      </c>
      <c r="H551" s="95"/>
      <c r="I551" s="95"/>
      <c r="J551" s="93"/>
      <c r="K551" s="96"/>
      <c r="L551" s="80"/>
      <c r="M551" s="81"/>
      <c r="N551" s="81"/>
      <c r="O551" s="81"/>
      <c r="P551" s="81"/>
      <c r="Q551" s="82"/>
    </row>
    <row r="552" customFormat="false" ht="13.5" hidden="false" customHeight="true" outlineLevel="0" collapsed="false">
      <c r="A552" s="24"/>
      <c r="B552" s="48" t="s">
        <v>186</v>
      </c>
      <c r="C552" s="63" t="s">
        <v>187</v>
      </c>
      <c r="D552" s="63"/>
      <c r="E552" s="63"/>
      <c r="F552" s="48" t="s">
        <v>186</v>
      </c>
      <c r="G552" s="49" t="s">
        <v>187</v>
      </c>
      <c r="H552" s="49"/>
      <c r="I552" s="49"/>
      <c r="J552" s="93"/>
      <c r="K552" s="96"/>
      <c r="L552" s="80"/>
      <c r="M552" s="81"/>
      <c r="N552" s="81"/>
      <c r="O552" s="81"/>
      <c r="P552" s="81"/>
      <c r="Q552" s="82"/>
    </row>
    <row r="553" customFormat="false" ht="12.75" hidden="false" customHeight="true" outlineLevel="0" collapsed="false">
      <c r="A553" s="24" t="s">
        <v>87</v>
      </c>
      <c r="B553" s="25" t="s">
        <v>152</v>
      </c>
      <c r="C553" s="50" t="s">
        <v>244</v>
      </c>
      <c r="D553" s="50"/>
      <c r="E553" s="50"/>
      <c r="F553" s="25" t="s">
        <v>152</v>
      </c>
      <c r="G553" s="50" t="s">
        <v>244</v>
      </c>
      <c r="H553" s="50"/>
      <c r="I553" s="50"/>
      <c r="J553" s="50"/>
      <c r="K553" s="50"/>
      <c r="L553" s="80"/>
      <c r="M553" s="81"/>
      <c r="N553" s="81"/>
      <c r="O553" s="81"/>
      <c r="P553" s="81"/>
      <c r="Q553" s="82"/>
    </row>
    <row r="554" customFormat="false" ht="12.75" hidden="false" customHeight="true" outlineLevel="0" collapsed="false">
      <c r="A554" s="24"/>
      <c r="B554" s="32" t="s">
        <v>154</v>
      </c>
      <c r="C554" s="33" t="s">
        <v>155</v>
      </c>
      <c r="D554" s="33"/>
      <c r="E554" s="33"/>
      <c r="F554" s="32" t="s">
        <v>154</v>
      </c>
      <c r="G554" s="35" t="s">
        <v>155</v>
      </c>
      <c r="H554" s="35"/>
      <c r="I554" s="35"/>
      <c r="J554" s="35"/>
      <c r="K554" s="35"/>
      <c r="L554" s="80"/>
      <c r="M554" s="81"/>
      <c r="N554" s="81"/>
      <c r="O554" s="81"/>
      <c r="P554" s="81"/>
      <c r="Q554" s="82"/>
    </row>
    <row r="555" customFormat="false" ht="12.75" hidden="false" customHeight="true" outlineLevel="0" collapsed="false">
      <c r="A555" s="24"/>
      <c r="B555" s="37" t="s">
        <v>162</v>
      </c>
      <c r="C555" s="35" t="s">
        <v>205</v>
      </c>
      <c r="D555" s="35"/>
      <c r="E555" s="35"/>
      <c r="F555" s="37" t="s">
        <v>162</v>
      </c>
      <c r="G555" s="38" t="s">
        <v>205</v>
      </c>
      <c r="H555" s="38"/>
      <c r="I555" s="38"/>
      <c r="J555" s="93"/>
      <c r="K555" s="96"/>
      <c r="L555" s="80"/>
      <c r="M555" s="81"/>
      <c r="N555" s="81"/>
      <c r="O555" s="81"/>
      <c r="P555" s="81"/>
      <c r="Q555" s="82"/>
    </row>
    <row r="556" customFormat="false" ht="12.75" hidden="false" customHeight="false" outlineLevel="0" collapsed="false">
      <c r="A556" s="24"/>
      <c r="B556" s="61" t="s">
        <v>164</v>
      </c>
      <c r="C556" s="62" t="s">
        <v>165</v>
      </c>
      <c r="D556" s="62" t="s">
        <v>166</v>
      </c>
      <c r="E556" s="43" t="n">
        <v>120</v>
      </c>
      <c r="F556" s="61" t="s">
        <v>164</v>
      </c>
      <c r="G556" s="42" t="s">
        <v>165</v>
      </c>
      <c r="H556" s="42" t="s">
        <v>166</v>
      </c>
      <c r="I556" s="42" t="n">
        <v>120</v>
      </c>
      <c r="J556" s="93"/>
      <c r="K556" s="96"/>
      <c r="L556" s="80"/>
      <c r="M556" s="81"/>
      <c r="N556" s="81"/>
      <c r="O556" s="81"/>
      <c r="P556" s="81"/>
      <c r="Q556" s="82"/>
    </row>
    <row r="557" customFormat="false" ht="12.75" hidden="false" customHeight="true" outlineLevel="0" collapsed="false">
      <c r="A557" s="24"/>
      <c r="B557" s="44" t="s">
        <v>245</v>
      </c>
      <c r="C557" s="83" t="s">
        <v>256</v>
      </c>
      <c r="D557" s="83"/>
      <c r="E557" s="83"/>
      <c r="F557" s="44" t="s">
        <v>245</v>
      </c>
      <c r="G557" s="95" t="s">
        <v>256</v>
      </c>
      <c r="H557" s="95"/>
      <c r="I557" s="95"/>
      <c r="J557" s="93"/>
      <c r="K557" s="96"/>
      <c r="L557" s="80"/>
      <c r="M557" s="81"/>
      <c r="N557" s="81"/>
      <c r="O557" s="81"/>
      <c r="P557" s="81"/>
      <c r="Q557" s="82"/>
    </row>
    <row r="558" customFormat="false" ht="13.5" hidden="false" customHeight="true" outlineLevel="0" collapsed="false">
      <c r="A558" s="24"/>
      <c r="B558" s="48" t="s">
        <v>186</v>
      </c>
      <c r="C558" s="63" t="s">
        <v>187</v>
      </c>
      <c r="D558" s="63"/>
      <c r="E558" s="63"/>
      <c r="F558" s="48" t="s">
        <v>186</v>
      </c>
      <c r="G558" s="49" t="s">
        <v>187</v>
      </c>
      <c r="H558" s="49"/>
      <c r="I558" s="49"/>
      <c r="J558" s="93"/>
      <c r="K558" s="96"/>
      <c r="L558" s="80"/>
      <c r="M558" s="81"/>
      <c r="N558" s="81"/>
      <c r="O558" s="81"/>
      <c r="P558" s="81"/>
      <c r="Q558" s="82"/>
    </row>
    <row r="559" customFormat="false" ht="12.75" hidden="false" customHeight="true" outlineLevel="0" collapsed="false">
      <c r="A559" s="24" t="s">
        <v>88</v>
      </c>
      <c r="B559" s="25" t="s">
        <v>152</v>
      </c>
      <c r="C559" s="50" t="s">
        <v>244</v>
      </c>
      <c r="D559" s="50"/>
      <c r="E559" s="50"/>
      <c r="F559" s="25" t="s">
        <v>152</v>
      </c>
      <c r="G559" s="50" t="s">
        <v>244</v>
      </c>
      <c r="H559" s="50"/>
      <c r="I559" s="50"/>
      <c r="J559" s="50"/>
      <c r="K559" s="50"/>
      <c r="L559" s="80"/>
      <c r="M559" s="81"/>
      <c r="N559" s="81"/>
      <c r="O559" s="81"/>
      <c r="P559" s="81"/>
      <c r="Q559" s="82"/>
    </row>
    <row r="560" customFormat="false" ht="12.75" hidden="false" customHeight="true" outlineLevel="0" collapsed="false">
      <c r="A560" s="24"/>
      <c r="B560" s="32" t="s">
        <v>154</v>
      </c>
      <c r="C560" s="33" t="s">
        <v>155</v>
      </c>
      <c r="D560" s="33"/>
      <c r="E560" s="33"/>
      <c r="F560" s="32" t="s">
        <v>154</v>
      </c>
      <c r="G560" s="35" t="s">
        <v>155</v>
      </c>
      <c r="H560" s="35"/>
      <c r="I560" s="35"/>
      <c r="J560" s="35"/>
      <c r="K560" s="35"/>
      <c r="L560" s="80"/>
      <c r="M560" s="81"/>
      <c r="N560" s="81"/>
      <c r="O560" s="81"/>
      <c r="P560" s="81"/>
      <c r="Q560" s="82"/>
    </row>
    <row r="561" customFormat="false" ht="12.75" hidden="false" customHeight="true" outlineLevel="0" collapsed="false">
      <c r="A561" s="24"/>
      <c r="B561" s="37" t="s">
        <v>162</v>
      </c>
      <c r="C561" s="35" t="s">
        <v>205</v>
      </c>
      <c r="D561" s="35"/>
      <c r="E561" s="35"/>
      <c r="F561" s="37" t="s">
        <v>162</v>
      </c>
      <c r="G561" s="38" t="s">
        <v>205</v>
      </c>
      <c r="H561" s="38"/>
      <c r="I561" s="38"/>
      <c r="J561" s="93"/>
      <c r="K561" s="96"/>
      <c r="L561" s="80"/>
      <c r="M561" s="81"/>
      <c r="N561" s="81"/>
      <c r="O561" s="81"/>
      <c r="P561" s="81"/>
      <c r="Q561" s="82"/>
    </row>
    <row r="562" customFormat="false" ht="12.75" hidden="false" customHeight="false" outlineLevel="0" collapsed="false">
      <c r="A562" s="24"/>
      <c r="B562" s="61" t="s">
        <v>164</v>
      </c>
      <c r="C562" s="62" t="s">
        <v>165</v>
      </c>
      <c r="D562" s="62" t="s">
        <v>166</v>
      </c>
      <c r="E562" s="43" t="n">
        <v>120</v>
      </c>
      <c r="F562" s="61" t="s">
        <v>164</v>
      </c>
      <c r="G562" s="42" t="s">
        <v>165</v>
      </c>
      <c r="H562" s="42" t="s">
        <v>166</v>
      </c>
      <c r="I562" s="42" t="n">
        <v>120</v>
      </c>
      <c r="J562" s="93"/>
      <c r="K562" s="96"/>
      <c r="L562" s="80"/>
      <c r="M562" s="81"/>
      <c r="N562" s="81"/>
      <c r="O562" s="81"/>
      <c r="P562" s="81"/>
      <c r="Q562" s="82"/>
    </row>
    <row r="563" customFormat="false" ht="12.75" hidden="false" customHeight="true" outlineLevel="0" collapsed="false">
      <c r="A563" s="24"/>
      <c r="B563" s="44" t="s">
        <v>245</v>
      </c>
      <c r="C563" s="83" t="s">
        <v>257</v>
      </c>
      <c r="D563" s="83"/>
      <c r="E563" s="83"/>
      <c r="F563" s="44" t="s">
        <v>245</v>
      </c>
      <c r="G563" s="95" t="s">
        <v>257</v>
      </c>
      <c r="H563" s="95"/>
      <c r="I563" s="95"/>
      <c r="J563" s="93"/>
      <c r="K563" s="96"/>
      <c r="L563" s="80"/>
      <c r="M563" s="81"/>
      <c r="N563" s="81"/>
      <c r="O563" s="81"/>
      <c r="P563" s="81"/>
      <c r="Q563" s="82"/>
    </row>
    <row r="564" customFormat="false" ht="13.5" hidden="false" customHeight="true" outlineLevel="0" collapsed="false">
      <c r="A564" s="24"/>
      <c r="B564" s="48" t="s">
        <v>186</v>
      </c>
      <c r="C564" s="63" t="s">
        <v>187</v>
      </c>
      <c r="D564" s="63"/>
      <c r="E564" s="63"/>
      <c r="F564" s="48" t="s">
        <v>186</v>
      </c>
      <c r="G564" s="49" t="s">
        <v>187</v>
      </c>
      <c r="H564" s="49"/>
      <c r="I564" s="49"/>
      <c r="J564" s="93"/>
      <c r="K564" s="96"/>
      <c r="L564" s="80"/>
      <c r="M564" s="81"/>
      <c r="N564" s="81"/>
      <c r="O564" s="81"/>
      <c r="P564" s="81"/>
      <c r="Q564" s="82"/>
    </row>
    <row r="565" customFormat="false" ht="16.5" hidden="false" customHeight="true" outlineLevel="0" collapsed="false">
      <c r="A565" s="17" t="s">
        <v>89</v>
      </c>
      <c r="B565" s="17" t="s">
        <v>261</v>
      </c>
      <c r="C565" s="17"/>
      <c r="D565" s="17"/>
      <c r="E565" s="17"/>
      <c r="F565" s="17" t="s">
        <v>261</v>
      </c>
      <c r="G565" s="17"/>
      <c r="H565" s="17"/>
      <c r="I565" s="17"/>
      <c r="J565" s="17"/>
      <c r="K565" s="17"/>
      <c r="L565" s="17" t="s">
        <v>261</v>
      </c>
      <c r="M565" s="17"/>
      <c r="N565" s="17"/>
      <c r="O565" s="17"/>
      <c r="P565" s="17"/>
      <c r="Q565" s="17"/>
    </row>
    <row r="566" customFormat="false" ht="12.75" hidden="false" customHeight="true" outlineLevel="0" collapsed="false">
      <c r="A566" s="24" t="s">
        <v>90</v>
      </c>
      <c r="B566" s="25" t="s">
        <v>152</v>
      </c>
      <c r="C566" s="50" t="s">
        <v>244</v>
      </c>
      <c r="D566" s="50"/>
      <c r="E566" s="50"/>
      <c r="F566" s="25" t="s">
        <v>152</v>
      </c>
      <c r="G566" s="50" t="s">
        <v>244</v>
      </c>
      <c r="H566" s="50"/>
      <c r="I566" s="50"/>
      <c r="J566" s="50"/>
      <c r="K566" s="50"/>
      <c r="L566" s="80"/>
      <c r="M566" s="81"/>
      <c r="N566" s="81"/>
      <c r="O566" s="81"/>
      <c r="P566" s="81"/>
      <c r="Q566" s="82"/>
    </row>
    <row r="567" customFormat="false" ht="12.75" hidden="false" customHeight="true" outlineLevel="0" collapsed="false">
      <c r="A567" s="24"/>
      <c r="B567" s="32" t="s">
        <v>154</v>
      </c>
      <c r="C567" s="33" t="s">
        <v>155</v>
      </c>
      <c r="D567" s="33"/>
      <c r="E567" s="33"/>
      <c r="F567" s="32" t="s">
        <v>154</v>
      </c>
      <c r="G567" s="35" t="s">
        <v>155</v>
      </c>
      <c r="H567" s="35"/>
      <c r="I567" s="35"/>
      <c r="J567" s="35"/>
      <c r="K567" s="35"/>
      <c r="L567" s="80"/>
      <c r="M567" s="81"/>
      <c r="N567" s="81"/>
      <c r="O567" s="81"/>
      <c r="P567" s="81"/>
      <c r="Q567" s="82"/>
    </row>
    <row r="568" customFormat="false" ht="12.75" hidden="false" customHeight="true" outlineLevel="0" collapsed="false">
      <c r="A568" s="24"/>
      <c r="B568" s="37" t="s">
        <v>162</v>
      </c>
      <c r="C568" s="35" t="s">
        <v>205</v>
      </c>
      <c r="D568" s="35"/>
      <c r="E568" s="35"/>
      <c r="F568" s="37" t="s">
        <v>162</v>
      </c>
      <c r="G568" s="38" t="s">
        <v>205</v>
      </c>
      <c r="H568" s="38"/>
      <c r="I568" s="38"/>
      <c r="J568" s="93"/>
      <c r="K568" s="96"/>
      <c r="L568" s="80"/>
      <c r="M568" s="81"/>
      <c r="N568" s="81"/>
      <c r="O568" s="81"/>
      <c r="P568" s="81"/>
      <c r="Q568" s="82"/>
    </row>
    <row r="569" customFormat="false" ht="12.75" hidden="false" customHeight="false" outlineLevel="0" collapsed="false">
      <c r="A569" s="24"/>
      <c r="B569" s="61" t="s">
        <v>164</v>
      </c>
      <c r="C569" s="62" t="s">
        <v>165</v>
      </c>
      <c r="D569" s="62" t="s">
        <v>166</v>
      </c>
      <c r="E569" s="43" t="n">
        <v>160</v>
      </c>
      <c r="F569" s="61" t="s">
        <v>164</v>
      </c>
      <c r="G569" s="42" t="s">
        <v>165</v>
      </c>
      <c r="H569" s="42" t="s">
        <v>166</v>
      </c>
      <c r="I569" s="42" t="n">
        <v>160</v>
      </c>
      <c r="J569" s="93"/>
      <c r="K569" s="96"/>
      <c r="L569" s="80"/>
      <c r="M569" s="81"/>
      <c r="N569" s="81"/>
      <c r="O569" s="81"/>
      <c r="P569" s="81"/>
      <c r="Q569" s="82"/>
    </row>
    <row r="570" customFormat="false" ht="12.75" hidden="false" customHeight="true" outlineLevel="0" collapsed="false">
      <c r="A570" s="24"/>
      <c r="B570" s="44" t="s">
        <v>245</v>
      </c>
      <c r="C570" s="83" t="s">
        <v>260</v>
      </c>
      <c r="D570" s="83"/>
      <c r="E570" s="83"/>
      <c r="F570" s="44" t="s">
        <v>245</v>
      </c>
      <c r="G570" s="95" t="s">
        <v>260</v>
      </c>
      <c r="H570" s="95"/>
      <c r="I570" s="95"/>
      <c r="J570" s="93"/>
      <c r="K570" s="96"/>
      <c r="L570" s="80"/>
      <c r="M570" s="81"/>
      <c r="N570" s="81"/>
      <c r="O570" s="81"/>
      <c r="P570" s="81"/>
      <c r="Q570" s="82"/>
    </row>
    <row r="571" customFormat="false" ht="13.5" hidden="false" customHeight="true" outlineLevel="0" collapsed="false">
      <c r="A571" s="24"/>
      <c r="B571" s="48" t="s">
        <v>186</v>
      </c>
      <c r="C571" s="63" t="s">
        <v>187</v>
      </c>
      <c r="D571" s="63"/>
      <c r="E571" s="63"/>
      <c r="F571" s="48" t="s">
        <v>186</v>
      </c>
      <c r="G571" s="49" t="s">
        <v>187</v>
      </c>
      <c r="H571" s="49"/>
      <c r="I571" s="49"/>
      <c r="J571" s="93"/>
      <c r="K571" s="96"/>
      <c r="L571" s="80"/>
      <c r="M571" s="81"/>
      <c r="N571" s="81"/>
      <c r="O571" s="81"/>
      <c r="P571" s="81"/>
      <c r="Q571" s="82"/>
    </row>
    <row r="572" customFormat="false" ht="12.75" hidden="false" customHeight="true" outlineLevel="0" collapsed="false">
      <c r="A572" s="24" t="s">
        <v>91</v>
      </c>
      <c r="B572" s="25" t="s">
        <v>152</v>
      </c>
      <c r="C572" s="50" t="s">
        <v>244</v>
      </c>
      <c r="D572" s="50"/>
      <c r="E572" s="50"/>
      <c r="F572" s="25" t="s">
        <v>152</v>
      </c>
      <c r="G572" s="50" t="s">
        <v>244</v>
      </c>
      <c r="H572" s="50"/>
      <c r="I572" s="50"/>
      <c r="J572" s="50"/>
      <c r="K572" s="50"/>
      <c r="L572" s="80"/>
      <c r="M572" s="81"/>
      <c r="N572" s="81"/>
      <c r="O572" s="81"/>
      <c r="P572" s="81"/>
      <c r="Q572" s="82"/>
    </row>
    <row r="573" customFormat="false" ht="12.75" hidden="false" customHeight="true" outlineLevel="0" collapsed="false">
      <c r="A573" s="24"/>
      <c r="B573" s="32" t="s">
        <v>154</v>
      </c>
      <c r="C573" s="33" t="s">
        <v>155</v>
      </c>
      <c r="D573" s="33"/>
      <c r="E573" s="33"/>
      <c r="F573" s="32" t="s">
        <v>154</v>
      </c>
      <c r="G573" s="35" t="s">
        <v>155</v>
      </c>
      <c r="H573" s="35"/>
      <c r="I573" s="35"/>
      <c r="J573" s="35"/>
      <c r="K573" s="35"/>
      <c r="L573" s="80"/>
      <c r="M573" s="81"/>
      <c r="N573" s="81"/>
      <c r="O573" s="81"/>
      <c r="P573" s="81"/>
      <c r="Q573" s="82"/>
    </row>
    <row r="574" customFormat="false" ht="12.75" hidden="false" customHeight="true" outlineLevel="0" collapsed="false">
      <c r="A574" s="24"/>
      <c r="B574" s="37" t="s">
        <v>162</v>
      </c>
      <c r="C574" s="35" t="s">
        <v>205</v>
      </c>
      <c r="D574" s="35"/>
      <c r="E574" s="35"/>
      <c r="F574" s="37" t="s">
        <v>162</v>
      </c>
      <c r="G574" s="38" t="s">
        <v>205</v>
      </c>
      <c r="H574" s="38"/>
      <c r="I574" s="38"/>
      <c r="J574" s="93"/>
      <c r="K574" s="96"/>
      <c r="L574" s="80"/>
      <c r="M574" s="81"/>
      <c r="N574" s="81"/>
      <c r="O574" s="81"/>
      <c r="P574" s="81"/>
      <c r="Q574" s="82"/>
    </row>
    <row r="575" customFormat="false" ht="12.75" hidden="false" customHeight="false" outlineLevel="0" collapsed="false">
      <c r="A575" s="24"/>
      <c r="B575" s="61" t="s">
        <v>164</v>
      </c>
      <c r="C575" s="62" t="s">
        <v>165</v>
      </c>
      <c r="D575" s="62" t="s">
        <v>166</v>
      </c>
      <c r="E575" s="43" t="n">
        <v>160</v>
      </c>
      <c r="F575" s="61" t="s">
        <v>164</v>
      </c>
      <c r="G575" s="42" t="s">
        <v>165</v>
      </c>
      <c r="H575" s="42" t="s">
        <v>166</v>
      </c>
      <c r="I575" s="42" t="n">
        <v>160</v>
      </c>
      <c r="J575" s="93"/>
      <c r="K575" s="96"/>
      <c r="L575" s="80"/>
      <c r="M575" s="81"/>
      <c r="N575" s="81"/>
      <c r="O575" s="81"/>
      <c r="P575" s="81"/>
      <c r="Q575" s="82"/>
    </row>
    <row r="576" customFormat="false" ht="12.75" hidden="false" customHeight="true" outlineLevel="0" collapsed="false">
      <c r="A576" s="24"/>
      <c r="B576" s="44" t="s">
        <v>245</v>
      </c>
      <c r="C576" s="83" t="s">
        <v>246</v>
      </c>
      <c r="D576" s="83"/>
      <c r="E576" s="83"/>
      <c r="F576" s="44" t="s">
        <v>245</v>
      </c>
      <c r="G576" s="95" t="s">
        <v>246</v>
      </c>
      <c r="H576" s="95"/>
      <c r="I576" s="95"/>
      <c r="J576" s="93"/>
      <c r="K576" s="96"/>
      <c r="L576" s="80"/>
      <c r="M576" s="81"/>
      <c r="N576" s="81"/>
      <c r="O576" s="81"/>
      <c r="P576" s="81"/>
      <c r="Q576" s="82"/>
    </row>
    <row r="577" customFormat="false" ht="13.5" hidden="false" customHeight="true" outlineLevel="0" collapsed="false">
      <c r="A577" s="24"/>
      <c r="B577" s="48" t="s">
        <v>186</v>
      </c>
      <c r="C577" s="63" t="s">
        <v>187</v>
      </c>
      <c r="D577" s="63"/>
      <c r="E577" s="63"/>
      <c r="F577" s="48" t="s">
        <v>186</v>
      </c>
      <c r="G577" s="49" t="s">
        <v>187</v>
      </c>
      <c r="H577" s="49"/>
      <c r="I577" s="49"/>
      <c r="J577" s="93"/>
      <c r="K577" s="96"/>
      <c r="L577" s="80"/>
      <c r="M577" s="81"/>
      <c r="N577" s="81"/>
      <c r="O577" s="81"/>
      <c r="P577" s="81"/>
      <c r="Q577" s="82"/>
    </row>
    <row r="578" customFormat="false" ht="12.75" hidden="false" customHeight="true" outlineLevel="0" collapsed="false">
      <c r="A578" s="24" t="s">
        <v>92</v>
      </c>
      <c r="B578" s="25" t="s">
        <v>152</v>
      </c>
      <c r="C578" s="50" t="s">
        <v>244</v>
      </c>
      <c r="D578" s="50"/>
      <c r="E578" s="50"/>
      <c r="F578" s="25" t="s">
        <v>152</v>
      </c>
      <c r="G578" s="50" t="s">
        <v>244</v>
      </c>
      <c r="H578" s="50"/>
      <c r="I578" s="50"/>
      <c r="J578" s="50"/>
      <c r="K578" s="50"/>
      <c r="L578" s="80"/>
      <c r="M578" s="81"/>
      <c r="N578" s="81"/>
      <c r="O578" s="81"/>
      <c r="P578" s="81"/>
      <c r="Q578" s="82"/>
    </row>
    <row r="579" customFormat="false" ht="12.75" hidden="false" customHeight="true" outlineLevel="0" collapsed="false">
      <c r="A579" s="24"/>
      <c r="B579" s="32" t="s">
        <v>154</v>
      </c>
      <c r="C579" s="33" t="s">
        <v>155</v>
      </c>
      <c r="D579" s="33"/>
      <c r="E579" s="33"/>
      <c r="F579" s="32" t="s">
        <v>154</v>
      </c>
      <c r="G579" s="35" t="s">
        <v>155</v>
      </c>
      <c r="H579" s="35"/>
      <c r="I579" s="35"/>
      <c r="J579" s="35"/>
      <c r="K579" s="35"/>
      <c r="L579" s="80"/>
      <c r="M579" s="81"/>
      <c r="N579" s="81"/>
      <c r="O579" s="81"/>
      <c r="P579" s="81"/>
      <c r="Q579" s="82"/>
    </row>
    <row r="580" customFormat="false" ht="12.75" hidden="false" customHeight="true" outlineLevel="0" collapsed="false">
      <c r="A580" s="24"/>
      <c r="B580" s="37" t="s">
        <v>162</v>
      </c>
      <c r="C580" s="35" t="s">
        <v>205</v>
      </c>
      <c r="D580" s="35"/>
      <c r="E580" s="35"/>
      <c r="F580" s="37" t="s">
        <v>162</v>
      </c>
      <c r="G580" s="38" t="s">
        <v>205</v>
      </c>
      <c r="H580" s="38"/>
      <c r="I580" s="38"/>
      <c r="J580" s="93"/>
      <c r="K580" s="96"/>
      <c r="L580" s="80"/>
      <c r="M580" s="81"/>
      <c r="N580" s="81"/>
      <c r="O580" s="81"/>
      <c r="P580" s="81"/>
      <c r="Q580" s="82"/>
    </row>
    <row r="581" customFormat="false" ht="12.75" hidden="false" customHeight="false" outlineLevel="0" collapsed="false">
      <c r="A581" s="24"/>
      <c r="B581" s="61" t="s">
        <v>164</v>
      </c>
      <c r="C581" s="62" t="s">
        <v>165</v>
      </c>
      <c r="D581" s="62" t="s">
        <v>166</v>
      </c>
      <c r="E581" s="43" t="n">
        <v>160</v>
      </c>
      <c r="F581" s="61" t="s">
        <v>164</v>
      </c>
      <c r="G581" s="42" t="s">
        <v>165</v>
      </c>
      <c r="H581" s="42" t="s">
        <v>166</v>
      </c>
      <c r="I581" s="42" t="n">
        <v>160</v>
      </c>
      <c r="J581" s="93"/>
      <c r="K581" s="96"/>
      <c r="L581" s="80"/>
      <c r="M581" s="81"/>
      <c r="N581" s="81"/>
      <c r="O581" s="81"/>
      <c r="P581" s="81"/>
      <c r="Q581" s="82"/>
    </row>
    <row r="582" customFormat="false" ht="12.75" hidden="false" customHeight="true" outlineLevel="0" collapsed="false">
      <c r="A582" s="24"/>
      <c r="B582" s="44" t="s">
        <v>245</v>
      </c>
      <c r="C582" s="83" t="s">
        <v>247</v>
      </c>
      <c r="D582" s="83"/>
      <c r="E582" s="83"/>
      <c r="F582" s="44" t="s">
        <v>245</v>
      </c>
      <c r="G582" s="95" t="s">
        <v>247</v>
      </c>
      <c r="H582" s="95"/>
      <c r="I582" s="95"/>
      <c r="J582" s="93"/>
      <c r="K582" s="96"/>
      <c r="L582" s="80"/>
      <c r="M582" s="81"/>
      <c r="N582" s="81"/>
      <c r="O582" s="81"/>
      <c r="P582" s="81"/>
      <c r="Q582" s="82"/>
    </row>
    <row r="583" customFormat="false" ht="13.5" hidden="false" customHeight="true" outlineLevel="0" collapsed="false">
      <c r="A583" s="24"/>
      <c r="B583" s="48" t="s">
        <v>186</v>
      </c>
      <c r="C583" s="63" t="s">
        <v>187</v>
      </c>
      <c r="D583" s="63"/>
      <c r="E583" s="63"/>
      <c r="F583" s="48" t="s">
        <v>186</v>
      </c>
      <c r="G583" s="49" t="s">
        <v>187</v>
      </c>
      <c r="H583" s="49"/>
      <c r="I583" s="49"/>
      <c r="J583" s="93"/>
      <c r="K583" s="96"/>
      <c r="L583" s="80"/>
      <c r="M583" s="81"/>
      <c r="N583" s="81"/>
      <c r="O583" s="81"/>
      <c r="P583" s="81"/>
      <c r="Q583" s="82"/>
    </row>
    <row r="584" customFormat="false" ht="12.75" hidden="false" customHeight="true" outlineLevel="0" collapsed="false">
      <c r="A584" s="24" t="s">
        <v>93</v>
      </c>
      <c r="B584" s="25" t="s">
        <v>152</v>
      </c>
      <c r="C584" s="50" t="s">
        <v>244</v>
      </c>
      <c r="D584" s="50"/>
      <c r="E584" s="50"/>
      <c r="F584" s="25" t="s">
        <v>152</v>
      </c>
      <c r="G584" s="50" t="s">
        <v>244</v>
      </c>
      <c r="H584" s="50"/>
      <c r="I584" s="50"/>
      <c r="J584" s="50"/>
      <c r="K584" s="50"/>
      <c r="L584" s="80"/>
      <c r="M584" s="81"/>
      <c r="N584" s="81"/>
      <c r="O584" s="81"/>
      <c r="P584" s="81"/>
      <c r="Q584" s="82"/>
    </row>
    <row r="585" customFormat="false" ht="12.75" hidden="false" customHeight="true" outlineLevel="0" collapsed="false">
      <c r="A585" s="24"/>
      <c r="B585" s="32" t="s">
        <v>154</v>
      </c>
      <c r="C585" s="33" t="s">
        <v>155</v>
      </c>
      <c r="D585" s="33"/>
      <c r="E585" s="33"/>
      <c r="F585" s="32" t="s">
        <v>154</v>
      </c>
      <c r="G585" s="35" t="s">
        <v>155</v>
      </c>
      <c r="H585" s="35"/>
      <c r="I585" s="35"/>
      <c r="J585" s="35"/>
      <c r="K585" s="35"/>
      <c r="L585" s="80"/>
      <c r="M585" s="81"/>
      <c r="N585" s="81"/>
      <c r="O585" s="81"/>
      <c r="P585" s="81"/>
      <c r="Q585" s="82"/>
    </row>
    <row r="586" customFormat="false" ht="12.75" hidden="false" customHeight="true" outlineLevel="0" collapsed="false">
      <c r="A586" s="24"/>
      <c r="B586" s="37" t="s">
        <v>162</v>
      </c>
      <c r="C586" s="35" t="s">
        <v>205</v>
      </c>
      <c r="D586" s="35"/>
      <c r="E586" s="35"/>
      <c r="F586" s="37" t="s">
        <v>162</v>
      </c>
      <c r="G586" s="38" t="s">
        <v>205</v>
      </c>
      <c r="H586" s="38"/>
      <c r="I586" s="38"/>
      <c r="J586" s="93"/>
      <c r="K586" s="96"/>
      <c r="L586" s="80"/>
      <c r="M586" s="81"/>
      <c r="N586" s="81"/>
      <c r="O586" s="81"/>
      <c r="P586" s="81"/>
      <c r="Q586" s="82"/>
    </row>
    <row r="587" customFormat="false" ht="12.75" hidden="false" customHeight="false" outlineLevel="0" collapsed="false">
      <c r="A587" s="24"/>
      <c r="B587" s="61" t="s">
        <v>164</v>
      </c>
      <c r="C587" s="62" t="s">
        <v>165</v>
      </c>
      <c r="D587" s="62" t="s">
        <v>166</v>
      </c>
      <c r="E587" s="43" t="n">
        <v>160</v>
      </c>
      <c r="F587" s="61" t="s">
        <v>164</v>
      </c>
      <c r="G587" s="42" t="s">
        <v>165</v>
      </c>
      <c r="H587" s="42" t="s">
        <v>166</v>
      </c>
      <c r="I587" s="42" t="n">
        <v>160</v>
      </c>
      <c r="J587" s="93"/>
      <c r="K587" s="96"/>
      <c r="L587" s="80"/>
      <c r="M587" s="81"/>
      <c r="N587" s="81"/>
      <c r="O587" s="81"/>
      <c r="P587" s="81"/>
      <c r="Q587" s="82"/>
    </row>
    <row r="588" customFormat="false" ht="12.75" hidden="false" customHeight="true" outlineLevel="0" collapsed="false">
      <c r="A588" s="24"/>
      <c r="B588" s="44" t="s">
        <v>245</v>
      </c>
      <c r="C588" s="83" t="s">
        <v>248</v>
      </c>
      <c r="D588" s="83"/>
      <c r="E588" s="83"/>
      <c r="F588" s="44" t="s">
        <v>245</v>
      </c>
      <c r="G588" s="95" t="s">
        <v>248</v>
      </c>
      <c r="H588" s="95"/>
      <c r="I588" s="95"/>
      <c r="J588" s="93"/>
      <c r="K588" s="96"/>
      <c r="L588" s="80"/>
      <c r="M588" s="81"/>
      <c r="N588" s="81"/>
      <c r="O588" s="81"/>
      <c r="P588" s="81"/>
      <c r="Q588" s="82"/>
    </row>
    <row r="589" customFormat="false" ht="13.5" hidden="false" customHeight="true" outlineLevel="0" collapsed="false">
      <c r="A589" s="24"/>
      <c r="B589" s="56" t="s">
        <v>186</v>
      </c>
      <c r="C589" s="63" t="s">
        <v>187</v>
      </c>
      <c r="D589" s="63"/>
      <c r="E589" s="63"/>
      <c r="F589" s="48" t="s">
        <v>186</v>
      </c>
      <c r="G589" s="49" t="s">
        <v>190</v>
      </c>
      <c r="H589" s="49"/>
      <c r="I589" s="49"/>
      <c r="J589" s="93"/>
      <c r="K589" s="96"/>
      <c r="L589" s="80"/>
      <c r="M589" s="81"/>
      <c r="N589" s="81"/>
      <c r="O589" s="81"/>
      <c r="P589" s="81"/>
      <c r="Q589" s="82"/>
    </row>
    <row r="590" customFormat="false" ht="12.75" hidden="false" customHeight="true" outlineLevel="0" collapsed="false">
      <c r="A590" s="24" t="s">
        <v>94</v>
      </c>
      <c r="B590" s="25" t="s">
        <v>152</v>
      </c>
      <c r="C590" s="50" t="s">
        <v>244</v>
      </c>
      <c r="D590" s="50"/>
      <c r="E590" s="50"/>
      <c r="F590" s="25" t="s">
        <v>152</v>
      </c>
      <c r="G590" s="50" t="s">
        <v>244</v>
      </c>
      <c r="H590" s="50"/>
      <c r="I590" s="50"/>
      <c r="J590" s="50"/>
      <c r="K590" s="50"/>
      <c r="L590" s="80"/>
      <c r="M590" s="81"/>
      <c r="N590" s="81"/>
      <c r="O590" s="81"/>
      <c r="P590" s="81"/>
      <c r="Q590" s="82"/>
    </row>
    <row r="591" customFormat="false" ht="12.75" hidden="false" customHeight="true" outlineLevel="0" collapsed="false">
      <c r="A591" s="24"/>
      <c r="B591" s="32" t="s">
        <v>154</v>
      </c>
      <c r="C591" s="33" t="s">
        <v>155</v>
      </c>
      <c r="D591" s="33"/>
      <c r="E591" s="33"/>
      <c r="F591" s="32" t="s">
        <v>154</v>
      </c>
      <c r="G591" s="35" t="s">
        <v>155</v>
      </c>
      <c r="H591" s="35"/>
      <c r="I591" s="35"/>
      <c r="J591" s="35"/>
      <c r="K591" s="35"/>
      <c r="L591" s="80"/>
      <c r="M591" s="81"/>
      <c r="N591" s="81"/>
      <c r="O591" s="81"/>
      <c r="P591" s="81"/>
      <c r="Q591" s="82"/>
    </row>
    <row r="592" customFormat="false" ht="12.75" hidden="false" customHeight="true" outlineLevel="0" collapsed="false">
      <c r="A592" s="24"/>
      <c r="B592" s="37" t="s">
        <v>162</v>
      </c>
      <c r="C592" s="35" t="s">
        <v>205</v>
      </c>
      <c r="D592" s="35"/>
      <c r="E592" s="35"/>
      <c r="F592" s="37" t="s">
        <v>162</v>
      </c>
      <c r="G592" s="38" t="s">
        <v>205</v>
      </c>
      <c r="H592" s="38"/>
      <c r="I592" s="38"/>
      <c r="J592" s="93"/>
      <c r="K592" s="96"/>
      <c r="L592" s="80"/>
      <c r="M592" s="81"/>
      <c r="N592" s="81"/>
      <c r="O592" s="81"/>
      <c r="P592" s="81"/>
      <c r="Q592" s="82"/>
    </row>
    <row r="593" customFormat="false" ht="12.75" hidden="false" customHeight="false" outlineLevel="0" collapsed="false">
      <c r="A593" s="24"/>
      <c r="B593" s="61" t="s">
        <v>164</v>
      </c>
      <c r="C593" s="62" t="s">
        <v>165</v>
      </c>
      <c r="D593" s="62" t="s">
        <v>166</v>
      </c>
      <c r="E593" s="43" t="n">
        <v>160</v>
      </c>
      <c r="F593" s="61" t="s">
        <v>164</v>
      </c>
      <c r="G593" s="42" t="s">
        <v>165</v>
      </c>
      <c r="H593" s="42" t="s">
        <v>166</v>
      </c>
      <c r="I593" s="42" t="n">
        <v>160</v>
      </c>
      <c r="J593" s="93"/>
      <c r="K593" s="96"/>
      <c r="L593" s="80"/>
      <c r="M593" s="81"/>
      <c r="N593" s="81"/>
      <c r="O593" s="81"/>
      <c r="P593" s="81"/>
      <c r="Q593" s="82"/>
    </row>
    <row r="594" customFormat="false" ht="12.75" hidden="false" customHeight="true" outlineLevel="0" collapsed="false">
      <c r="A594" s="24"/>
      <c r="B594" s="44" t="s">
        <v>245</v>
      </c>
      <c r="C594" s="83" t="s">
        <v>249</v>
      </c>
      <c r="D594" s="83"/>
      <c r="E594" s="83"/>
      <c r="F594" s="44" t="s">
        <v>245</v>
      </c>
      <c r="G594" s="95" t="s">
        <v>249</v>
      </c>
      <c r="H594" s="95"/>
      <c r="I594" s="95"/>
      <c r="J594" s="93"/>
      <c r="K594" s="96"/>
      <c r="L594" s="80"/>
      <c r="M594" s="81"/>
      <c r="N594" s="81"/>
      <c r="O594" s="81"/>
      <c r="P594" s="81"/>
      <c r="Q594" s="82"/>
    </row>
    <row r="595" customFormat="false" ht="13.5" hidden="false" customHeight="true" outlineLevel="0" collapsed="false">
      <c r="A595" s="24"/>
      <c r="B595" s="48" t="s">
        <v>186</v>
      </c>
      <c r="C595" s="63" t="s">
        <v>187</v>
      </c>
      <c r="D595" s="63"/>
      <c r="E595" s="63"/>
      <c r="F595" s="48" t="s">
        <v>186</v>
      </c>
      <c r="G595" s="49" t="s">
        <v>187</v>
      </c>
      <c r="H595" s="49"/>
      <c r="I595" s="49"/>
      <c r="J595" s="93"/>
      <c r="K595" s="96"/>
      <c r="L595" s="80"/>
      <c r="M595" s="81"/>
      <c r="N595" s="81"/>
      <c r="O595" s="81"/>
      <c r="P595" s="81"/>
      <c r="Q595" s="82"/>
    </row>
    <row r="596" customFormat="false" ht="12.75" hidden="false" customHeight="true" outlineLevel="0" collapsed="false">
      <c r="A596" s="24" t="s">
        <v>95</v>
      </c>
      <c r="B596" s="25" t="s">
        <v>152</v>
      </c>
      <c r="C596" s="50" t="s">
        <v>244</v>
      </c>
      <c r="D596" s="50"/>
      <c r="E596" s="50"/>
      <c r="F596" s="25" t="s">
        <v>152</v>
      </c>
      <c r="G596" s="50" t="s">
        <v>244</v>
      </c>
      <c r="H596" s="50"/>
      <c r="I596" s="50"/>
      <c r="J596" s="50"/>
      <c r="K596" s="50"/>
      <c r="L596" s="80"/>
      <c r="M596" s="81"/>
      <c r="N596" s="81"/>
      <c r="O596" s="81"/>
      <c r="P596" s="81"/>
      <c r="Q596" s="82"/>
    </row>
    <row r="597" customFormat="false" ht="12.75" hidden="false" customHeight="true" outlineLevel="0" collapsed="false">
      <c r="A597" s="24"/>
      <c r="B597" s="32" t="s">
        <v>154</v>
      </c>
      <c r="C597" s="33" t="s">
        <v>155</v>
      </c>
      <c r="D597" s="33"/>
      <c r="E597" s="33"/>
      <c r="F597" s="32" t="s">
        <v>154</v>
      </c>
      <c r="G597" s="35" t="s">
        <v>155</v>
      </c>
      <c r="H597" s="35"/>
      <c r="I597" s="35"/>
      <c r="J597" s="35"/>
      <c r="K597" s="35"/>
      <c r="L597" s="80"/>
      <c r="M597" s="81"/>
      <c r="N597" s="81"/>
      <c r="O597" s="81"/>
      <c r="P597" s="81"/>
      <c r="Q597" s="82"/>
    </row>
    <row r="598" customFormat="false" ht="12.75" hidden="false" customHeight="true" outlineLevel="0" collapsed="false">
      <c r="A598" s="24"/>
      <c r="B598" s="37" t="s">
        <v>162</v>
      </c>
      <c r="C598" s="35" t="s">
        <v>205</v>
      </c>
      <c r="D598" s="35"/>
      <c r="E598" s="35"/>
      <c r="F598" s="37" t="s">
        <v>162</v>
      </c>
      <c r="G598" s="38" t="s">
        <v>205</v>
      </c>
      <c r="H598" s="38"/>
      <c r="I598" s="38"/>
      <c r="J598" s="93"/>
      <c r="K598" s="96"/>
      <c r="L598" s="80"/>
      <c r="M598" s="81"/>
      <c r="N598" s="81"/>
      <c r="O598" s="81"/>
      <c r="P598" s="81"/>
      <c r="Q598" s="82"/>
    </row>
    <row r="599" customFormat="false" ht="12.75" hidden="false" customHeight="false" outlineLevel="0" collapsed="false">
      <c r="A599" s="24"/>
      <c r="B599" s="61" t="s">
        <v>164</v>
      </c>
      <c r="C599" s="62" t="s">
        <v>165</v>
      </c>
      <c r="D599" s="62" t="s">
        <v>166</v>
      </c>
      <c r="E599" s="43" t="n">
        <v>160</v>
      </c>
      <c r="F599" s="61" t="s">
        <v>164</v>
      </c>
      <c r="G599" s="42" t="s">
        <v>165</v>
      </c>
      <c r="H599" s="42" t="s">
        <v>166</v>
      </c>
      <c r="I599" s="42" t="n">
        <v>160</v>
      </c>
      <c r="J599" s="93"/>
      <c r="K599" s="96"/>
      <c r="L599" s="80"/>
      <c r="M599" s="81"/>
      <c r="N599" s="81"/>
      <c r="O599" s="81"/>
      <c r="P599" s="81"/>
      <c r="Q599" s="82"/>
    </row>
    <row r="600" customFormat="false" ht="12.75" hidden="false" customHeight="true" outlineLevel="0" collapsed="false">
      <c r="A600" s="24"/>
      <c r="B600" s="44" t="s">
        <v>245</v>
      </c>
      <c r="C600" s="83" t="s">
        <v>250</v>
      </c>
      <c r="D600" s="83"/>
      <c r="E600" s="83"/>
      <c r="F600" s="44" t="s">
        <v>245</v>
      </c>
      <c r="G600" s="95" t="s">
        <v>250</v>
      </c>
      <c r="H600" s="95"/>
      <c r="I600" s="95"/>
      <c r="J600" s="93"/>
      <c r="K600" s="96"/>
      <c r="L600" s="80"/>
      <c r="M600" s="81"/>
      <c r="N600" s="81"/>
      <c r="O600" s="81"/>
      <c r="P600" s="81"/>
      <c r="Q600" s="82"/>
    </row>
    <row r="601" customFormat="false" ht="13.5" hidden="false" customHeight="true" outlineLevel="0" collapsed="false">
      <c r="A601" s="24"/>
      <c r="B601" s="48" t="s">
        <v>186</v>
      </c>
      <c r="C601" s="63" t="s">
        <v>187</v>
      </c>
      <c r="D601" s="63"/>
      <c r="E601" s="63"/>
      <c r="F601" s="48" t="s">
        <v>186</v>
      </c>
      <c r="G601" s="49" t="s">
        <v>187</v>
      </c>
      <c r="H601" s="49"/>
      <c r="I601" s="49"/>
      <c r="J601" s="93"/>
      <c r="K601" s="96"/>
      <c r="L601" s="80"/>
      <c r="M601" s="81"/>
      <c r="N601" s="81"/>
      <c r="O601" s="81"/>
      <c r="P601" s="81"/>
      <c r="Q601" s="82"/>
    </row>
    <row r="602" customFormat="false" ht="12.75" hidden="false" customHeight="true" outlineLevel="0" collapsed="false">
      <c r="A602" s="24" t="s">
        <v>96</v>
      </c>
      <c r="B602" s="25" t="s">
        <v>152</v>
      </c>
      <c r="C602" s="50" t="s">
        <v>244</v>
      </c>
      <c r="D602" s="50"/>
      <c r="E602" s="50"/>
      <c r="F602" s="25" t="s">
        <v>152</v>
      </c>
      <c r="G602" s="50" t="s">
        <v>244</v>
      </c>
      <c r="H602" s="50"/>
      <c r="I602" s="50"/>
      <c r="J602" s="50"/>
      <c r="K602" s="50"/>
      <c r="L602" s="80"/>
      <c r="M602" s="81"/>
      <c r="N602" s="81"/>
      <c r="O602" s="81"/>
      <c r="P602" s="81"/>
      <c r="Q602" s="82"/>
    </row>
    <row r="603" customFormat="false" ht="12.75" hidden="false" customHeight="true" outlineLevel="0" collapsed="false">
      <c r="A603" s="24"/>
      <c r="B603" s="32" t="s">
        <v>154</v>
      </c>
      <c r="C603" s="33" t="s">
        <v>155</v>
      </c>
      <c r="D603" s="33"/>
      <c r="E603" s="33"/>
      <c r="F603" s="32" t="s">
        <v>154</v>
      </c>
      <c r="G603" s="35" t="s">
        <v>155</v>
      </c>
      <c r="H603" s="35"/>
      <c r="I603" s="35"/>
      <c r="J603" s="35"/>
      <c r="K603" s="35"/>
      <c r="L603" s="80"/>
      <c r="M603" s="81"/>
      <c r="N603" s="81"/>
      <c r="O603" s="81"/>
      <c r="P603" s="81"/>
      <c r="Q603" s="82"/>
    </row>
    <row r="604" customFormat="false" ht="12.75" hidden="false" customHeight="true" outlineLevel="0" collapsed="false">
      <c r="A604" s="24"/>
      <c r="B604" s="37" t="s">
        <v>162</v>
      </c>
      <c r="C604" s="35" t="s">
        <v>205</v>
      </c>
      <c r="D604" s="35"/>
      <c r="E604" s="35"/>
      <c r="F604" s="37" t="s">
        <v>162</v>
      </c>
      <c r="G604" s="38" t="s">
        <v>205</v>
      </c>
      <c r="H604" s="38"/>
      <c r="I604" s="38"/>
      <c r="J604" s="93"/>
      <c r="K604" s="96"/>
      <c r="L604" s="80"/>
      <c r="M604" s="81"/>
      <c r="N604" s="81"/>
      <c r="O604" s="81"/>
      <c r="P604" s="81"/>
      <c r="Q604" s="82"/>
    </row>
    <row r="605" customFormat="false" ht="12.75" hidden="false" customHeight="false" outlineLevel="0" collapsed="false">
      <c r="A605" s="24"/>
      <c r="B605" s="61" t="s">
        <v>164</v>
      </c>
      <c r="C605" s="62" t="s">
        <v>165</v>
      </c>
      <c r="D605" s="62" t="s">
        <v>166</v>
      </c>
      <c r="E605" s="43" t="n">
        <v>160</v>
      </c>
      <c r="F605" s="61" t="s">
        <v>164</v>
      </c>
      <c r="G605" s="42" t="s">
        <v>165</v>
      </c>
      <c r="H605" s="42" t="s">
        <v>166</v>
      </c>
      <c r="I605" s="42" t="n">
        <v>160</v>
      </c>
      <c r="J605" s="93"/>
      <c r="K605" s="96"/>
      <c r="L605" s="80"/>
      <c r="M605" s="81"/>
      <c r="N605" s="81"/>
      <c r="O605" s="81"/>
      <c r="P605" s="81"/>
      <c r="Q605" s="82"/>
    </row>
    <row r="606" customFormat="false" ht="12.75" hidden="false" customHeight="true" outlineLevel="0" collapsed="false">
      <c r="A606" s="24"/>
      <c r="B606" s="44" t="s">
        <v>245</v>
      </c>
      <c r="C606" s="83" t="s">
        <v>251</v>
      </c>
      <c r="D606" s="83"/>
      <c r="E606" s="83"/>
      <c r="F606" s="44" t="s">
        <v>245</v>
      </c>
      <c r="G606" s="95" t="s">
        <v>251</v>
      </c>
      <c r="H606" s="95"/>
      <c r="I606" s="95"/>
      <c r="J606" s="93"/>
      <c r="K606" s="96"/>
      <c r="L606" s="80"/>
      <c r="M606" s="81"/>
      <c r="N606" s="81"/>
      <c r="O606" s="81"/>
      <c r="P606" s="81"/>
      <c r="Q606" s="82"/>
    </row>
    <row r="607" customFormat="false" ht="13.5" hidden="false" customHeight="true" outlineLevel="0" collapsed="false">
      <c r="A607" s="24"/>
      <c r="B607" s="48" t="s">
        <v>186</v>
      </c>
      <c r="C607" s="63" t="s">
        <v>187</v>
      </c>
      <c r="D607" s="63"/>
      <c r="E607" s="63"/>
      <c r="F607" s="48" t="s">
        <v>186</v>
      </c>
      <c r="G607" s="49" t="s">
        <v>187</v>
      </c>
      <c r="H607" s="49"/>
      <c r="I607" s="49"/>
      <c r="J607" s="93"/>
      <c r="K607" s="96"/>
      <c r="L607" s="80"/>
      <c r="M607" s="81"/>
      <c r="N607" s="81"/>
      <c r="O607" s="81"/>
      <c r="P607" s="81"/>
      <c r="Q607" s="82"/>
    </row>
    <row r="608" customFormat="false" ht="12.75" hidden="false" customHeight="true" outlineLevel="0" collapsed="false">
      <c r="A608" s="24" t="s">
        <v>97</v>
      </c>
      <c r="B608" s="25" t="s">
        <v>152</v>
      </c>
      <c r="C608" s="50" t="s">
        <v>244</v>
      </c>
      <c r="D608" s="50"/>
      <c r="E608" s="50"/>
      <c r="F608" s="25" t="s">
        <v>152</v>
      </c>
      <c r="G608" s="50" t="s">
        <v>244</v>
      </c>
      <c r="H608" s="50"/>
      <c r="I608" s="50"/>
      <c r="J608" s="50"/>
      <c r="K608" s="50"/>
      <c r="L608" s="80"/>
      <c r="M608" s="81"/>
      <c r="N608" s="81"/>
      <c r="O608" s="81"/>
      <c r="P608" s="81"/>
      <c r="Q608" s="82"/>
    </row>
    <row r="609" customFormat="false" ht="12.75" hidden="false" customHeight="true" outlineLevel="0" collapsed="false">
      <c r="A609" s="24"/>
      <c r="B609" s="32" t="s">
        <v>154</v>
      </c>
      <c r="C609" s="33" t="s">
        <v>155</v>
      </c>
      <c r="D609" s="33"/>
      <c r="E609" s="33"/>
      <c r="F609" s="32" t="s">
        <v>154</v>
      </c>
      <c r="G609" s="35" t="s">
        <v>155</v>
      </c>
      <c r="H609" s="35"/>
      <c r="I609" s="35"/>
      <c r="J609" s="35"/>
      <c r="K609" s="35"/>
      <c r="L609" s="80"/>
      <c r="M609" s="81"/>
      <c r="N609" s="81"/>
      <c r="O609" s="81"/>
      <c r="P609" s="81"/>
      <c r="Q609" s="82"/>
    </row>
    <row r="610" customFormat="false" ht="12.75" hidden="false" customHeight="true" outlineLevel="0" collapsed="false">
      <c r="A610" s="24"/>
      <c r="B610" s="37" t="s">
        <v>162</v>
      </c>
      <c r="C610" s="35" t="s">
        <v>205</v>
      </c>
      <c r="D610" s="35"/>
      <c r="E610" s="35"/>
      <c r="F610" s="37" t="s">
        <v>162</v>
      </c>
      <c r="G610" s="38" t="s">
        <v>205</v>
      </c>
      <c r="H610" s="38"/>
      <c r="I610" s="38"/>
      <c r="J610" s="93"/>
      <c r="K610" s="96"/>
      <c r="L610" s="80"/>
      <c r="M610" s="81"/>
      <c r="N610" s="81"/>
      <c r="O610" s="81"/>
      <c r="P610" s="81"/>
      <c r="Q610" s="82"/>
    </row>
    <row r="611" customFormat="false" ht="12.75" hidden="false" customHeight="false" outlineLevel="0" collapsed="false">
      <c r="A611" s="24"/>
      <c r="B611" s="61" t="s">
        <v>164</v>
      </c>
      <c r="C611" s="62" t="s">
        <v>165</v>
      </c>
      <c r="D611" s="62" t="s">
        <v>166</v>
      </c>
      <c r="E611" s="43" t="n">
        <v>160</v>
      </c>
      <c r="F611" s="61" t="s">
        <v>164</v>
      </c>
      <c r="G611" s="42" t="s">
        <v>165</v>
      </c>
      <c r="H611" s="42" t="s">
        <v>166</v>
      </c>
      <c r="I611" s="42" t="n">
        <v>160</v>
      </c>
      <c r="J611" s="93"/>
      <c r="K611" s="96"/>
      <c r="L611" s="80"/>
      <c r="M611" s="81"/>
      <c r="N611" s="81"/>
      <c r="O611" s="81"/>
      <c r="P611" s="81"/>
      <c r="Q611" s="82"/>
    </row>
    <row r="612" customFormat="false" ht="12.75" hidden="false" customHeight="true" outlineLevel="0" collapsed="false">
      <c r="A612" s="24"/>
      <c r="B612" s="44" t="s">
        <v>245</v>
      </c>
      <c r="C612" s="83" t="s">
        <v>260</v>
      </c>
      <c r="D612" s="83"/>
      <c r="E612" s="83"/>
      <c r="F612" s="44" t="s">
        <v>245</v>
      </c>
      <c r="G612" s="95" t="s">
        <v>260</v>
      </c>
      <c r="H612" s="95"/>
      <c r="I612" s="95"/>
      <c r="J612" s="93"/>
      <c r="K612" s="96"/>
      <c r="L612" s="80"/>
      <c r="M612" s="81"/>
      <c r="N612" s="81"/>
      <c r="O612" s="81"/>
      <c r="P612" s="81"/>
      <c r="Q612" s="82"/>
    </row>
    <row r="613" customFormat="false" ht="13.5" hidden="false" customHeight="true" outlineLevel="0" collapsed="false">
      <c r="A613" s="24"/>
      <c r="B613" s="48" t="s">
        <v>186</v>
      </c>
      <c r="C613" s="63" t="s">
        <v>252</v>
      </c>
      <c r="D613" s="63"/>
      <c r="E613" s="63"/>
      <c r="F613" s="48" t="s">
        <v>186</v>
      </c>
      <c r="G613" s="49" t="s">
        <v>252</v>
      </c>
      <c r="H613" s="49"/>
      <c r="I613" s="49"/>
      <c r="J613" s="93"/>
      <c r="K613" s="96"/>
      <c r="L613" s="80"/>
      <c r="M613" s="81"/>
      <c r="N613" s="81"/>
      <c r="O613" s="81"/>
      <c r="P613" s="81"/>
      <c r="Q613" s="82"/>
    </row>
    <row r="614" customFormat="false" ht="12.75" hidden="false" customHeight="true" outlineLevel="0" collapsed="false">
      <c r="A614" s="24" t="s">
        <v>98</v>
      </c>
      <c r="B614" s="25" t="s">
        <v>152</v>
      </c>
      <c r="C614" s="50" t="s">
        <v>244</v>
      </c>
      <c r="D614" s="50"/>
      <c r="E614" s="50"/>
      <c r="F614" s="25" t="s">
        <v>152</v>
      </c>
      <c r="G614" s="50" t="s">
        <v>244</v>
      </c>
      <c r="H614" s="50"/>
      <c r="I614" s="50"/>
      <c r="J614" s="50"/>
      <c r="K614" s="50"/>
      <c r="L614" s="80"/>
      <c r="M614" s="81"/>
      <c r="N614" s="81"/>
      <c r="O614" s="81"/>
      <c r="P614" s="81"/>
      <c r="Q614" s="82"/>
    </row>
    <row r="615" customFormat="false" ht="12.75" hidden="false" customHeight="true" outlineLevel="0" collapsed="false">
      <c r="A615" s="24"/>
      <c r="B615" s="32" t="s">
        <v>154</v>
      </c>
      <c r="C615" s="33" t="s">
        <v>155</v>
      </c>
      <c r="D615" s="33"/>
      <c r="E615" s="33"/>
      <c r="F615" s="32" t="s">
        <v>154</v>
      </c>
      <c r="G615" s="35" t="s">
        <v>155</v>
      </c>
      <c r="H615" s="35"/>
      <c r="I615" s="35"/>
      <c r="J615" s="35"/>
      <c r="K615" s="35"/>
      <c r="L615" s="80"/>
      <c r="M615" s="81"/>
      <c r="N615" s="81"/>
      <c r="O615" s="81"/>
      <c r="P615" s="81"/>
      <c r="Q615" s="82"/>
    </row>
    <row r="616" customFormat="false" ht="12.75" hidden="false" customHeight="true" outlineLevel="0" collapsed="false">
      <c r="A616" s="24"/>
      <c r="B616" s="37" t="s">
        <v>162</v>
      </c>
      <c r="C616" s="35" t="s">
        <v>205</v>
      </c>
      <c r="D616" s="35"/>
      <c r="E616" s="35"/>
      <c r="F616" s="37" t="s">
        <v>162</v>
      </c>
      <c r="G616" s="38" t="s">
        <v>205</v>
      </c>
      <c r="H616" s="38"/>
      <c r="I616" s="38"/>
      <c r="J616" s="93"/>
      <c r="K616" s="96"/>
      <c r="L616" s="80"/>
      <c r="M616" s="81"/>
      <c r="N616" s="81"/>
      <c r="O616" s="81"/>
      <c r="P616" s="81"/>
      <c r="Q616" s="82"/>
    </row>
    <row r="617" customFormat="false" ht="12.75" hidden="false" customHeight="false" outlineLevel="0" collapsed="false">
      <c r="A617" s="24"/>
      <c r="B617" s="61" t="s">
        <v>164</v>
      </c>
      <c r="C617" s="62" t="s">
        <v>165</v>
      </c>
      <c r="D617" s="62" t="s">
        <v>166</v>
      </c>
      <c r="E617" s="43" t="n">
        <v>160</v>
      </c>
      <c r="F617" s="61" t="s">
        <v>164</v>
      </c>
      <c r="G617" s="42" t="s">
        <v>165</v>
      </c>
      <c r="H617" s="42" t="s">
        <v>166</v>
      </c>
      <c r="I617" s="42" t="n">
        <v>160</v>
      </c>
      <c r="J617" s="93"/>
      <c r="K617" s="96"/>
      <c r="L617" s="80"/>
      <c r="M617" s="81"/>
      <c r="N617" s="81"/>
      <c r="O617" s="81"/>
      <c r="P617" s="81"/>
      <c r="Q617" s="82"/>
    </row>
    <row r="618" customFormat="false" ht="12.75" hidden="false" customHeight="true" outlineLevel="0" collapsed="false">
      <c r="A618" s="24"/>
      <c r="B618" s="44" t="s">
        <v>245</v>
      </c>
      <c r="C618" s="83" t="s">
        <v>246</v>
      </c>
      <c r="D618" s="83"/>
      <c r="E618" s="83"/>
      <c r="F618" s="44" t="s">
        <v>245</v>
      </c>
      <c r="G618" s="95" t="s">
        <v>246</v>
      </c>
      <c r="H618" s="95"/>
      <c r="I618" s="95"/>
      <c r="J618" s="93"/>
      <c r="K618" s="96"/>
      <c r="L618" s="80"/>
      <c r="M618" s="81"/>
      <c r="N618" s="81"/>
      <c r="O618" s="81"/>
      <c r="P618" s="81"/>
      <c r="Q618" s="82"/>
    </row>
    <row r="619" customFormat="false" ht="13.5" hidden="false" customHeight="true" outlineLevel="0" collapsed="false">
      <c r="A619" s="24"/>
      <c r="B619" s="48" t="s">
        <v>186</v>
      </c>
      <c r="C619" s="63" t="s">
        <v>252</v>
      </c>
      <c r="D619" s="63"/>
      <c r="E619" s="63"/>
      <c r="F619" s="48" t="s">
        <v>186</v>
      </c>
      <c r="G619" s="49" t="s">
        <v>252</v>
      </c>
      <c r="H619" s="49"/>
      <c r="I619" s="49"/>
      <c r="J619" s="93"/>
      <c r="K619" s="96"/>
      <c r="L619" s="80"/>
      <c r="M619" s="81"/>
      <c r="N619" s="81"/>
      <c r="O619" s="81"/>
      <c r="P619" s="81"/>
      <c r="Q619" s="82"/>
    </row>
    <row r="620" customFormat="false" ht="12.75" hidden="false" customHeight="true" outlineLevel="0" collapsed="false">
      <c r="A620" s="24" t="s">
        <v>99</v>
      </c>
      <c r="B620" s="25" t="s">
        <v>152</v>
      </c>
      <c r="C620" s="50" t="s">
        <v>244</v>
      </c>
      <c r="D620" s="50"/>
      <c r="E620" s="50"/>
      <c r="F620" s="25" t="s">
        <v>152</v>
      </c>
      <c r="G620" s="50" t="s">
        <v>244</v>
      </c>
      <c r="H620" s="50"/>
      <c r="I620" s="50"/>
      <c r="J620" s="50"/>
      <c r="K620" s="50"/>
      <c r="L620" s="80"/>
      <c r="M620" s="81"/>
      <c r="N620" s="81"/>
      <c r="O620" s="81"/>
      <c r="P620" s="81"/>
      <c r="Q620" s="82"/>
    </row>
    <row r="621" customFormat="false" ht="12.75" hidden="false" customHeight="true" outlineLevel="0" collapsed="false">
      <c r="A621" s="24"/>
      <c r="B621" s="32" t="s">
        <v>154</v>
      </c>
      <c r="C621" s="33" t="s">
        <v>155</v>
      </c>
      <c r="D621" s="33"/>
      <c r="E621" s="33"/>
      <c r="F621" s="32" t="s">
        <v>154</v>
      </c>
      <c r="G621" s="35" t="s">
        <v>155</v>
      </c>
      <c r="H621" s="35"/>
      <c r="I621" s="35"/>
      <c r="J621" s="35"/>
      <c r="K621" s="35"/>
      <c r="L621" s="80"/>
      <c r="M621" s="81"/>
      <c r="N621" s="81"/>
      <c r="O621" s="81"/>
      <c r="P621" s="81"/>
      <c r="Q621" s="82"/>
    </row>
    <row r="622" customFormat="false" ht="12.75" hidden="false" customHeight="true" outlineLevel="0" collapsed="false">
      <c r="A622" s="24"/>
      <c r="B622" s="37" t="s">
        <v>162</v>
      </c>
      <c r="C622" s="35" t="s">
        <v>205</v>
      </c>
      <c r="D622" s="35"/>
      <c r="E622" s="35"/>
      <c r="F622" s="37" t="s">
        <v>162</v>
      </c>
      <c r="G622" s="38" t="s">
        <v>205</v>
      </c>
      <c r="H622" s="38"/>
      <c r="I622" s="38"/>
      <c r="J622" s="93"/>
      <c r="K622" s="96"/>
      <c r="L622" s="80"/>
      <c r="M622" s="81"/>
      <c r="N622" s="81"/>
      <c r="O622" s="81"/>
      <c r="P622" s="81"/>
      <c r="Q622" s="82"/>
    </row>
    <row r="623" customFormat="false" ht="12.75" hidden="false" customHeight="false" outlineLevel="0" collapsed="false">
      <c r="A623" s="24"/>
      <c r="B623" s="61" t="s">
        <v>164</v>
      </c>
      <c r="C623" s="62" t="s">
        <v>165</v>
      </c>
      <c r="D623" s="62" t="s">
        <v>166</v>
      </c>
      <c r="E623" s="43" t="n">
        <v>160</v>
      </c>
      <c r="F623" s="61" t="s">
        <v>164</v>
      </c>
      <c r="G623" s="42" t="s">
        <v>165</v>
      </c>
      <c r="H623" s="42" t="s">
        <v>166</v>
      </c>
      <c r="I623" s="42" t="n">
        <v>160</v>
      </c>
      <c r="J623" s="93"/>
      <c r="K623" s="96"/>
      <c r="L623" s="80"/>
      <c r="M623" s="81"/>
      <c r="N623" s="81"/>
      <c r="O623" s="81"/>
      <c r="P623" s="81"/>
      <c r="Q623" s="82"/>
    </row>
    <row r="624" customFormat="false" ht="12.75" hidden="false" customHeight="true" outlineLevel="0" collapsed="false">
      <c r="A624" s="24"/>
      <c r="B624" s="44" t="s">
        <v>245</v>
      </c>
      <c r="C624" s="83" t="s">
        <v>247</v>
      </c>
      <c r="D624" s="83"/>
      <c r="E624" s="83"/>
      <c r="F624" s="44" t="s">
        <v>245</v>
      </c>
      <c r="G624" s="95" t="s">
        <v>247</v>
      </c>
      <c r="H624" s="95"/>
      <c r="I624" s="95"/>
      <c r="J624" s="93"/>
      <c r="K624" s="96"/>
      <c r="L624" s="80"/>
      <c r="M624" s="81"/>
      <c r="N624" s="81"/>
      <c r="O624" s="81"/>
      <c r="P624" s="81"/>
      <c r="Q624" s="82"/>
    </row>
    <row r="625" customFormat="false" ht="13.5" hidden="false" customHeight="true" outlineLevel="0" collapsed="false">
      <c r="A625" s="24"/>
      <c r="B625" s="56" t="s">
        <v>186</v>
      </c>
      <c r="C625" s="47" t="s">
        <v>252</v>
      </c>
      <c r="D625" s="47"/>
      <c r="E625" s="47"/>
      <c r="F625" s="48" t="s">
        <v>186</v>
      </c>
      <c r="G625" s="49" t="s">
        <v>252</v>
      </c>
      <c r="H625" s="49"/>
      <c r="I625" s="49"/>
      <c r="J625" s="93"/>
      <c r="K625" s="96"/>
      <c r="L625" s="80"/>
      <c r="M625" s="81"/>
      <c r="N625" s="81"/>
      <c r="O625" s="81"/>
      <c r="P625" s="81"/>
      <c r="Q625" s="82"/>
    </row>
    <row r="626" customFormat="false" ht="12.75" hidden="false" customHeight="true" outlineLevel="0" collapsed="false">
      <c r="A626" s="24" t="s">
        <v>100</v>
      </c>
      <c r="B626" s="25" t="s">
        <v>152</v>
      </c>
      <c r="C626" s="50" t="s">
        <v>244</v>
      </c>
      <c r="D626" s="50"/>
      <c r="E626" s="50"/>
      <c r="F626" s="25" t="s">
        <v>152</v>
      </c>
      <c r="G626" s="50" t="s">
        <v>244</v>
      </c>
      <c r="H626" s="50"/>
      <c r="I626" s="50"/>
      <c r="J626" s="50"/>
      <c r="K626" s="50"/>
      <c r="L626" s="80"/>
      <c r="M626" s="81"/>
      <c r="N626" s="81"/>
      <c r="O626" s="81"/>
      <c r="P626" s="81"/>
      <c r="Q626" s="82"/>
    </row>
    <row r="627" customFormat="false" ht="12.75" hidden="false" customHeight="true" outlineLevel="0" collapsed="false">
      <c r="A627" s="24"/>
      <c r="B627" s="32" t="s">
        <v>154</v>
      </c>
      <c r="C627" s="33" t="s">
        <v>155</v>
      </c>
      <c r="D627" s="33"/>
      <c r="E627" s="33"/>
      <c r="F627" s="32" t="s">
        <v>154</v>
      </c>
      <c r="G627" s="35" t="s">
        <v>155</v>
      </c>
      <c r="H627" s="35"/>
      <c r="I627" s="35"/>
      <c r="J627" s="35"/>
      <c r="K627" s="35"/>
      <c r="L627" s="80"/>
      <c r="M627" s="81"/>
      <c r="N627" s="81"/>
      <c r="O627" s="81"/>
      <c r="P627" s="81"/>
      <c r="Q627" s="82"/>
    </row>
    <row r="628" customFormat="false" ht="12.75" hidden="false" customHeight="true" outlineLevel="0" collapsed="false">
      <c r="A628" s="24"/>
      <c r="B628" s="37" t="s">
        <v>162</v>
      </c>
      <c r="C628" s="35" t="s">
        <v>205</v>
      </c>
      <c r="D628" s="35"/>
      <c r="E628" s="35"/>
      <c r="F628" s="37" t="s">
        <v>162</v>
      </c>
      <c r="G628" s="38" t="s">
        <v>205</v>
      </c>
      <c r="H628" s="38"/>
      <c r="I628" s="38"/>
      <c r="J628" s="93"/>
      <c r="K628" s="96"/>
      <c r="L628" s="80"/>
      <c r="M628" s="81"/>
      <c r="N628" s="81"/>
      <c r="O628" s="81"/>
      <c r="P628" s="81"/>
      <c r="Q628" s="82"/>
    </row>
    <row r="629" customFormat="false" ht="12.75" hidden="false" customHeight="false" outlineLevel="0" collapsed="false">
      <c r="A629" s="24"/>
      <c r="B629" s="61" t="s">
        <v>164</v>
      </c>
      <c r="C629" s="62" t="s">
        <v>165</v>
      </c>
      <c r="D629" s="62" t="s">
        <v>166</v>
      </c>
      <c r="E629" s="43" t="n">
        <v>160</v>
      </c>
      <c r="F629" s="61" t="s">
        <v>164</v>
      </c>
      <c r="G629" s="42" t="s">
        <v>165</v>
      </c>
      <c r="H629" s="42" t="s">
        <v>166</v>
      </c>
      <c r="I629" s="42" t="n">
        <v>160</v>
      </c>
      <c r="J629" s="93"/>
      <c r="K629" s="96"/>
      <c r="L629" s="80"/>
      <c r="M629" s="81"/>
      <c r="N629" s="81"/>
      <c r="O629" s="81"/>
      <c r="P629" s="81"/>
      <c r="Q629" s="82"/>
    </row>
    <row r="630" customFormat="false" ht="12.75" hidden="false" customHeight="true" outlineLevel="0" collapsed="false">
      <c r="A630" s="24"/>
      <c r="B630" s="44" t="s">
        <v>245</v>
      </c>
      <c r="C630" s="83" t="s">
        <v>248</v>
      </c>
      <c r="D630" s="83"/>
      <c r="E630" s="83"/>
      <c r="F630" s="44" t="s">
        <v>245</v>
      </c>
      <c r="G630" s="95" t="s">
        <v>248</v>
      </c>
      <c r="H630" s="95"/>
      <c r="I630" s="95"/>
      <c r="J630" s="93"/>
      <c r="K630" s="96"/>
      <c r="L630" s="80"/>
      <c r="M630" s="81"/>
      <c r="N630" s="81"/>
      <c r="O630" s="81"/>
      <c r="P630" s="81"/>
      <c r="Q630" s="82"/>
    </row>
    <row r="631" customFormat="false" ht="13.5" hidden="false" customHeight="true" outlineLevel="0" collapsed="false">
      <c r="A631" s="24"/>
      <c r="B631" s="48" t="s">
        <v>186</v>
      </c>
      <c r="C631" s="63" t="s">
        <v>252</v>
      </c>
      <c r="D631" s="63"/>
      <c r="E631" s="63"/>
      <c r="F631" s="48" t="s">
        <v>186</v>
      </c>
      <c r="G631" s="49" t="s">
        <v>252</v>
      </c>
      <c r="H631" s="49"/>
      <c r="I631" s="49"/>
      <c r="J631" s="93"/>
      <c r="K631" s="96"/>
      <c r="L631" s="80"/>
      <c r="M631" s="81"/>
      <c r="N631" s="81"/>
      <c r="O631" s="81"/>
      <c r="P631" s="81"/>
      <c r="Q631" s="82"/>
    </row>
    <row r="632" customFormat="false" ht="12.75" hidden="false" customHeight="true" outlineLevel="0" collapsed="false">
      <c r="A632" s="24" t="s">
        <v>101</v>
      </c>
      <c r="B632" s="25" t="s">
        <v>152</v>
      </c>
      <c r="C632" s="50" t="s">
        <v>244</v>
      </c>
      <c r="D632" s="50"/>
      <c r="E632" s="50"/>
      <c r="F632" s="25" t="s">
        <v>152</v>
      </c>
      <c r="G632" s="50" t="s">
        <v>244</v>
      </c>
      <c r="H632" s="50"/>
      <c r="I632" s="50"/>
      <c r="J632" s="50"/>
      <c r="K632" s="50"/>
      <c r="L632" s="80"/>
      <c r="M632" s="81"/>
      <c r="N632" s="81"/>
      <c r="O632" s="81"/>
      <c r="P632" s="81"/>
      <c r="Q632" s="82"/>
    </row>
    <row r="633" customFormat="false" ht="12.75" hidden="false" customHeight="true" outlineLevel="0" collapsed="false">
      <c r="A633" s="24"/>
      <c r="B633" s="32" t="s">
        <v>154</v>
      </c>
      <c r="C633" s="33" t="s">
        <v>155</v>
      </c>
      <c r="D633" s="33"/>
      <c r="E633" s="33"/>
      <c r="F633" s="32" t="s">
        <v>154</v>
      </c>
      <c r="G633" s="35" t="s">
        <v>155</v>
      </c>
      <c r="H633" s="35"/>
      <c r="I633" s="35"/>
      <c r="J633" s="35"/>
      <c r="K633" s="35"/>
      <c r="L633" s="80"/>
      <c r="M633" s="81"/>
      <c r="N633" s="81"/>
      <c r="O633" s="81"/>
      <c r="P633" s="81"/>
      <c r="Q633" s="82"/>
    </row>
    <row r="634" customFormat="false" ht="12.75" hidden="false" customHeight="true" outlineLevel="0" collapsed="false">
      <c r="A634" s="24"/>
      <c r="B634" s="37" t="s">
        <v>162</v>
      </c>
      <c r="C634" s="35" t="s">
        <v>205</v>
      </c>
      <c r="D634" s="35"/>
      <c r="E634" s="35"/>
      <c r="F634" s="37" t="s">
        <v>162</v>
      </c>
      <c r="G634" s="38" t="s">
        <v>205</v>
      </c>
      <c r="H634" s="38"/>
      <c r="I634" s="38"/>
      <c r="J634" s="93"/>
      <c r="K634" s="96"/>
      <c r="L634" s="80"/>
      <c r="M634" s="81"/>
      <c r="N634" s="81"/>
      <c r="O634" s="81"/>
      <c r="P634" s="81"/>
      <c r="Q634" s="82"/>
    </row>
    <row r="635" customFormat="false" ht="12.75" hidden="false" customHeight="false" outlineLevel="0" collapsed="false">
      <c r="A635" s="24"/>
      <c r="B635" s="61" t="s">
        <v>164</v>
      </c>
      <c r="C635" s="62" t="s">
        <v>165</v>
      </c>
      <c r="D635" s="62" t="s">
        <v>166</v>
      </c>
      <c r="E635" s="43" t="n">
        <v>160</v>
      </c>
      <c r="F635" s="61" t="s">
        <v>164</v>
      </c>
      <c r="G635" s="42" t="s">
        <v>165</v>
      </c>
      <c r="H635" s="42" t="s">
        <v>166</v>
      </c>
      <c r="I635" s="42" t="n">
        <v>160</v>
      </c>
      <c r="J635" s="93"/>
      <c r="K635" s="96"/>
      <c r="L635" s="80"/>
      <c r="M635" s="81"/>
      <c r="N635" s="81"/>
      <c r="O635" s="81"/>
      <c r="P635" s="81"/>
      <c r="Q635" s="82"/>
    </row>
    <row r="636" customFormat="false" ht="12.75" hidden="false" customHeight="true" outlineLevel="0" collapsed="false">
      <c r="A636" s="24"/>
      <c r="B636" s="44" t="s">
        <v>245</v>
      </c>
      <c r="C636" s="83" t="s">
        <v>249</v>
      </c>
      <c r="D636" s="83"/>
      <c r="E636" s="83"/>
      <c r="F636" s="44" t="s">
        <v>245</v>
      </c>
      <c r="G636" s="95" t="s">
        <v>249</v>
      </c>
      <c r="H636" s="95"/>
      <c r="I636" s="95"/>
      <c r="J636" s="93"/>
      <c r="K636" s="96"/>
      <c r="L636" s="80"/>
      <c r="M636" s="81"/>
      <c r="N636" s="81"/>
      <c r="O636" s="81"/>
      <c r="P636" s="81"/>
      <c r="Q636" s="82"/>
    </row>
    <row r="637" customFormat="false" ht="13.5" hidden="false" customHeight="true" outlineLevel="0" collapsed="false">
      <c r="A637" s="24"/>
      <c r="B637" s="48" t="s">
        <v>186</v>
      </c>
      <c r="C637" s="63" t="s">
        <v>252</v>
      </c>
      <c r="D637" s="63"/>
      <c r="E637" s="63"/>
      <c r="F637" s="48" t="s">
        <v>186</v>
      </c>
      <c r="G637" s="49" t="s">
        <v>252</v>
      </c>
      <c r="H637" s="49"/>
      <c r="I637" s="49"/>
      <c r="J637" s="93"/>
      <c r="K637" s="96"/>
      <c r="L637" s="80"/>
      <c r="M637" s="81"/>
      <c r="N637" s="81"/>
      <c r="O637" s="81"/>
      <c r="P637" s="81"/>
      <c r="Q637" s="82"/>
    </row>
    <row r="638" customFormat="false" ht="12.75" hidden="false" customHeight="true" outlineLevel="0" collapsed="false">
      <c r="A638" s="24" t="s">
        <v>102</v>
      </c>
      <c r="B638" s="25" t="s">
        <v>152</v>
      </c>
      <c r="C638" s="50" t="s">
        <v>244</v>
      </c>
      <c r="D638" s="50"/>
      <c r="E638" s="50"/>
      <c r="F638" s="25" t="s">
        <v>152</v>
      </c>
      <c r="G638" s="50" t="s">
        <v>244</v>
      </c>
      <c r="H638" s="50"/>
      <c r="I638" s="50"/>
      <c r="J638" s="50"/>
      <c r="K638" s="50"/>
      <c r="L638" s="80"/>
      <c r="M638" s="81"/>
      <c r="N638" s="81"/>
      <c r="O638" s="81"/>
      <c r="P638" s="81"/>
      <c r="Q638" s="82"/>
    </row>
    <row r="639" customFormat="false" ht="12.75" hidden="false" customHeight="true" outlineLevel="0" collapsed="false">
      <c r="A639" s="24"/>
      <c r="B639" s="32" t="s">
        <v>154</v>
      </c>
      <c r="C639" s="33" t="s">
        <v>155</v>
      </c>
      <c r="D639" s="33"/>
      <c r="E639" s="33"/>
      <c r="F639" s="32" t="s">
        <v>154</v>
      </c>
      <c r="G639" s="35" t="s">
        <v>155</v>
      </c>
      <c r="H639" s="35"/>
      <c r="I639" s="35"/>
      <c r="J639" s="35"/>
      <c r="K639" s="35"/>
      <c r="L639" s="80"/>
      <c r="M639" s="81"/>
      <c r="N639" s="81"/>
      <c r="O639" s="81"/>
      <c r="P639" s="81"/>
      <c r="Q639" s="82"/>
    </row>
    <row r="640" customFormat="false" ht="12.75" hidden="false" customHeight="true" outlineLevel="0" collapsed="false">
      <c r="A640" s="24"/>
      <c r="B640" s="37" t="s">
        <v>162</v>
      </c>
      <c r="C640" s="35" t="s">
        <v>205</v>
      </c>
      <c r="D640" s="35"/>
      <c r="E640" s="35"/>
      <c r="F640" s="37" t="s">
        <v>162</v>
      </c>
      <c r="G640" s="38" t="s">
        <v>205</v>
      </c>
      <c r="H640" s="38"/>
      <c r="I640" s="38"/>
      <c r="J640" s="93"/>
      <c r="K640" s="96"/>
      <c r="L640" s="80"/>
      <c r="M640" s="81"/>
      <c r="N640" s="81"/>
      <c r="O640" s="81"/>
      <c r="P640" s="81"/>
      <c r="Q640" s="82"/>
    </row>
    <row r="641" customFormat="false" ht="12.75" hidden="false" customHeight="false" outlineLevel="0" collapsed="false">
      <c r="A641" s="24"/>
      <c r="B641" s="61" t="s">
        <v>164</v>
      </c>
      <c r="C641" s="62" t="s">
        <v>165</v>
      </c>
      <c r="D641" s="62" t="s">
        <v>166</v>
      </c>
      <c r="E641" s="43" t="n">
        <v>160</v>
      </c>
      <c r="F641" s="61" t="s">
        <v>164</v>
      </c>
      <c r="G641" s="42" t="s">
        <v>165</v>
      </c>
      <c r="H641" s="42" t="s">
        <v>166</v>
      </c>
      <c r="I641" s="42" t="n">
        <v>160</v>
      </c>
      <c r="J641" s="93"/>
      <c r="K641" s="96"/>
      <c r="L641" s="80"/>
      <c r="M641" s="81"/>
      <c r="N641" s="81"/>
      <c r="O641" s="81"/>
      <c r="P641" s="81"/>
      <c r="Q641" s="82"/>
    </row>
    <row r="642" customFormat="false" ht="12.75" hidden="false" customHeight="true" outlineLevel="0" collapsed="false">
      <c r="A642" s="24"/>
      <c r="B642" s="44" t="s">
        <v>245</v>
      </c>
      <c r="C642" s="83" t="s">
        <v>250</v>
      </c>
      <c r="D642" s="83"/>
      <c r="E642" s="83"/>
      <c r="F642" s="44" t="s">
        <v>245</v>
      </c>
      <c r="G642" s="95" t="s">
        <v>250</v>
      </c>
      <c r="H642" s="95"/>
      <c r="I642" s="95"/>
      <c r="J642" s="93"/>
      <c r="K642" s="96"/>
      <c r="L642" s="80"/>
      <c r="M642" s="81"/>
      <c r="N642" s="81"/>
      <c r="O642" s="81"/>
      <c r="P642" s="81"/>
      <c r="Q642" s="82"/>
    </row>
    <row r="643" customFormat="false" ht="13.5" hidden="false" customHeight="true" outlineLevel="0" collapsed="false">
      <c r="A643" s="24"/>
      <c r="B643" s="48" t="s">
        <v>186</v>
      </c>
      <c r="C643" s="63" t="s">
        <v>252</v>
      </c>
      <c r="D643" s="63"/>
      <c r="E643" s="63"/>
      <c r="F643" s="48" t="s">
        <v>186</v>
      </c>
      <c r="G643" s="49" t="s">
        <v>252</v>
      </c>
      <c r="H643" s="49"/>
      <c r="I643" s="49"/>
      <c r="J643" s="93"/>
      <c r="K643" s="96"/>
      <c r="L643" s="80"/>
      <c r="M643" s="81"/>
      <c r="N643" s="81"/>
      <c r="O643" s="81"/>
      <c r="P643" s="81"/>
      <c r="Q643" s="82"/>
    </row>
    <row r="644" customFormat="false" ht="12.75" hidden="false" customHeight="true" outlineLevel="0" collapsed="false">
      <c r="A644" s="24" t="s">
        <v>103</v>
      </c>
      <c r="B644" s="25" t="s">
        <v>152</v>
      </c>
      <c r="C644" s="50" t="s">
        <v>244</v>
      </c>
      <c r="D644" s="50"/>
      <c r="E644" s="50"/>
      <c r="F644" s="25" t="s">
        <v>152</v>
      </c>
      <c r="G644" s="50" t="s">
        <v>244</v>
      </c>
      <c r="H644" s="50"/>
      <c r="I644" s="50"/>
      <c r="J644" s="50"/>
      <c r="K644" s="50"/>
      <c r="L644" s="80"/>
      <c r="M644" s="81"/>
      <c r="N644" s="81"/>
      <c r="O644" s="81"/>
      <c r="P644" s="81"/>
      <c r="Q644" s="82"/>
    </row>
    <row r="645" customFormat="false" ht="12.75" hidden="false" customHeight="true" outlineLevel="0" collapsed="false">
      <c r="A645" s="24"/>
      <c r="B645" s="32" t="s">
        <v>154</v>
      </c>
      <c r="C645" s="33" t="s">
        <v>155</v>
      </c>
      <c r="D645" s="33"/>
      <c r="E645" s="33"/>
      <c r="F645" s="32" t="s">
        <v>154</v>
      </c>
      <c r="G645" s="35" t="s">
        <v>155</v>
      </c>
      <c r="H645" s="35"/>
      <c r="I645" s="35"/>
      <c r="J645" s="35"/>
      <c r="K645" s="35"/>
      <c r="L645" s="80"/>
      <c r="M645" s="81"/>
      <c r="N645" s="81"/>
      <c r="O645" s="81"/>
      <c r="P645" s="81"/>
      <c r="Q645" s="82"/>
    </row>
    <row r="646" customFormat="false" ht="12.75" hidden="false" customHeight="true" outlineLevel="0" collapsed="false">
      <c r="A646" s="24"/>
      <c r="B646" s="37" t="s">
        <v>162</v>
      </c>
      <c r="C646" s="35" t="s">
        <v>205</v>
      </c>
      <c r="D646" s="35"/>
      <c r="E646" s="35"/>
      <c r="F646" s="37" t="s">
        <v>162</v>
      </c>
      <c r="G646" s="38" t="s">
        <v>205</v>
      </c>
      <c r="H646" s="38"/>
      <c r="I646" s="38"/>
      <c r="J646" s="93"/>
      <c r="K646" s="96"/>
      <c r="L646" s="80"/>
      <c r="M646" s="81"/>
      <c r="N646" s="81"/>
      <c r="O646" s="81"/>
      <c r="P646" s="81"/>
      <c r="Q646" s="82"/>
    </row>
    <row r="647" customFormat="false" ht="12.75" hidden="false" customHeight="false" outlineLevel="0" collapsed="false">
      <c r="A647" s="24"/>
      <c r="B647" s="61" t="s">
        <v>164</v>
      </c>
      <c r="C647" s="62" t="s">
        <v>165</v>
      </c>
      <c r="D647" s="62" t="s">
        <v>166</v>
      </c>
      <c r="E647" s="43" t="n">
        <v>160</v>
      </c>
      <c r="F647" s="61" t="s">
        <v>164</v>
      </c>
      <c r="G647" s="42" t="s">
        <v>165</v>
      </c>
      <c r="H647" s="42" t="s">
        <v>166</v>
      </c>
      <c r="I647" s="42" t="n">
        <v>160</v>
      </c>
      <c r="J647" s="93"/>
      <c r="K647" s="96"/>
      <c r="L647" s="80"/>
      <c r="M647" s="81"/>
      <c r="N647" s="81"/>
      <c r="O647" s="81"/>
      <c r="P647" s="81"/>
      <c r="Q647" s="82"/>
    </row>
    <row r="648" customFormat="false" ht="12.75" hidden="false" customHeight="true" outlineLevel="0" collapsed="false">
      <c r="A648" s="24"/>
      <c r="B648" s="44" t="s">
        <v>245</v>
      </c>
      <c r="C648" s="83" t="s">
        <v>251</v>
      </c>
      <c r="D648" s="83"/>
      <c r="E648" s="83"/>
      <c r="F648" s="44" t="s">
        <v>245</v>
      </c>
      <c r="G648" s="95" t="s">
        <v>251</v>
      </c>
      <c r="H648" s="95"/>
      <c r="I648" s="95"/>
      <c r="J648" s="93"/>
      <c r="K648" s="96"/>
      <c r="L648" s="80"/>
      <c r="M648" s="81"/>
      <c r="N648" s="81"/>
      <c r="O648" s="81"/>
      <c r="P648" s="81"/>
      <c r="Q648" s="82"/>
    </row>
    <row r="649" customFormat="false" ht="13.5" hidden="false" customHeight="true" outlineLevel="0" collapsed="false">
      <c r="A649" s="24"/>
      <c r="B649" s="48" t="s">
        <v>186</v>
      </c>
      <c r="C649" s="63" t="s">
        <v>252</v>
      </c>
      <c r="D649" s="63"/>
      <c r="E649" s="63"/>
      <c r="F649" s="48" t="s">
        <v>186</v>
      </c>
      <c r="G649" s="49" t="s">
        <v>252</v>
      </c>
      <c r="H649" s="49"/>
      <c r="I649" s="49"/>
      <c r="J649" s="93"/>
      <c r="K649" s="96"/>
      <c r="L649" s="80"/>
      <c r="M649" s="81"/>
      <c r="N649" s="81"/>
      <c r="O649" s="81"/>
      <c r="P649" s="81"/>
      <c r="Q649" s="82"/>
    </row>
    <row r="650" customFormat="false" ht="12.75" hidden="false" customHeight="true" outlineLevel="0" collapsed="false">
      <c r="A650" s="24" t="s">
        <v>104</v>
      </c>
      <c r="B650" s="25" t="s">
        <v>152</v>
      </c>
      <c r="C650" s="50" t="s">
        <v>244</v>
      </c>
      <c r="D650" s="50"/>
      <c r="E650" s="50"/>
      <c r="F650" s="25" t="s">
        <v>152</v>
      </c>
      <c r="G650" s="50" t="s">
        <v>244</v>
      </c>
      <c r="H650" s="50"/>
      <c r="I650" s="50"/>
      <c r="J650" s="50"/>
      <c r="K650" s="50"/>
      <c r="L650" s="80"/>
      <c r="M650" s="81"/>
      <c r="N650" s="81"/>
      <c r="O650" s="81"/>
      <c r="P650" s="81"/>
      <c r="Q650" s="82"/>
    </row>
    <row r="651" customFormat="false" ht="12.75" hidden="false" customHeight="true" outlineLevel="0" collapsed="false">
      <c r="A651" s="24"/>
      <c r="B651" s="32" t="s">
        <v>154</v>
      </c>
      <c r="C651" s="33" t="s">
        <v>155</v>
      </c>
      <c r="D651" s="33"/>
      <c r="E651" s="33"/>
      <c r="F651" s="32" t="s">
        <v>154</v>
      </c>
      <c r="G651" s="35" t="s">
        <v>155</v>
      </c>
      <c r="H651" s="35"/>
      <c r="I651" s="35"/>
      <c r="J651" s="35"/>
      <c r="K651" s="35"/>
      <c r="L651" s="80"/>
      <c r="M651" s="81"/>
      <c r="N651" s="81"/>
      <c r="O651" s="81"/>
      <c r="P651" s="81"/>
      <c r="Q651" s="82"/>
    </row>
    <row r="652" customFormat="false" ht="12.75" hidden="false" customHeight="true" outlineLevel="0" collapsed="false">
      <c r="A652" s="24"/>
      <c r="B652" s="37" t="s">
        <v>162</v>
      </c>
      <c r="C652" s="35" t="s">
        <v>205</v>
      </c>
      <c r="D652" s="35"/>
      <c r="E652" s="35"/>
      <c r="F652" s="37" t="s">
        <v>162</v>
      </c>
      <c r="G652" s="38" t="s">
        <v>205</v>
      </c>
      <c r="H652" s="38"/>
      <c r="I652" s="38"/>
      <c r="J652" s="93"/>
      <c r="K652" s="96"/>
      <c r="L652" s="80"/>
      <c r="M652" s="81"/>
      <c r="N652" s="81"/>
      <c r="O652" s="81"/>
      <c r="P652" s="81"/>
      <c r="Q652" s="82"/>
    </row>
    <row r="653" customFormat="false" ht="12.75" hidden="false" customHeight="false" outlineLevel="0" collapsed="false">
      <c r="A653" s="24"/>
      <c r="B653" s="61" t="s">
        <v>164</v>
      </c>
      <c r="C653" s="62" t="s">
        <v>165</v>
      </c>
      <c r="D653" s="62" t="s">
        <v>166</v>
      </c>
      <c r="E653" s="43" t="n">
        <v>160</v>
      </c>
      <c r="F653" s="61" t="s">
        <v>164</v>
      </c>
      <c r="G653" s="42" t="s">
        <v>165</v>
      </c>
      <c r="H653" s="42" t="s">
        <v>166</v>
      </c>
      <c r="I653" s="42" t="n">
        <v>160</v>
      </c>
      <c r="J653" s="93"/>
      <c r="K653" s="96"/>
      <c r="L653" s="80"/>
      <c r="M653" s="81"/>
      <c r="N653" s="81"/>
      <c r="O653" s="81"/>
      <c r="P653" s="81"/>
      <c r="Q653" s="82"/>
    </row>
    <row r="654" customFormat="false" ht="12.75" hidden="false" customHeight="true" outlineLevel="0" collapsed="false">
      <c r="A654" s="24"/>
      <c r="B654" s="44" t="s">
        <v>245</v>
      </c>
      <c r="C654" s="83" t="s">
        <v>253</v>
      </c>
      <c r="D654" s="83"/>
      <c r="E654" s="83"/>
      <c r="F654" s="44" t="s">
        <v>245</v>
      </c>
      <c r="G654" s="95" t="s">
        <v>253</v>
      </c>
      <c r="H654" s="95"/>
      <c r="I654" s="95"/>
      <c r="J654" s="93"/>
      <c r="K654" s="96"/>
      <c r="L654" s="80"/>
      <c r="M654" s="81"/>
      <c r="N654" s="81"/>
      <c r="O654" s="81"/>
      <c r="P654" s="81"/>
      <c r="Q654" s="82"/>
    </row>
    <row r="655" customFormat="false" ht="13.5" hidden="false" customHeight="true" outlineLevel="0" collapsed="false">
      <c r="A655" s="24"/>
      <c r="B655" s="56" t="s">
        <v>186</v>
      </c>
      <c r="C655" s="63" t="s">
        <v>187</v>
      </c>
      <c r="D655" s="63"/>
      <c r="E655" s="63"/>
      <c r="F655" s="48" t="s">
        <v>186</v>
      </c>
      <c r="G655" s="49" t="s">
        <v>187</v>
      </c>
      <c r="H655" s="49"/>
      <c r="I655" s="49"/>
      <c r="J655" s="93"/>
      <c r="K655" s="96"/>
      <c r="L655" s="80"/>
      <c r="M655" s="81"/>
      <c r="N655" s="81"/>
      <c r="O655" s="81"/>
      <c r="P655" s="81"/>
      <c r="Q655" s="82"/>
    </row>
    <row r="656" customFormat="false" ht="12.75" hidden="false" customHeight="true" outlineLevel="0" collapsed="false">
      <c r="A656" s="24" t="s">
        <v>105</v>
      </c>
      <c r="B656" s="25" t="s">
        <v>152</v>
      </c>
      <c r="C656" s="50" t="s">
        <v>244</v>
      </c>
      <c r="D656" s="50"/>
      <c r="E656" s="50"/>
      <c r="F656" s="25" t="s">
        <v>152</v>
      </c>
      <c r="G656" s="50" t="s">
        <v>244</v>
      </c>
      <c r="H656" s="50"/>
      <c r="I656" s="50"/>
      <c r="J656" s="50"/>
      <c r="K656" s="50"/>
      <c r="L656" s="80"/>
      <c r="M656" s="81"/>
      <c r="N656" s="81"/>
      <c r="O656" s="81"/>
      <c r="P656" s="81"/>
      <c r="Q656" s="82"/>
    </row>
    <row r="657" customFormat="false" ht="12.75" hidden="false" customHeight="true" outlineLevel="0" collapsed="false">
      <c r="A657" s="24"/>
      <c r="B657" s="32" t="s">
        <v>154</v>
      </c>
      <c r="C657" s="33" t="s">
        <v>155</v>
      </c>
      <c r="D657" s="33"/>
      <c r="E657" s="33"/>
      <c r="F657" s="32" t="s">
        <v>154</v>
      </c>
      <c r="G657" s="35" t="s">
        <v>155</v>
      </c>
      <c r="H657" s="35"/>
      <c r="I657" s="35"/>
      <c r="J657" s="35"/>
      <c r="K657" s="35"/>
      <c r="L657" s="80"/>
      <c r="M657" s="81"/>
      <c r="N657" s="81"/>
      <c r="O657" s="81"/>
      <c r="P657" s="81"/>
      <c r="Q657" s="82"/>
    </row>
    <row r="658" customFormat="false" ht="12.75" hidden="false" customHeight="true" outlineLevel="0" collapsed="false">
      <c r="A658" s="24"/>
      <c r="B658" s="37" t="s">
        <v>162</v>
      </c>
      <c r="C658" s="35" t="s">
        <v>205</v>
      </c>
      <c r="D658" s="35"/>
      <c r="E658" s="35"/>
      <c r="F658" s="37" t="s">
        <v>162</v>
      </c>
      <c r="G658" s="38" t="s">
        <v>205</v>
      </c>
      <c r="H658" s="38"/>
      <c r="I658" s="38"/>
      <c r="J658" s="93"/>
      <c r="K658" s="96"/>
      <c r="L658" s="80"/>
      <c r="M658" s="81"/>
      <c r="N658" s="81"/>
      <c r="O658" s="81"/>
      <c r="P658" s="81"/>
      <c r="Q658" s="82"/>
    </row>
    <row r="659" customFormat="false" ht="12.75" hidden="false" customHeight="false" outlineLevel="0" collapsed="false">
      <c r="A659" s="24"/>
      <c r="B659" s="61" t="s">
        <v>164</v>
      </c>
      <c r="C659" s="62" t="s">
        <v>165</v>
      </c>
      <c r="D659" s="62" t="s">
        <v>166</v>
      </c>
      <c r="E659" s="43" t="n">
        <v>160</v>
      </c>
      <c r="F659" s="61" t="s">
        <v>164</v>
      </c>
      <c r="G659" s="42" t="s">
        <v>165</v>
      </c>
      <c r="H659" s="42" t="s">
        <v>166</v>
      </c>
      <c r="I659" s="42" t="n">
        <v>160</v>
      </c>
      <c r="J659" s="93"/>
      <c r="K659" s="96"/>
      <c r="L659" s="80"/>
      <c r="M659" s="81"/>
      <c r="N659" s="81"/>
      <c r="O659" s="81"/>
      <c r="P659" s="81"/>
      <c r="Q659" s="82"/>
    </row>
    <row r="660" customFormat="false" ht="12.75" hidden="false" customHeight="true" outlineLevel="0" collapsed="false">
      <c r="A660" s="24"/>
      <c r="B660" s="44" t="s">
        <v>245</v>
      </c>
      <c r="C660" s="83" t="s">
        <v>254</v>
      </c>
      <c r="D660" s="83"/>
      <c r="E660" s="83"/>
      <c r="F660" s="44" t="s">
        <v>245</v>
      </c>
      <c r="G660" s="95" t="s">
        <v>254</v>
      </c>
      <c r="H660" s="95"/>
      <c r="I660" s="95"/>
      <c r="J660" s="93"/>
      <c r="K660" s="96"/>
      <c r="L660" s="80"/>
      <c r="M660" s="81"/>
      <c r="N660" s="81"/>
      <c r="O660" s="81"/>
      <c r="P660" s="81"/>
      <c r="Q660" s="82"/>
    </row>
    <row r="661" customFormat="false" ht="13.5" hidden="false" customHeight="true" outlineLevel="0" collapsed="false">
      <c r="A661" s="24"/>
      <c r="B661" s="48" t="s">
        <v>186</v>
      </c>
      <c r="C661" s="63" t="s">
        <v>187</v>
      </c>
      <c r="D661" s="63"/>
      <c r="E661" s="63"/>
      <c r="F661" s="48" t="s">
        <v>186</v>
      </c>
      <c r="G661" s="49" t="s">
        <v>187</v>
      </c>
      <c r="H661" s="49"/>
      <c r="I661" s="49"/>
      <c r="J661" s="93"/>
      <c r="K661" s="96"/>
      <c r="L661" s="80"/>
      <c r="M661" s="81"/>
      <c r="N661" s="81"/>
      <c r="O661" s="81"/>
      <c r="P661" s="81"/>
      <c r="Q661" s="82"/>
    </row>
    <row r="662" customFormat="false" ht="12.75" hidden="false" customHeight="true" outlineLevel="0" collapsed="false">
      <c r="A662" s="24" t="s">
        <v>106</v>
      </c>
      <c r="B662" s="25" t="s">
        <v>152</v>
      </c>
      <c r="C662" s="50" t="s">
        <v>244</v>
      </c>
      <c r="D662" s="50"/>
      <c r="E662" s="50"/>
      <c r="F662" s="25" t="s">
        <v>152</v>
      </c>
      <c r="G662" s="50" t="s">
        <v>244</v>
      </c>
      <c r="H662" s="50"/>
      <c r="I662" s="50"/>
      <c r="J662" s="50"/>
      <c r="K662" s="50"/>
      <c r="L662" s="80"/>
      <c r="M662" s="81"/>
      <c r="N662" s="81"/>
      <c r="O662" s="81"/>
      <c r="P662" s="81"/>
      <c r="Q662" s="82"/>
    </row>
    <row r="663" customFormat="false" ht="12.75" hidden="false" customHeight="true" outlineLevel="0" collapsed="false">
      <c r="A663" s="24"/>
      <c r="B663" s="32" t="s">
        <v>154</v>
      </c>
      <c r="C663" s="33" t="s">
        <v>155</v>
      </c>
      <c r="D663" s="33"/>
      <c r="E663" s="33"/>
      <c r="F663" s="32" t="s">
        <v>154</v>
      </c>
      <c r="G663" s="35" t="s">
        <v>155</v>
      </c>
      <c r="H663" s="35"/>
      <c r="I663" s="35"/>
      <c r="J663" s="35"/>
      <c r="K663" s="35"/>
      <c r="L663" s="80"/>
      <c r="M663" s="81"/>
      <c r="N663" s="81"/>
      <c r="O663" s="81"/>
      <c r="P663" s="81"/>
      <c r="Q663" s="82"/>
    </row>
    <row r="664" customFormat="false" ht="12.75" hidden="false" customHeight="true" outlineLevel="0" collapsed="false">
      <c r="A664" s="24"/>
      <c r="B664" s="37" t="s">
        <v>162</v>
      </c>
      <c r="C664" s="35" t="s">
        <v>205</v>
      </c>
      <c r="D664" s="35"/>
      <c r="E664" s="35"/>
      <c r="F664" s="37" t="s">
        <v>162</v>
      </c>
      <c r="G664" s="38" t="s">
        <v>205</v>
      </c>
      <c r="H664" s="38"/>
      <c r="I664" s="38"/>
      <c r="J664" s="93"/>
      <c r="K664" s="96"/>
      <c r="L664" s="80"/>
      <c r="M664" s="81"/>
      <c r="N664" s="81"/>
      <c r="O664" s="81"/>
      <c r="P664" s="81"/>
      <c r="Q664" s="82"/>
    </row>
    <row r="665" customFormat="false" ht="12.75" hidden="false" customHeight="false" outlineLevel="0" collapsed="false">
      <c r="A665" s="24"/>
      <c r="B665" s="61" t="s">
        <v>164</v>
      </c>
      <c r="C665" s="62" t="s">
        <v>165</v>
      </c>
      <c r="D665" s="62" t="s">
        <v>166</v>
      </c>
      <c r="E665" s="43" t="n">
        <v>160</v>
      </c>
      <c r="F665" s="61" t="s">
        <v>164</v>
      </c>
      <c r="G665" s="42" t="s">
        <v>165</v>
      </c>
      <c r="H665" s="42" t="s">
        <v>166</v>
      </c>
      <c r="I665" s="42" t="n">
        <v>160</v>
      </c>
      <c r="J665" s="93"/>
      <c r="K665" s="96"/>
      <c r="L665" s="80"/>
      <c r="M665" s="81"/>
      <c r="N665" s="81"/>
      <c r="O665" s="81"/>
      <c r="P665" s="81"/>
      <c r="Q665" s="82"/>
    </row>
    <row r="666" customFormat="false" ht="12.75" hidden="false" customHeight="true" outlineLevel="0" collapsed="false">
      <c r="A666" s="24"/>
      <c r="B666" s="44" t="s">
        <v>245</v>
      </c>
      <c r="C666" s="83" t="s">
        <v>255</v>
      </c>
      <c r="D666" s="83"/>
      <c r="E666" s="83"/>
      <c r="F666" s="44" t="s">
        <v>245</v>
      </c>
      <c r="G666" s="95" t="s">
        <v>255</v>
      </c>
      <c r="H666" s="95"/>
      <c r="I666" s="95"/>
      <c r="J666" s="93"/>
      <c r="K666" s="96"/>
      <c r="L666" s="80"/>
      <c r="M666" s="81"/>
      <c r="N666" s="81"/>
      <c r="O666" s="81"/>
      <c r="P666" s="81"/>
      <c r="Q666" s="82"/>
    </row>
    <row r="667" customFormat="false" ht="13.5" hidden="false" customHeight="true" outlineLevel="0" collapsed="false">
      <c r="A667" s="24"/>
      <c r="B667" s="48" t="s">
        <v>186</v>
      </c>
      <c r="C667" s="63" t="s">
        <v>187</v>
      </c>
      <c r="D667" s="63"/>
      <c r="E667" s="63"/>
      <c r="F667" s="48" t="s">
        <v>186</v>
      </c>
      <c r="G667" s="49" t="s">
        <v>187</v>
      </c>
      <c r="H667" s="49"/>
      <c r="I667" s="49"/>
      <c r="J667" s="93"/>
      <c r="K667" s="96"/>
      <c r="L667" s="80"/>
      <c r="M667" s="81"/>
      <c r="N667" s="81"/>
      <c r="O667" s="81"/>
      <c r="P667" s="81"/>
      <c r="Q667" s="82"/>
    </row>
    <row r="668" customFormat="false" ht="12.75" hidden="false" customHeight="true" outlineLevel="0" collapsed="false">
      <c r="A668" s="24" t="s">
        <v>107</v>
      </c>
      <c r="B668" s="25" t="s">
        <v>152</v>
      </c>
      <c r="C668" s="50" t="s">
        <v>244</v>
      </c>
      <c r="D668" s="50"/>
      <c r="E668" s="50"/>
      <c r="F668" s="25" t="s">
        <v>152</v>
      </c>
      <c r="G668" s="50" t="s">
        <v>244</v>
      </c>
      <c r="H668" s="50"/>
      <c r="I668" s="50"/>
      <c r="J668" s="50"/>
      <c r="K668" s="50"/>
      <c r="L668" s="80"/>
      <c r="M668" s="81"/>
      <c r="N668" s="81"/>
      <c r="O668" s="81"/>
      <c r="P668" s="81"/>
      <c r="Q668" s="82"/>
    </row>
    <row r="669" customFormat="false" ht="12.75" hidden="false" customHeight="true" outlineLevel="0" collapsed="false">
      <c r="A669" s="24"/>
      <c r="B669" s="32" t="s">
        <v>154</v>
      </c>
      <c r="C669" s="33" t="s">
        <v>155</v>
      </c>
      <c r="D669" s="33"/>
      <c r="E669" s="33"/>
      <c r="F669" s="32" t="s">
        <v>154</v>
      </c>
      <c r="G669" s="35" t="s">
        <v>155</v>
      </c>
      <c r="H669" s="35"/>
      <c r="I669" s="35"/>
      <c r="J669" s="35"/>
      <c r="K669" s="35"/>
      <c r="L669" s="80"/>
      <c r="M669" s="81"/>
      <c r="N669" s="81"/>
      <c r="O669" s="81"/>
      <c r="P669" s="81"/>
      <c r="Q669" s="82"/>
    </row>
    <row r="670" customFormat="false" ht="12.75" hidden="false" customHeight="true" outlineLevel="0" collapsed="false">
      <c r="A670" s="24"/>
      <c r="B670" s="37" t="s">
        <v>162</v>
      </c>
      <c r="C670" s="35" t="s">
        <v>205</v>
      </c>
      <c r="D670" s="35"/>
      <c r="E670" s="35"/>
      <c r="F670" s="37" t="s">
        <v>162</v>
      </c>
      <c r="G670" s="38" t="s">
        <v>205</v>
      </c>
      <c r="H670" s="38"/>
      <c r="I670" s="38"/>
      <c r="J670" s="93"/>
      <c r="K670" s="96"/>
      <c r="L670" s="80"/>
      <c r="M670" s="81"/>
      <c r="N670" s="81"/>
      <c r="O670" s="81"/>
      <c r="P670" s="81"/>
      <c r="Q670" s="82"/>
    </row>
    <row r="671" customFormat="false" ht="12.75" hidden="false" customHeight="false" outlineLevel="0" collapsed="false">
      <c r="A671" s="24"/>
      <c r="B671" s="61" t="s">
        <v>164</v>
      </c>
      <c r="C671" s="62" t="s">
        <v>165</v>
      </c>
      <c r="D671" s="62" t="s">
        <v>166</v>
      </c>
      <c r="E671" s="43" t="n">
        <v>160</v>
      </c>
      <c r="F671" s="61" t="s">
        <v>164</v>
      </c>
      <c r="G671" s="42" t="s">
        <v>165</v>
      </c>
      <c r="H671" s="42" t="s">
        <v>166</v>
      </c>
      <c r="I671" s="42" t="n">
        <v>160</v>
      </c>
      <c r="J671" s="93"/>
      <c r="K671" s="96"/>
      <c r="L671" s="80"/>
      <c r="M671" s="81"/>
      <c r="N671" s="81"/>
      <c r="O671" s="81"/>
      <c r="P671" s="81"/>
      <c r="Q671" s="82"/>
    </row>
    <row r="672" customFormat="false" ht="12.75" hidden="false" customHeight="true" outlineLevel="0" collapsed="false">
      <c r="A672" s="24"/>
      <c r="B672" s="44" t="s">
        <v>245</v>
      </c>
      <c r="C672" s="83" t="s">
        <v>256</v>
      </c>
      <c r="D672" s="83"/>
      <c r="E672" s="83"/>
      <c r="F672" s="44" t="s">
        <v>245</v>
      </c>
      <c r="G672" s="95" t="s">
        <v>256</v>
      </c>
      <c r="H672" s="95"/>
      <c r="I672" s="95"/>
      <c r="J672" s="93"/>
      <c r="K672" s="96"/>
      <c r="L672" s="80"/>
      <c r="M672" s="81"/>
      <c r="N672" s="81"/>
      <c r="O672" s="81"/>
      <c r="P672" s="81"/>
      <c r="Q672" s="82"/>
    </row>
    <row r="673" customFormat="false" ht="13.5" hidden="false" customHeight="true" outlineLevel="0" collapsed="false">
      <c r="A673" s="24"/>
      <c r="B673" s="48" t="s">
        <v>186</v>
      </c>
      <c r="C673" s="63" t="s">
        <v>187</v>
      </c>
      <c r="D673" s="63"/>
      <c r="E673" s="63"/>
      <c r="F673" s="48" t="s">
        <v>186</v>
      </c>
      <c r="G673" s="49" t="s">
        <v>187</v>
      </c>
      <c r="H673" s="49"/>
      <c r="I673" s="49"/>
      <c r="J673" s="93"/>
      <c r="K673" s="96"/>
      <c r="L673" s="80"/>
      <c r="M673" s="81"/>
      <c r="N673" s="81"/>
      <c r="O673" s="81"/>
      <c r="P673" s="81"/>
      <c r="Q673" s="82"/>
    </row>
    <row r="674" customFormat="false" ht="12.75" hidden="false" customHeight="true" outlineLevel="0" collapsed="false">
      <c r="A674" s="24" t="s">
        <v>108</v>
      </c>
      <c r="B674" s="25" t="s">
        <v>152</v>
      </c>
      <c r="C674" s="50" t="s">
        <v>244</v>
      </c>
      <c r="D674" s="50"/>
      <c r="E674" s="50"/>
      <c r="F674" s="25" t="s">
        <v>152</v>
      </c>
      <c r="G674" s="50" t="s">
        <v>244</v>
      </c>
      <c r="H674" s="50"/>
      <c r="I674" s="50"/>
      <c r="J674" s="50"/>
      <c r="K674" s="50"/>
      <c r="L674" s="80"/>
      <c r="M674" s="81"/>
      <c r="N674" s="81"/>
      <c r="O674" s="81"/>
      <c r="P674" s="81"/>
      <c r="Q674" s="82"/>
    </row>
    <row r="675" customFormat="false" ht="12.75" hidden="false" customHeight="true" outlineLevel="0" collapsed="false">
      <c r="A675" s="24"/>
      <c r="B675" s="32" t="s">
        <v>154</v>
      </c>
      <c r="C675" s="33" t="s">
        <v>155</v>
      </c>
      <c r="D675" s="33"/>
      <c r="E675" s="33"/>
      <c r="F675" s="32" t="s">
        <v>154</v>
      </c>
      <c r="G675" s="35" t="s">
        <v>155</v>
      </c>
      <c r="H675" s="35"/>
      <c r="I675" s="35"/>
      <c r="J675" s="35"/>
      <c r="K675" s="35"/>
      <c r="L675" s="80"/>
      <c r="M675" s="81"/>
      <c r="N675" s="81"/>
      <c r="O675" s="81"/>
      <c r="P675" s="81"/>
      <c r="Q675" s="82"/>
    </row>
    <row r="676" customFormat="false" ht="12.75" hidden="false" customHeight="true" outlineLevel="0" collapsed="false">
      <c r="A676" s="24"/>
      <c r="B676" s="37" t="s">
        <v>162</v>
      </c>
      <c r="C676" s="35" t="s">
        <v>205</v>
      </c>
      <c r="D676" s="35"/>
      <c r="E676" s="35"/>
      <c r="F676" s="37" t="s">
        <v>162</v>
      </c>
      <c r="G676" s="38" t="s">
        <v>205</v>
      </c>
      <c r="H676" s="38"/>
      <c r="I676" s="38"/>
      <c r="J676" s="93"/>
      <c r="K676" s="96"/>
      <c r="L676" s="80"/>
      <c r="M676" s="81"/>
      <c r="N676" s="81"/>
      <c r="O676" s="81"/>
      <c r="P676" s="81"/>
      <c r="Q676" s="82"/>
    </row>
    <row r="677" customFormat="false" ht="12.75" hidden="false" customHeight="false" outlineLevel="0" collapsed="false">
      <c r="A677" s="24"/>
      <c r="B677" s="61" t="s">
        <v>164</v>
      </c>
      <c r="C677" s="62" t="s">
        <v>165</v>
      </c>
      <c r="D677" s="62" t="s">
        <v>166</v>
      </c>
      <c r="E677" s="43" t="n">
        <v>160</v>
      </c>
      <c r="F677" s="61" t="s">
        <v>164</v>
      </c>
      <c r="G677" s="42" t="s">
        <v>165</v>
      </c>
      <c r="H677" s="42" t="s">
        <v>166</v>
      </c>
      <c r="I677" s="42" t="n">
        <v>160</v>
      </c>
      <c r="J677" s="93"/>
      <c r="K677" s="96"/>
      <c r="L677" s="80"/>
      <c r="M677" s="81"/>
      <c r="N677" s="81"/>
      <c r="O677" s="81"/>
      <c r="P677" s="81"/>
      <c r="Q677" s="82"/>
    </row>
    <row r="678" customFormat="false" ht="12.75" hidden="false" customHeight="true" outlineLevel="0" collapsed="false">
      <c r="A678" s="24"/>
      <c r="B678" s="44" t="s">
        <v>245</v>
      </c>
      <c r="C678" s="83" t="s">
        <v>257</v>
      </c>
      <c r="D678" s="83"/>
      <c r="E678" s="83"/>
      <c r="F678" s="44" t="s">
        <v>245</v>
      </c>
      <c r="G678" s="95" t="s">
        <v>257</v>
      </c>
      <c r="H678" s="95"/>
      <c r="I678" s="95"/>
      <c r="J678" s="93"/>
      <c r="K678" s="96"/>
      <c r="L678" s="80"/>
      <c r="M678" s="81"/>
      <c r="N678" s="81"/>
      <c r="O678" s="81"/>
      <c r="P678" s="81"/>
      <c r="Q678" s="82"/>
    </row>
    <row r="679" customFormat="false" ht="13.5" hidden="false" customHeight="true" outlineLevel="0" collapsed="false">
      <c r="A679" s="24"/>
      <c r="B679" s="48" t="s">
        <v>186</v>
      </c>
      <c r="C679" s="63" t="s">
        <v>187</v>
      </c>
      <c r="D679" s="63"/>
      <c r="E679" s="63"/>
      <c r="F679" s="48" t="s">
        <v>186</v>
      </c>
      <c r="G679" s="49" t="s">
        <v>187</v>
      </c>
      <c r="H679" s="49"/>
      <c r="I679" s="49"/>
      <c r="J679" s="93"/>
      <c r="K679" s="96"/>
      <c r="L679" s="80"/>
      <c r="M679" s="81"/>
      <c r="N679" s="81"/>
      <c r="O679" s="81"/>
      <c r="P679" s="81"/>
      <c r="Q679" s="82"/>
    </row>
    <row r="680" customFormat="false" ht="12.75" hidden="false" customHeight="true" outlineLevel="0" collapsed="false">
      <c r="A680" s="24" t="s">
        <v>109</v>
      </c>
      <c r="B680" s="25" t="s">
        <v>152</v>
      </c>
      <c r="C680" s="50" t="s">
        <v>244</v>
      </c>
      <c r="D680" s="50"/>
      <c r="E680" s="50"/>
      <c r="F680" s="25" t="s">
        <v>152</v>
      </c>
      <c r="G680" s="50" t="s">
        <v>244</v>
      </c>
      <c r="H680" s="50"/>
      <c r="I680" s="50"/>
      <c r="J680" s="50"/>
      <c r="K680" s="50"/>
      <c r="L680" s="80"/>
      <c r="M680" s="81"/>
      <c r="N680" s="81"/>
      <c r="O680" s="81"/>
      <c r="P680" s="81"/>
      <c r="Q680" s="82"/>
    </row>
    <row r="681" customFormat="false" ht="12.75" hidden="false" customHeight="true" outlineLevel="0" collapsed="false">
      <c r="A681" s="24"/>
      <c r="B681" s="32" t="s">
        <v>154</v>
      </c>
      <c r="C681" s="33" t="s">
        <v>155</v>
      </c>
      <c r="D681" s="33"/>
      <c r="E681" s="33"/>
      <c r="F681" s="32" t="s">
        <v>154</v>
      </c>
      <c r="G681" s="35" t="s">
        <v>155</v>
      </c>
      <c r="H681" s="35"/>
      <c r="I681" s="35"/>
      <c r="J681" s="35"/>
      <c r="K681" s="35"/>
      <c r="L681" s="80"/>
      <c r="M681" s="81"/>
      <c r="N681" s="81"/>
      <c r="O681" s="81"/>
      <c r="P681" s="81"/>
      <c r="Q681" s="82"/>
    </row>
    <row r="682" customFormat="false" ht="12.75" hidden="false" customHeight="true" outlineLevel="0" collapsed="false">
      <c r="A682" s="24"/>
      <c r="B682" s="37" t="s">
        <v>162</v>
      </c>
      <c r="C682" s="35" t="s">
        <v>205</v>
      </c>
      <c r="D682" s="35"/>
      <c r="E682" s="35"/>
      <c r="F682" s="37" t="s">
        <v>162</v>
      </c>
      <c r="G682" s="38" t="s">
        <v>205</v>
      </c>
      <c r="H682" s="38"/>
      <c r="I682" s="38"/>
      <c r="J682" s="93"/>
      <c r="K682" s="96"/>
      <c r="L682" s="80"/>
      <c r="M682" s="81"/>
      <c r="N682" s="81"/>
      <c r="O682" s="81"/>
      <c r="P682" s="81"/>
      <c r="Q682" s="82"/>
    </row>
    <row r="683" customFormat="false" ht="12.75" hidden="false" customHeight="false" outlineLevel="0" collapsed="false">
      <c r="A683" s="24"/>
      <c r="B683" s="61" t="s">
        <v>164</v>
      </c>
      <c r="C683" s="62" t="s">
        <v>165</v>
      </c>
      <c r="D683" s="62" t="s">
        <v>166</v>
      </c>
      <c r="E683" s="43" t="n">
        <v>160</v>
      </c>
      <c r="F683" s="61" t="s">
        <v>164</v>
      </c>
      <c r="G683" s="42" t="s">
        <v>165</v>
      </c>
      <c r="H683" s="42" t="s">
        <v>166</v>
      </c>
      <c r="I683" s="42" t="n">
        <v>160</v>
      </c>
      <c r="J683" s="93"/>
      <c r="K683" s="96"/>
      <c r="L683" s="80"/>
      <c r="M683" s="81"/>
      <c r="N683" s="81"/>
      <c r="O683" s="81"/>
      <c r="P683" s="81"/>
      <c r="Q683" s="82"/>
    </row>
    <row r="684" customFormat="false" ht="12.75" hidden="false" customHeight="true" outlineLevel="0" collapsed="false">
      <c r="A684" s="24"/>
      <c r="B684" s="44" t="s">
        <v>245</v>
      </c>
      <c r="C684" s="83" t="s">
        <v>253</v>
      </c>
      <c r="D684" s="83"/>
      <c r="E684" s="83"/>
      <c r="F684" s="44" t="s">
        <v>245</v>
      </c>
      <c r="G684" s="95" t="s">
        <v>253</v>
      </c>
      <c r="H684" s="95"/>
      <c r="I684" s="95"/>
      <c r="J684" s="93"/>
      <c r="K684" s="96"/>
      <c r="L684" s="80"/>
      <c r="M684" s="81"/>
      <c r="N684" s="81"/>
      <c r="O684" s="81"/>
      <c r="P684" s="81"/>
      <c r="Q684" s="82"/>
    </row>
    <row r="685" customFormat="false" ht="13.5" hidden="false" customHeight="true" outlineLevel="0" collapsed="false">
      <c r="A685" s="24"/>
      <c r="B685" s="56" t="s">
        <v>186</v>
      </c>
      <c r="C685" s="47" t="s">
        <v>252</v>
      </c>
      <c r="D685" s="47"/>
      <c r="E685" s="47"/>
      <c r="F685" s="48" t="s">
        <v>186</v>
      </c>
      <c r="G685" s="49" t="s">
        <v>252</v>
      </c>
      <c r="H685" s="49"/>
      <c r="I685" s="49"/>
      <c r="J685" s="93"/>
      <c r="K685" s="96"/>
      <c r="L685" s="80"/>
      <c r="M685" s="81"/>
      <c r="N685" s="81"/>
      <c r="O685" s="81"/>
      <c r="P685" s="81"/>
      <c r="Q685" s="82"/>
    </row>
    <row r="686" customFormat="false" ht="12.75" hidden="false" customHeight="true" outlineLevel="0" collapsed="false">
      <c r="A686" s="24" t="s">
        <v>110</v>
      </c>
      <c r="B686" s="25" t="s">
        <v>152</v>
      </c>
      <c r="C686" s="50" t="s">
        <v>244</v>
      </c>
      <c r="D686" s="50"/>
      <c r="E686" s="50"/>
      <c r="F686" s="25" t="s">
        <v>152</v>
      </c>
      <c r="G686" s="50" t="s">
        <v>244</v>
      </c>
      <c r="H686" s="50"/>
      <c r="I686" s="50"/>
      <c r="J686" s="50"/>
      <c r="K686" s="50"/>
      <c r="L686" s="80"/>
      <c r="M686" s="81"/>
      <c r="N686" s="81"/>
      <c r="O686" s="81"/>
      <c r="P686" s="81"/>
      <c r="Q686" s="82"/>
    </row>
    <row r="687" customFormat="false" ht="12.75" hidden="false" customHeight="true" outlineLevel="0" collapsed="false">
      <c r="A687" s="24"/>
      <c r="B687" s="32" t="s">
        <v>154</v>
      </c>
      <c r="C687" s="33" t="s">
        <v>155</v>
      </c>
      <c r="D687" s="33"/>
      <c r="E687" s="33"/>
      <c r="F687" s="32" t="s">
        <v>154</v>
      </c>
      <c r="G687" s="35" t="s">
        <v>155</v>
      </c>
      <c r="H687" s="35"/>
      <c r="I687" s="35"/>
      <c r="J687" s="35"/>
      <c r="K687" s="35"/>
      <c r="L687" s="80"/>
      <c r="M687" s="81"/>
      <c r="N687" s="81"/>
      <c r="O687" s="81"/>
      <c r="P687" s="81"/>
      <c r="Q687" s="82"/>
    </row>
    <row r="688" customFormat="false" ht="12.75" hidden="false" customHeight="true" outlineLevel="0" collapsed="false">
      <c r="A688" s="24"/>
      <c r="B688" s="37" t="s">
        <v>162</v>
      </c>
      <c r="C688" s="35" t="s">
        <v>205</v>
      </c>
      <c r="D688" s="35"/>
      <c r="E688" s="35"/>
      <c r="F688" s="37" t="s">
        <v>162</v>
      </c>
      <c r="G688" s="38" t="s">
        <v>205</v>
      </c>
      <c r="H688" s="38"/>
      <c r="I688" s="38"/>
      <c r="J688" s="93"/>
      <c r="K688" s="96"/>
      <c r="L688" s="80"/>
      <c r="M688" s="81"/>
      <c r="N688" s="81"/>
      <c r="O688" s="81"/>
      <c r="P688" s="81"/>
      <c r="Q688" s="82"/>
    </row>
    <row r="689" customFormat="false" ht="12.75" hidden="false" customHeight="false" outlineLevel="0" collapsed="false">
      <c r="A689" s="24"/>
      <c r="B689" s="61" t="s">
        <v>164</v>
      </c>
      <c r="C689" s="62" t="s">
        <v>165</v>
      </c>
      <c r="D689" s="62" t="s">
        <v>166</v>
      </c>
      <c r="E689" s="43" t="n">
        <v>160</v>
      </c>
      <c r="F689" s="61" t="s">
        <v>164</v>
      </c>
      <c r="G689" s="42" t="s">
        <v>165</v>
      </c>
      <c r="H689" s="42" t="s">
        <v>166</v>
      </c>
      <c r="I689" s="42" t="n">
        <v>160</v>
      </c>
      <c r="J689" s="93"/>
      <c r="K689" s="96"/>
      <c r="L689" s="80"/>
      <c r="M689" s="81"/>
      <c r="N689" s="81"/>
      <c r="O689" s="81"/>
      <c r="P689" s="81"/>
      <c r="Q689" s="82"/>
    </row>
    <row r="690" customFormat="false" ht="12.75" hidden="false" customHeight="true" outlineLevel="0" collapsed="false">
      <c r="A690" s="24"/>
      <c r="B690" s="44" t="s">
        <v>245</v>
      </c>
      <c r="C690" s="83" t="s">
        <v>254</v>
      </c>
      <c r="D690" s="83"/>
      <c r="E690" s="83"/>
      <c r="F690" s="44" t="s">
        <v>245</v>
      </c>
      <c r="G690" s="95" t="s">
        <v>254</v>
      </c>
      <c r="H690" s="95"/>
      <c r="I690" s="95"/>
      <c r="J690" s="93"/>
      <c r="K690" s="96"/>
      <c r="L690" s="80"/>
      <c r="M690" s="81"/>
      <c r="N690" s="81"/>
      <c r="O690" s="81"/>
      <c r="P690" s="81"/>
      <c r="Q690" s="82"/>
    </row>
    <row r="691" customFormat="false" ht="13.5" hidden="false" customHeight="true" outlineLevel="0" collapsed="false">
      <c r="A691" s="24"/>
      <c r="B691" s="48" t="s">
        <v>186</v>
      </c>
      <c r="C691" s="63" t="s">
        <v>252</v>
      </c>
      <c r="D691" s="63"/>
      <c r="E691" s="63"/>
      <c r="F691" s="48" t="s">
        <v>186</v>
      </c>
      <c r="G691" s="49" t="s">
        <v>252</v>
      </c>
      <c r="H691" s="49"/>
      <c r="I691" s="49"/>
      <c r="J691" s="93"/>
      <c r="K691" s="96"/>
      <c r="L691" s="80"/>
      <c r="M691" s="81"/>
      <c r="N691" s="81"/>
      <c r="O691" s="81"/>
      <c r="P691" s="81"/>
      <c r="Q691" s="82"/>
    </row>
    <row r="692" customFormat="false" ht="12.75" hidden="false" customHeight="true" outlineLevel="0" collapsed="false">
      <c r="A692" s="24" t="s">
        <v>111</v>
      </c>
      <c r="B692" s="25" t="s">
        <v>152</v>
      </c>
      <c r="C692" s="50" t="s">
        <v>244</v>
      </c>
      <c r="D692" s="50"/>
      <c r="E692" s="50"/>
      <c r="F692" s="25" t="s">
        <v>152</v>
      </c>
      <c r="G692" s="50" t="s">
        <v>244</v>
      </c>
      <c r="H692" s="50"/>
      <c r="I692" s="50"/>
      <c r="J692" s="50"/>
      <c r="K692" s="50"/>
      <c r="L692" s="80"/>
      <c r="M692" s="81"/>
      <c r="N692" s="81"/>
      <c r="O692" s="81"/>
      <c r="P692" s="81"/>
      <c r="Q692" s="82"/>
    </row>
    <row r="693" customFormat="false" ht="12.75" hidden="false" customHeight="true" outlineLevel="0" collapsed="false">
      <c r="A693" s="24"/>
      <c r="B693" s="32" t="s">
        <v>154</v>
      </c>
      <c r="C693" s="33" t="s">
        <v>155</v>
      </c>
      <c r="D693" s="33"/>
      <c r="E693" s="33"/>
      <c r="F693" s="32" t="s">
        <v>154</v>
      </c>
      <c r="G693" s="35" t="s">
        <v>155</v>
      </c>
      <c r="H693" s="35"/>
      <c r="I693" s="35"/>
      <c r="J693" s="35"/>
      <c r="K693" s="35"/>
      <c r="L693" s="80"/>
      <c r="M693" s="81"/>
      <c r="N693" s="81"/>
      <c r="O693" s="81"/>
      <c r="P693" s="81"/>
      <c r="Q693" s="82"/>
    </row>
    <row r="694" customFormat="false" ht="12.75" hidden="false" customHeight="true" outlineLevel="0" collapsed="false">
      <c r="A694" s="24"/>
      <c r="B694" s="37" t="s">
        <v>162</v>
      </c>
      <c r="C694" s="35" t="s">
        <v>205</v>
      </c>
      <c r="D694" s="35"/>
      <c r="E694" s="35"/>
      <c r="F694" s="37" t="s">
        <v>162</v>
      </c>
      <c r="G694" s="38" t="s">
        <v>205</v>
      </c>
      <c r="H694" s="38"/>
      <c r="I694" s="38"/>
      <c r="J694" s="93"/>
      <c r="K694" s="96"/>
      <c r="L694" s="80"/>
      <c r="M694" s="81"/>
      <c r="N694" s="81"/>
      <c r="O694" s="81"/>
      <c r="P694" s="81"/>
      <c r="Q694" s="82"/>
    </row>
    <row r="695" customFormat="false" ht="12.75" hidden="false" customHeight="false" outlineLevel="0" collapsed="false">
      <c r="A695" s="24"/>
      <c r="B695" s="61" t="s">
        <v>164</v>
      </c>
      <c r="C695" s="62" t="s">
        <v>165</v>
      </c>
      <c r="D695" s="62" t="s">
        <v>166</v>
      </c>
      <c r="E695" s="43" t="n">
        <v>160</v>
      </c>
      <c r="F695" s="61" t="s">
        <v>164</v>
      </c>
      <c r="G695" s="42" t="s">
        <v>165</v>
      </c>
      <c r="H695" s="42" t="s">
        <v>166</v>
      </c>
      <c r="I695" s="42" t="n">
        <v>160</v>
      </c>
      <c r="J695" s="93"/>
      <c r="K695" s="96"/>
      <c r="L695" s="80"/>
      <c r="M695" s="81"/>
      <c r="N695" s="81"/>
      <c r="O695" s="81"/>
      <c r="P695" s="81"/>
      <c r="Q695" s="82"/>
    </row>
    <row r="696" customFormat="false" ht="12.75" hidden="false" customHeight="true" outlineLevel="0" collapsed="false">
      <c r="A696" s="24"/>
      <c r="B696" s="44" t="s">
        <v>245</v>
      </c>
      <c r="C696" s="83" t="s">
        <v>255</v>
      </c>
      <c r="D696" s="83"/>
      <c r="E696" s="83"/>
      <c r="F696" s="44" t="s">
        <v>245</v>
      </c>
      <c r="G696" s="95" t="s">
        <v>258</v>
      </c>
      <c r="H696" s="95"/>
      <c r="I696" s="95"/>
      <c r="J696" s="93"/>
      <c r="K696" s="96"/>
      <c r="L696" s="80"/>
      <c r="M696" s="81"/>
      <c r="N696" s="81"/>
      <c r="O696" s="81"/>
      <c r="P696" s="81"/>
      <c r="Q696" s="82"/>
    </row>
    <row r="697" customFormat="false" ht="13.5" hidden="false" customHeight="true" outlineLevel="0" collapsed="false">
      <c r="A697" s="24"/>
      <c r="B697" s="48" t="s">
        <v>186</v>
      </c>
      <c r="C697" s="63" t="s">
        <v>252</v>
      </c>
      <c r="D697" s="63"/>
      <c r="E697" s="63"/>
      <c r="F697" s="48" t="s">
        <v>186</v>
      </c>
      <c r="G697" s="49" t="s">
        <v>252</v>
      </c>
      <c r="H697" s="49"/>
      <c r="I697" s="49"/>
      <c r="J697" s="93"/>
      <c r="K697" s="96"/>
      <c r="L697" s="80"/>
      <c r="M697" s="81"/>
      <c r="N697" s="81"/>
      <c r="O697" s="81"/>
      <c r="P697" s="81"/>
      <c r="Q697" s="82"/>
    </row>
    <row r="698" customFormat="false" ht="12.75" hidden="false" customHeight="true" outlineLevel="0" collapsed="false">
      <c r="A698" s="24" t="s">
        <v>112</v>
      </c>
      <c r="B698" s="25" t="s">
        <v>152</v>
      </c>
      <c r="C698" s="50" t="s">
        <v>244</v>
      </c>
      <c r="D698" s="50"/>
      <c r="E698" s="50"/>
      <c r="F698" s="25" t="s">
        <v>152</v>
      </c>
      <c r="G698" s="50" t="s">
        <v>244</v>
      </c>
      <c r="H698" s="50"/>
      <c r="I698" s="50"/>
      <c r="J698" s="50"/>
      <c r="K698" s="50"/>
      <c r="L698" s="80"/>
      <c r="M698" s="81"/>
      <c r="N698" s="81"/>
      <c r="O698" s="81"/>
      <c r="P698" s="81"/>
      <c r="Q698" s="82"/>
    </row>
    <row r="699" customFormat="false" ht="12.75" hidden="false" customHeight="true" outlineLevel="0" collapsed="false">
      <c r="A699" s="24"/>
      <c r="B699" s="32" t="s">
        <v>154</v>
      </c>
      <c r="C699" s="33" t="s">
        <v>155</v>
      </c>
      <c r="D699" s="33"/>
      <c r="E699" s="33"/>
      <c r="F699" s="32" t="s">
        <v>154</v>
      </c>
      <c r="G699" s="35" t="s">
        <v>155</v>
      </c>
      <c r="H699" s="35"/>
      <c r="I699" s="35"/>
      <c r="J699" s="35"/>
      <c r="K699" s="35"/>
      <c r="L699" s="80"/>
      <c r="M699" s="81"/>
      <c r="N699" s="81"/>
      <c r="O699" s="81"/>
      <c r="P699" s="81"/>
      <c r="Q699" s="82"/>
    </row>
    <row r="700" customFormat="false" ht="12.75" hidden="false" customHeight="true" outlineLevel="0" collapsed="false">
      <c r="A700" s="24"/>
      <c r="B700" s="37" t="s">
        <v>162</v>
      </c>
      <c r="C700" s="35" t="s">
        <v>205</v>
      </c>
      <c r="D700" s="35"/>
      <c r="E700" s="35"/>
      <c r="F700" s="37" t="s">
        <v>162</v>
      </c>
      <c r="G700" s="38" t="s">
        <v>205</v>
      </c>
      <c r="H700" s="38"/>
      <c r="I700" s="38"/>
      <c r="J700" s="93"/>
      <c r="K700" s="96"/>
      <c r="L700" s="80"/>
      <c r="M700" s="81"/>
      <c r="N700" s="81"/>
      <c r="O700" s="81"/>
      <c r="P700" s="81"/>
      <c r="Q700" s="82"/>
    </row>
    <row r="701" customFormat="false" ht="12.75" hidden="false" customHeight="false" outlineLevel="0" collapsed="false">
      <c r="A701" s="24"/>
      <c r="B701" s="61" t="s">
        <v>164</v>
      </c>
      <c r="C701" s="62" t="s">
        <v>165</v>
      </c>
      <c r="D701" s="62" t="s">
        <v>166</v>
      </c>
      <c r="E701" s="43" t="n">
        <v>160</v>
      </c>
      <c r="F701" s="61" t="s">
        <v>164</v>
      </c>
      <c r="G701" s="42" t="s">
        <v>165</v>
      </c>
      <c r="H701" s="42" t="s">
        <v>166</v>
      </c>
      <c r="I701" s="42" t="n">
        <v>160</v>
      </c>
      <c r="J701" s="93"/>
      <c r="K701" s="96"/>
      <c r="L701" s="80"/>
      <c r="M701" s="81"/>
      <c r="N701" s="81"/>
      <c r="O701" s="81"/>
      <c r="P701" s="81"/>
      <c r="Q701" s="82"/>
    </row>
    <row r="702" customFormat="false" ht="12.75" hidden="false" customHeight="true" outlineLevel="0" collapsed="false">
      <c r="A702" s="24"/>
      <c r="B702" s="44" t="s">
        <v>245</v>
      </c>
      <c r="C702" s="83" t="s">
        <v>256</v>
      </c>
      <c r="D702" s="83"/>
      <c r="E702" s="83"/>
      <c r="F702" s="44" t="s">
        <v>245</v>
      </c>
      <c r="G702" s="95" t="s">
        <v>256</v>
      </c>
      <c r="H702" s="95"/>
      <c r="I702" s="95"/>
      <c r="J702" s="93"/>
      <c r="K702" s="96"/>
      <c r="L702" s="80"/>
      <c r="M702" s="81"/>
      <c r="N702" s="81"/>
      <c r="O702" s="81"/>
      <c r="P702" s="81"/>
      <c r="Q702" s="82"/>
    </row>
    <row r="703" customFormat="false" ht="13.5" hidden="false" customHeight="true" outlineLevel="0" collapsed="false">
      <c r="A703" s="24"/>
      <c r="B703" s="48" t="s">
        <v>186</v>
      </c>
      <c r="C703" s="63" t="s">
        <v>252</v>
      </c>
      <c r="D703" s="63"/>
      <c r="E703" s="63"/>
      <c r="F703" s="48" t="s">
        <v>186</v>
      </c>
      <c r="G703" s="49" t="s">
        <v>252</v>
      </c>
      <c r="H703" s="49"/>
      <c r="I703" s="49"/>
      <c r="J703" s="93"/>
      <c r="K703" s="96"/>
      <c r="L703" s="80"/>
      <c r="M703" s="81"/>
      <c r="N703" s="81"/>
      <c r="O703" s="81"/>
      <c r="P703" s="81"/>
      <c r="Q703" s="82"/>
    </row>
    <row r="704" customFormat="false" ht="12.75" hidden="false" customHeight="true" outlineLevel="0" collapsed="false">
      <c r="A704" s="24" t="s">
        <v>113</v>
      </c>
      <c r="B704" s="25" t="s">
        <v>152</v>
      </c>
      <c r="C704" s="50" t="s">
        <v>244</v>
      </c>
      <c r="D704" s="50"/>
      <c r="E704" s="50"/>
      <c r="F704" s="25" t="s">
        <v>152</v>
      </c>
      <c r="G704" s="50" t="s">
        <v>244</v>
      </c>
      <c r="H704" s="50"/>
      <c r="I704" s="50"/>
      <c r="J704" s="50"/>
      <c r="K704" s="50"/>
      <c r="L704" s="80"/>
      <c r="M704" s="81"/>
      <c r="N704" s="81"/>
      <c r="O704" s="81"/>
      <c r="P704" s="81"/>
      <c r="Q704" s="82"/>
    </row>
    <row r="705" customFormat="false" ht="12.75" hidden="false" customHeight="true" outlineLevel="0" collapsed="false">
      <c r="A705" s="24"/>
      <c r="B705" s="32" t="s">
        <v>154</v>
      </c>
      <c r="C705" s="33" t="s">
        <v>155</v>
      </c>
      <c r="D705" s="33"/>
      <c r="E705" s="33"/>
      <c r="F705" s="32" t="s">
        <v>154</v>
      </c>
      <c r="G705" s="35" t="s">
        <v>155</v>
      </c>
      <c r="H705" s="35"/>
      <c r="I705" s="35"/>
      <c r="J705" s="35"/>
      <c r="K705" s="35"/>
      <c r="L705" s="80"/>
      <c r="M705" s="81"/>
      <c r="N705" s="81"/>
      <c r="O705" s="81"/>
      <c r="P705" s="81"/>
      <c r="Q705" s="82"/>
    </row>
    <row r="706" customFormat="false" ht="12.75" hidden="false" customHeight="true" outlineLevel="0" collapsed="false">
      <c r="A706" s="24"/>
      <c r="B706" s="37" t="s">
        <v>162</v>
      </c>
      <c r="C706" s="35" t="s">
        <v>205</v>
      </c>
      <c r="D706" s="35"/>
      <c r="E706" s="35"/>
      <c r="F706" s="37" t="s">
        <v>162</v>
      </c>
      <c r="G706" s="38" t="s">
        <v>205</v>
      </c>
      <c r="H706" s="38"/>
      <c r="I706" s="38"/>
      <c r="J706" s="93"/>
      <c r="K706" s="96"/>
      <c r="L706" s="80"/>
      <c r="M706" s="81"/>
      <c r="N706" s="81"/>
      <c r="O706" s="81"/>
      <c r="P706" s="81"/>
      <c r="Q706" s="82"/>
    </row>
    <row r="707" customFormat="false" ht="12.75" hidden="false" customHeight="false" outlineLevel="0" collapsed="false">
      <c r="A707" s="24"/>
      <c r="B707" s="61" t="s">
        <v>164</v>
      </c>
      <c r="C707" s="62" t="s">
        <v>165</v>
      </c>
      <c r="D707" s="62" t="s">
        <v>166</v>
      </c>
      <c r="E707" s="43" t="n">
        <v>160</v>
      </c>
      <c r="F707" s="61" t="s">
        <v>164</v>
      </c>
      <c r="G707" s="42" t="s">
        <v>165</v>
      </c>
      <c r="H707" s="42" t="s">
        <v>166</v>
      </c>
      <c r="I707" s="42" t="n">
        <v>160</v>
      </c>
      <c r="J707" s="93"/>
      <c r="K707" s="96"/>
      <c r="L707" s="80"/>
      <c r="M707" s="81"/>
      <c r="N707" s="81"/>
      <c r="O707" s="81"/>
      <c r="P707" s="81"/>
      <c r="Q707" s="82"/>
    </row>
    <row r="708" customFormat="false" ht="12.75" hidden="false" customHeight="true" outlineLevel="0" collapsed="false">
      <c r="A708" s="24"/>
      <c r="B708" s="44" t="s">
        <v>245</v>
      </c>
      <c r="C708" s="83" t="s">
        <v>257</v>
      </c>
      <c r="D708" s="83"/>
      <c r="E708" s="83"/>
      <c r="F708" s="44" t="s">
        <v>245</v>
      </c>
      <c r="G708" s="95" t="s">
        <v>257</v>
      </c>
      <c r="H708" s="95"/>
      <c r="I708" s="95"/>
      <c r="J708" s="93"/>
      <c r="K708" s="96"/>
      <c r="L708" s="80"/>
      <c r="M708" s="81"/>
      <c r="N708" s="81"/>
      <c r="O708" s="81"/>
      <c r="P708" s="81"/>
      <c r="Q708" s="82"/>
    </row>
    <row r="709" customFormat="false" ht="13.5" hidden="false" customHeight="true" outlineLevel="0" collapsed="false">
      <c r="A709" s="24"/>
      <c r="B709" s="48" t="s">
        <v>186</v>
      </c>
      <c r="C709" s="63" t="s">
        <v>252</v>
      </c>
      <c r="D709" s="63"/>
      <c r="E709" s="63"/>
      <c r="F709" s="48" t="s">
        <v>186</v>
      </c>
      <c r="G709" s="49" t="s">
        <v>252</v>
      </c>
      <c r="H709" s="49"/>
      <c r="I709" s="49"/>
      <c r="J709" s="93"/>
      <c r="K709" s="96"/>
      <c r="L709" s="80"/>
      <c r="M709" s="81"/>
      <c r="N709" s="81"/>
      <c r="O709" s="81"/>
      <c r="P709" s="81"/>
      <c r="Q709" s="82"/>
    </row>
    <row r="710" customFormat="false" ht="16.5" hidden="false" customHeight="true" outlineLevel="0" collapsed="false">
      <c r="A710" s="17" t="s">
        <v>114</v>
      </c>
      <c r="B710" s="17" t="s">
        <v>262</v>
      </c>
      <c r="C710" s="17"/>
      <c r="D710" s="17"/>
      <c r="E710" s="17"/>
      <c r="F710" s="17" t="s">
        <v>262</v>
      </c>
      <c r="G710" s="17"/>
      <c r="H710" s="17"/>
      <c r="I710" s="17"/>
      <c r="J710" s="17"/>
      <c r="K710" s="17"/>
      <c r="L710" s="17" t="s">
        <v>262</v>
      </c>
      <c r="M710" s="17"/>
      <c r="N710" s="17"/>
      <c r="O710" s="17"/>
      <c r="P710" s="17"/>
      <c r="Q710" s="17"/>
    </row>
    <row r="711" customFormat="false" ht="12.75" hidden="false" customHeight="true" outlineLevel="0" collapsed="false">
      <c r="A711" s="24" t="s">
        <v>115</v>
      </c>
      <c r="B711" s="25" t="s">
        <v>152</v>
      </c>
      <c r="C711" s="50" t="s">
        <v>263</v>
      </c>
      <c r="D711" s="50"/>
      <c r="E711" s="50"/>
      <c r="F711" s="25" t="s">
        <v>152</v>
      </c>
      <c r="G711" s="50" t="s">
        <v>263</v>
      </c>
      <c r="H711" s="50"/>
      <c r="I711" s="50"/>
      <c r="J711" s="50"/>
      <c r="K711" s="50"/>
      <c r="L711" s="80"/>
      <c r="M711" s="81"/>
      <c r="N711" s="81"/>
      <c r="O711" s="81"/>
      <c r="P711" s="81"/>
      <c r="Q711" s="82"/>
    </row>
    <row r="712" customFormat="false" ht="12.75" hidden="false" customHeight="true" outlineLevel="0" collapsed="false">
      <c r="A712" s="24"/>
      <c r="B712" s="32" t="s">
        <v>154</v>
      </c>
      <c r="C712" s="33" t="s">
        <v>155</v>
      </c>
      <c r="D712" s="33"/>
      <c r="E712" s="33"/>
      <c r="F712" s="32" t="s">
        <v>154</v>
      </c>
      <c r="G712" s="35" t="s">
        <v>155</v>
      </c>
      <c r="H712" s="35"/>
      <c r="I712" s="35"/>
      <c r="J712" s="35"/>
      <c r="K712" s="35"/>
      <c r="L712" s="80"/>
      <c r="M712" s="81"/>
      <c r="N712" s="81"/>
      <c r="O712" s="81"/>
      <c r="P712" s="81"/>
      <c r="Q712" s="82"/>
    </row>
    <row r="713" customFormat="false" ht="12.75" hidden="false" customHeight="true" outlineLevel="0" collapsed="false">
      <c r="A713" s="24"/>
      <c r="B713" s="37" t="s">
        <v>162</v>
      </c>
      <c r="C713" s="35" t="s">
        <v>205</v>
      </c>
      <c r="D713" s="35"/>
      <c r="E713" s="35"/>
      <c r="F713" s="37" t="s">
        <v>162</v>
      </c>
      <c r="G713" s="38" t="s">
        <v>205</v>
      </c>
      <c r="H713" s="38"/>
      <c r="I713" s="38"/>
      <c r="J713" s="97"/>
      <c r="K713" s="98"/>
      <c r="L713" s="80"/>
      <c r="M713" s="81"/>
      <c r="N713" s="81"/>
      <c r="O713" s="81"/>
      <c r="P713" s="81"/>
      <c r="Q713" s="82"/>
    </row>
    <row r="714" customFormat="false" ht="12.75" hidden="false" customHeight="false" outlineLevel="0" collapsed="false">
      <c r="A714" s="24"/>
      <c r="B714" s="61" t="s">
        <v>164</v>
      </c>
      <c r="C714" s="62" t="s">
        <v>165</v>
      </c>
      <c r="D714" s="62" t="s">
        <v>166</v>
      </c>
      <c r="E714" s="43" t="n">
        <v>90</v>
      </c>
      <c r="F714" s="61" t="s">
        <v>164</v>
      </c>
      <c r="G714" s="42" t="s">
        <v>165</v>
      </c>
      <c r="H714" s="42" t="s">
        <v>166</v>
      </c>
      <c r="I714" s="42" t="n">
        <v>90</v>
      </c>
      <c r="J714" s="97"/>
      <c r="K714" s="98"/>
      <c r="L714" s="80"/>
      <c r="M714" s="81"/>
      <c r="N714" s="81"/>
      <c r="O714" s="81"/>
      <c r="P714" s="81"/>
      <c r="Q714" s="82"/>
    </row>
    <row r="715" customFormat="false" ht="12.75" hidden="false" customHeight="true" outlineLevel="0" collapsed="false">
      <c r="A715" s="24"/>
      <c r="B715" s="44" t="s">
        <v>245</v>
      </c>
      <c r="C715" s="83" t="s">
        <v>264</v>
      </c>
      <c r="D715" s="83"/>
      <c r="E715" s="83"/>
      <c r="F715" s="44" t="s">
        <v>245</v>
      </c>
      <c r="G715" s="95" t="s">
        <v>264</v>
      </c>
      <c r="H715" s="95"/>
      <c r="I715" s="95"/>
      <c r="J715" s="97"/>
      <c r="K715" s="98"/>
      <c r="L715" s="80"/>
      <c r="M715" s="81"/>
      <c r="N715" s="81"/>
      <c r="O715" s="81"/>
      <c r="P715" s="81"/>
      <c r="Q715" s="82"/>
    </row>
    <row r="716" customFormat="false" ht="13.5" hidden="false" customHeight="true" outlineLevel="0" collapsed="false">
      <c r="A716" s="24"/>
      <c r="B716" s="48" t="s">
        <v>186</v>
      </c>
      <c r="C716" s="63" t="s">
        <v>265</v>
      </c>
      <c r="D716" s="63"/>
      <c r="E716" s="63"/>
      <c r="F716" s="48" t="s">
        <v>186</v>
      </c>
      <c r="G716" s="49" t="s">
        <v>265</v>
      </c>
      <c r="H716" s="49"/>
      <c r="I716" s="49"/>
      <c r="J716" s="97"/>
      <c r="K716" s="98"/>
      <c r="L716" s="80"/>
      <c r="M716" s="81"/>
      <c r="N716" s="81"/>
      <c r="O716" s="81"/>
      <c r="P716" s="81"/>
      <c r="Q716" s="82"/>
    </row>
    <row r="717" customFormat="false" ht="12.75" hidden="false" customHeight="true" outlineLevel="0" collapsed="false">
      <c r="A717" s="24" t="s">
        <v>116</v>
      </c>
      <c r="B717" s="25" t="s">
        <v>152</v>
      </c>
      <c r="C717" s="50" t="s">
        <v>263</v>
      </c>
      <c r="D717" s="50"/>
      <c r="E717" s="50"/>
      <c r="F717" s="25" t="s">
        <v>152</v>
      </c>
      <c r="G717" s="50" t="s">
        <v>263</v>
      </c>
      <c r="H717" s="50"/>
      <c r="I717" s="50"/>
      <c r="J717" s="50"/>
      <c r="K717" s="50"/>
      <c r="L717" s="80"/>
      <c r="M717" s="81"/>
      <c r="N717" s="81"/>
      <c r="O717" s="81"/>
      <c r="P717" s="81"/>
      <c r="Q717" s="82"/>
    </row>
    <row r="718" customFormat="false" ht="12.75" hidden="false" customHeight="true" outlineLevel="0" collapsed="false">
      <c r="A718" s="24"/>
      <c r="B718" s="32" t="s">
        <v>154</v>
      </c>
      <c r="C718" s="33" t="s">
        <v>155</v>
      </c>
      <c r="D718" s="33"/>
      <c r="E718" s="33"/>
      <c r="F718" s="32" t="s">
        <v>154</v>
      </c>
      <c r="G718" s="35" t="s">
        <v>155</v>
      </c>
      <c r="H718" s="35"/>
      <c r="I718" s="35"/>
      <c r="J718" s="35"/>
      <c r="K718" s="35"/>
      <c r="L718" s="80"/>
      <c r="M718" s="81"/>
      <c r="N718" s="81"/>
      <c r="O718" s="81"/>
      <c r="P718" s="81"/>
      <c r="Q718" s="82"/>
    </row>
    <row r="719" customFormat="false" ht="12.75" hidden="false" customHeight="true" outlineLevel="0" collapsed="false">
      <c r="A719" s="24"/>
      <c r="B719" s="37" t="s">
        <v>162</v>
      </c>
      <c r="C719" s="35" t="s">
        <v>205</v>
      </c>
      <c r="D719" s="35"/>
      <c r="E719" s="35"/>
      <c r="F719" s="37" t="s">
        <v>162</v>
      </c>
      <c r="G719" s="38" t="s">
        <v>205</v>
      </c>
      <c r="H719" s="38"/>
      <c r="I719" s="38"/>
      <c r="J719" s="97"/>
      <c r="K719" s="98"/>
      <c r="L719" s="80"/>
      <c r="M719" s="81"/>
      <c r="N719" s="81"/>
      <c r="O719" s="81"/>
      <c r="P719" s="81"/>
      <c r="Q719" s="82"/>
    </row>
    <row r="720" customFormat="false" ht="12.75" hidden="false" customHeight="false" outlineLevel="0" collapsed="false">
      <c r="A720" s="24"/>
      <c r="B720" s="61" t="s">
        <v>164</v>
      </c>
      <c r="C720" s="62" t="s">
        <v>165</v>
      </c>
      <c r="D720" s="62" t="s">
        <v>166</v>
      </c>
      <c r="E720" s="43" t="n">
        <v>90</v>
      </c>
      <c r="F720" s="61" t="s">
        <v>164</v>
      </c>
      <c r="G720" s="42" t="s">
        <v>165</v>
      </c>
      <c r="H720" s="42" t="s">
        <v>166</v>
      </c>
      <c r="I720" s="42" t="n">
        <v>90</v>
      </c>
      <c r="J720" s="97"/>
      <c r="K720" s="98"/>
      <c r="L720" s="80"/>
      <c r="M720" s="81"/>
      <c r="N720" s="81"/>
      <c r="O720" s="81"/>
      <c r="P720" s="81"/>
      <c r="Q720" s="82"/>
    </row>
    <row r="721" customFormat="false" ht="12.75" hidden="false" customHeight="true" outlineLevel="0" collapsed="false">
      <c r="A721" s="24"/>
      <c r="B721" s="44" t="s">
        <v>245</v>
      </c>
      <c r="C721" s="83" t="s">
        <v>266</v>
      </c>
      <c r="D721" s="83"/>
      <c r="E721" s="83"/>
      <c r="F721" s="44" t="s">
        <v>245</v>
      </c>
      <c r="G721" s="95" t="s">
        <v>266</v>
      </c>
      <c r="H721" s="95"/>
      <c r="I721" s="95"/>
      <c r="J721" s="97"/>
      <c r="K721" s="98"/>
      <c r="L721" s="80"/>
      <c r="M721" s="81"/>
      <c r="N721" s="81"/>
      <c r="O721" s="81"/>
      <c r="P721" s="81"/>
      <c r="Q721" s="82"/>
    </row>
    <row r="722" customFormat="false" ht="13.5" hidden="false" customHeight="true" outlineLevel="0" collapsed="false">
      <c r="A722" s="24"/>
      <c r="B722" s="48" t="s">
        <v>186</v>
      </c>
      <c r="C722" s="63" t="s">
        <v>265</v>
      </c>
      <c r="D722" s="63"/>
      <c r="E722" s="63"/>
      <c r="F722" s="48" t="s">
        <v>186</v>
      </c>
      <c r="G722" s="49" t="s">
        <v>265</v>
      </c>
      <c r="H722" s="49"/>
      <c r="I722" s="49"/>
      <c r="J722" s="97"/>
      <c r="K722" s="98"/>
      <c r="L722" s="80"/>
      <c r="M722" s="81"/>
      <c r="N722" s="81"/>
      <c r="O722" s="81"/>
      <c r="P722" s="81"/>
      <c r="Q722" s="82"/>
    </row>
    <row r="723" customFormat="false" ht="12.75" hidden="false" customHeight="true" outlineLevel="0" collapsed="false">
      <c r="A723" s="24" t="s">
        <v>117</v>
      </c>
      <c r="B723" s="25" t="s">
        <v>152</v>
      </c>
      <c r="C723" s="50" t="s">
        <v>263</v>
      </c>
      <c r="D723" s="50"/>
      <c r="E723" s="50"/>
      <c r="F723" s="25" t="s">
        <v>152</v>
      </c>
      <c r="G723" s="50" t="s">
        <v>263</v>
      </c>
      <c r="H723" s="50"/>
      <c r="I723" s="50"/>
      <c r="J723" s="50"/>
      <c r="K723" s="50"/>
      <c r="L723" s="80"/>
      <c r="M723" s="81"/>
      <c r="N723" s="81"/>
      <c r="O723" s="81"/>
      <c r="P723" s="81"/>
      <c r="Q723" s="82"/>
    </row>
    <row r="724" customFormat="false" ht="12.75" hidden="false" customHeight="true" outlineLevel="0" collapsed="false">
      <c r="A724" s="24"/>
      <c r="B724" s="32" t="s">
        <v>154</v>
      </c>
      <c r="C724" s="33" t="s">
        <v>155</v>
      </c>
      <c r="D724" s="33"/>
      <c r="E724" s="33"/>
      <c r="F724" s="32" t="s">
        <v>154</v>
      </c>
      <c r="G724" s="35" t="s">
        <v>155</v>
      </c>
      <c r="H724" s="35"/>
      <c r="I724" s="35"/>
      <c r="J724" s="35"/>
      <c r="K724" s="35"/>
      <c r="L724" s="80"/>
      <c r="M724" s="81"/>
      <c r="N724" s="81"/>
      <c r="O724" s="81"/>
      <c r="P724" s="81"/>
      <c r="Q724" s="82"/>
    </row>
    <row r="725" customFormat="false" ht="12.75" hidden="false" customHeight="true" outlineLevel="0" collapsed="false">
      <c r="A725" s="24"/>
      <c r="B725" s="37" t="s">
        <v>162</v>
      </c>
      <c r="C725" s="35" t="s">
        <v>205</v>
      </c>
      <c r="D725" s="35"/>
      <c r="E725" s="35"/>
      <c r="F725" s="37" t="s">
        <v>162</v>
      </c>
      <c r="G725" s="38" t="s">
        <v>205</v>
      </c>
      <c r="H725" s="38"/>
      <c r="I725" s="38"/>
      <c r="J725" s="97"/>
      <c r="K725" s="98"/>
      <c r="L725" s="80"/>
      <c r="M725" s="81"/>
      <c r="N725" s="81"/>
      <c r="O725" s="81"/>
      <c r="P725" s="81"/>
      <c r="Q725" s="82"/>
    </row>
    <row r="726" customFormat="false" ht="12.75" hidden="false" customHeight="false" outlineLevel="0" collapsed="false">
      <c r="A726" s="24"/>
      <c r="B726" s="61" t="s">
        <v>164</v>
      </c>
      <c r="C726" s="62" t="s">
        <v>165</v>
      </c>
      <c r="D726" s="62" t="s">
        <v>166</v>
      </c>
      <c r="E726" s="43" t="n">
        <v>90</v>
      </c>
      <c r="F726" s="61" t="s">
        <v>164</v>
      </c>
      <c r="G726" s="42" t="s">
        <v>165</v>
      </c>
      <c r="H726" s="42" t="s">
        <v>166</v>
      </c>
      <c r="I726" s="42" t="n">
        <v>90</v>
      </c>
      <c r="J726" s="97"/>
      <c r="K726" s="98"/>
      <c r="L726" s="80"/>
      <c r="M726" s="81"/>
      <c r="N726" s="81"/>
      <c r="O726" s="81"/>
      <c r="P726" s="81"/>
      <c r="Q726" s="82"/>
    </row>
    <row r="727" customFormat="false" ht="12.75" hidden="false" customHeight="true" outlineLevel="0" collapsed="false">
      <c r="A727" s="24"/>
      <c r="B727" s="44" t="s">
        <v>245</v>
      </c>
      <c r="C727" s="83" t="s">
        <v>267</v>
      </c>
      <c r="D727" s="83"/>
      <c r="E727" s="83"/>
      <c r="F727" s="44" t="s">
        <v>245</v>
      </c>
      <c r="G727" s="95" t="s">
        <v>267</v>
      </c>
      <c r="H727" s="95"/>
      <c r="I727" s="95"/>
      <c r="J727" s="97"/>
      <c r="K727" s="98"/>
      <c r="L727" s="80"/>
      <c r="M727" s="81"/>
      <c r="N727" s="81"/>
      <c r="O727" s="81"/>
      <c r="P727" s="81"/>
      <c r="Q727" s="82"/>
    </row>
    <row r="728" customFormat="false" ht="13.5" hidden="false" customHeight="true" outlineLevel="0" collapsed="false">
      <c r="A728" s="24"/>
      <c r="B728" s="48" t="s">
        <v>186</v>
      </c>
      <c r="C728" s="63" t="s">
        <v>265</v>
      </c>
      <c r="D728" s="63"/>
      <c r="E728" s="63"/>
      <c r="F728" s="48" t="s">
        <v>186</v>
      </c>
      <c r="G728" s="49" t="s">
        <v>265</v>
      </c>
      <c r="H728" s="49"/>
      <c r="I728" s="49"/>
      <c r="J728" s="97"/>
      <c r="K728" s="98"/>
      <c r="L728" s="80"/>
      <c r="M728" s="81"/>
      <c r="N728" s="81"/>
      <c r="O728" s="81"/>
      <c r="P728" s="81"/>
      <c r="Q728" s="82"/>
    </row>
    <row r="729" customFormat="false" ht="12.75" hidden="false" customHeight="true" outlineLevel="0" collapsed="false">
      <c r="A729" s="24" t="s">
        <v>118</v>
      </c>
      <c r="B729" s="25" t="s">
        <v>152</v>
      </c>
      <c r="C729" s="50" t="s">
        <v>263</v>
      </c>
      <c r="D729" s="50"/>
      <c r="E729" s="50"/>
      <c r="F729" s="25" t="s">
        <v>152</v>
      </c>
      <c r="G729" s="50" t="s">
        <v>263</v>
      </c>
      <c r="H729" s="50"/>
      <c r="I729" s="50"/>
      <c r="J729" s="50"/>
      <c r="K729" s="50"/>
      <c r="L729" s="80"/>
      <c r="M729" s="81"/>
      <c r="N729" s="81"/>
      <c r="O729" s="81"/>
      <c r="P729" s="81"/>
      <c r="Q729" s="82"/>
    </row>
    <row r="730" customFormat="false" ht="12.75" hidden="false" customHeight="true" outlineLevel="0" collapsed="false">
      <c r="A730" s="24"/>
      <c r="B730" s="32" t="s">
        <v>154</v>
      </c>
      <c r="C730" s="33" t="s">
        <v>155</v>
      </c>
      <c r="D730" s="33"/>
      <c r="E730" s="33"/>
      <c r="F730" s="32" t="s">
        <v>154</v>
      </c>
      <c r="G730" s="35" t="s">
        <v>155</v>
      </c>
      <c r="H730" s="35"/>
      <c r="I730" s="35"/>
      <c r="J730" s="35"/>
      <c r="K730" s="35"/>
      <c r="L730" s="80"/>
      <c r="M730" s="81"/>
      <c r="N730" s="81"/>
      <c r="O730" s="81"/>
      <c r="P730" s="81"/>
      <c r="Q730" s="82"/>
    </row>
    <row r="731" customFormat="false" ht="12.75" hidden="false" customHeight="true" outlineLevel="0" collapsed="false">
      <c r="A731" s="24"/>
      <c r="B731" s="37" t="s">
        <v>162</v>
      </c>
      <c r="C731" s="35" t="s">
        <v>205</v>
      </c>
      <c r="D731" s="35"/>
      <c r="E731" s="35"/>
      <c r="F731" s="37" t="s">
        <v>162</v>
      </c>
      <c r="G731" s="38" t="s">
        <v>205</v>
      </c>
      <c r="H731" s="38"/>
      <c r="I731" s="38"/>
      <c r="J731" s="97"/>
      <c r="K731" s="98"/>
      <c r="L731" s="80"/>
      <c r="M731" s="81"/>
      <c r="N731" s="81"/>
      <c r="O731" s="81"/>
      <c r="P731" s="81"/>
      <c r="Q731" s="82"/>
    </row>
    <row r="732" customFormat="false" ht="12.75" hidden="false" customHeight="false" outlineLevel="0" collapsed="false">
      <c r="A732" s="24"/>
      <c r="B732" s="61" t="s">
        <v>164</v>
      </c>
      <c r="C732" s="62" t="s">
        <v>165</v>
      </c>
      <c r="D732" s="62" t="s">
        <v>166</v>
      </c>
      <c r="E732" s="43" t="n">
        <v>90</v>
      </c>
      <c r="F732" s="61" t="s">
        <v>164</v>
      </c>
      <c r="G732" s="42" t="s">
        <v>165</v>
      </c>
      <c r="H732" s="42" t="s">
        <v>166</v>
      </c>
      <c r="I732" s="42" t="n">
        <v>90</v>
      </c>
      <c r="J732" s="97"/>
      <c r="K732" s="98"/>
      <c r="L732" s="80"/>
      <c r="M732" s="81"/>
      <c r="N732" s="81"/>
      <c r="O732" s="81"/>
      <c r="P732" s="81"/>
      <c r="Q732" s="82"/>
    </row>
    <row r="733" customFormat="false" ht="12.75" hidden="false" customHeight="true" outlineLevel="0" collapsed="false">
      <c r="A733" s="24"/>
      <c r="B733" s="44" t="s">
        <v>245</v>
      </c>
      <c r="C733" s="83" t="s">
        <v>260</v>
      </c>
      <c r="D733" s="83"/>
      <c r="E733" s="83"/>
      <c r="F733" s="44" t="s">
        <v>245</v>
      </c>
      <c r="G733" s="95" t="s">
        <v>260</v>
      </c>
      <c r="H733" s="95"/>
      <c r="I733" s="95"/>
      <c r="J733" s="97"/>
      <c r="K733" s="98"/>
      <c r="L733" s="80"/>
      <c r="M733" s="81"/>
      <c r="N733" s="81"/>
      <c r="O733" s="81"/>
      <c r="P733" s="81"/>
      <c r="Q733" s="82"/>
    </row>
    <row r="734" customFormat="false" ht="13.5" hidden="false" customHeight="true" outlineLevel="0" collapsed="false">
      <c r="A734" s="24"/>
      <c r="B734" s="48" t="s">
        <v>186</v>
      </c>
      <c r="C734" s="63" t="s">
        <v>265</v>
      </c>
      <c r="D734" s="63"/>
      <c r="E734" s="63"/>
      <c r="F734" s="48" t="s">
        <v>186</v>
      </c>
      <c r="G734" s="49" t="s">
        <v>265</v>
      </c>
      <c r="H734" s="49"/>
      <c r="I734" s="49"/>
      <c r="J734" s="97"/>
      <c r="K734" s="98"/>
      <c r="L734" s="80"/>
      <c r="M734" s="81"/>
      <c r="N734" s="81"/>
      <c r="O734" s="81"/>
      <c r="P734" s="81"/>
      <c r="Q734" s="82"/>
    </row>
    <row r="735" customFormat="false" ht="12.75" hidden="false" customHeight="true" outlineLevel="0" collapsed="false">
      <c r="A735" s="24" t="s">
        <v>119</v>
      </c>
      <c r="B735" s="25" t="s">
        <v>152</v>
      </c>
      <c r="C735" s="50" t="s">
        <v>263</v>
      </c>
      <c r="D735" s="50"/>
      <c r="E735" s="50"/>
      <c r="F735" s="25" t="s">
        <v>152</v>
      </c>
      <c r="G735" s="50" t="s">
        <v>263</v>
      </c>
      <c r="H735" s="50"/>
      <c r="I735" s="50"/>
      <c r="J735" s="50"/>
      <c r="K735" s="50"/>
      <c r="L735" s="80"/>
      <c r="M735" s="81"/>
      <c r="N735" s="81"/>
      <c r="O735" s="81"/>
      <c r="P735" s="81"/>
      <c r="Q735" s="82"/>
    </row>
    <row r="736" customFormat="false" ht="12.75" hidden="false" customHeight="true" outlineLevel="0" collapsed="false">
      <c r="A736" s="24"/>
      <c r="B736" s="32" t="s">
        <v>154</v>
      </c>
      <c r="C736" s="33" t="s">
        <v>155</v>
      </c>
      <c r="D736" s="33"/>
      <c r="E736" s="33"/>
      <c r="F736" s="32" t="s">
        <v>154</v>
      </c>
      <c r="G736" s="35" t="s">
        <v>155</v>
      </c>
      <c r="H736" s="35"/>
      <c r="I736" s="35"/>
      <c r="J736" s="35"/>
      <c r="K736" s="35"/>
      <c r="L736" s="80"/>
      <c r="M736" s="81"/>
      <c r="N736" s="81"/>
      <c r="O736" s="81"/>
      <c r="P736" s="81"/>
      <c r="Q736" s="82"/>
    </row>
    <row r="737" customFormat="false" ht="12.75" hidden="false" customHeight="true" outlineLevel="0" collapsed="false">
      <c r="A737" s="24"/>
      <c r="B737" s="37" t="s">
        <v>162</v>
      </c>
      <c r="C737" s="35" t="s">
        <v>205</v>
      </c>
      <c r="D737" s="35"/>
      <c r="E737" s="35"/>
      <c r="F737" s="37" t="s">
        <v>162</v>
      </c>
      <c r="G737" s="38" t="s">
        <v>205</v>
      </c>
      <c r="H737" s="38"/>
      <c r="I737" s="38"/>
      <c r="J737" s="97"/>
      <c r="K737" s="98"/>
      <c r="L737" s="80"/>
      <c r="M737" s="81"/>
      <c r="N737" s="81"/>
      <c r="O737" s="81"/>
      <c r="P737" s="81"/>
      <c r="Q737" s="82"/>
    </row>
    <row r="738" customFormat="false" ht="12.75" hidden="false" customHeight="false" outlineLevel="0" collapsed="false">
      <c r="A738" s="24"/>
      <c r="B738" s="61" t="s">
        <v>164</v>
      </c>
      <c r="C738" s="62" t="s">
        <v>165</v>
      </c>
      <c r="D738" s="62" t="s">
        <v>166</v>
      </c>
      <c r="E738" s="43" t="n">
        <v>90</v>
      </c>
      <c r="F738" s="61" t="s">
        <v>164</v>
      </c>
      <c r="G738" s="42" t="s">
        <v>165</v>
      </c>
      <c r="H738" s="42" t="s">
        <v>166</v>
      </c>
      <c r="I738" s="42" t="n">
        <v>90</v>
      </c>
      <c r="J738" s="97"/>
      <c r="K738" s="98"/>
      <c r="L738" s="80"/>
      <c r="M738" s="81"/>
      <c r="N738" s="81"/>
      <c r="O738" s="81"/>
      <c r="P738" s="81"/>
      <c r="Q738" s="82"/>
    </row>
    <row r="739" customFormat="false" ht="12.75" hidden="false" customHeight="true" outlineLevel="0" collapsed="false">
      <c r="A739" s="24"/>
      <c r="B739" s="44" t="s">
        <v>245</v>
      </c>
      <c r="C739" s="83" t="s">
        <v>268</v>
      </c>
      <c r="D739" s="83"/>
      <c r="E739" s="83"/>
      <c r="F739" s="44" t="s">
        <v>245</v>
      </c>
      <c r="G739" s="95" t="s">
        <v>268</v>
      </c>
      <c r="H739" s="95"/>
      <c r="I739" s="95"/>
      <c r="J739" s="97"/>
      <c r="K739" s="98"/>
      <c r="L739" s="80"/>
      <c r="M739" s="81"/>
      <c r="N739" s="81"/>
      <c r="O739" s="81"/>
      <c r="P739" s="81"/>
      <c r="Q739" s="82"/>
    </row>
    <row r="740" customFormat="false" ht="13.5" hidden="false" customHeight="true" outlineLevel="0" collapsed="false">
      <c r="A740" s="24"/>
      <c r="B740" s="48" t="s">
        <v>186</v>
      </c>
      <c r="C740" s="63" t="s">
        <v>265</v>
      </c>
      <c r="D740" s="63"/>
      <c r="E740" s="63"/>
      <c r="F740" s="48" t="s">
        <v>186</v>
      </c>
      <c r="G740" s="49" t="s">
        <v>265</v>
      </c>
      <c r="H740" s="49"/>
      <c r="I740" s="49"/>
      <c r="J740" s="97"/>
      <c r="K740" s="98"/>
      <c r="L740" s="80"/>
      <c r="M740" s="81"/>
      <c r="N740" s="81"/>
      <c r="O740" s="81"/>
      <c r="P740" s="81"/>
      <c r="Q740" s="82"/>
    </row>
    <row r="741" customFormat="false" ht="12.75" hidden="false" customHeight="true" outlineLevel="0" collapsed="false">
      <c r="A741" s="24" t="s">
        <v>120</v>
      </c>
      <c r="B741" s="25" t="s">
        <v>152</v>
      </c>
      <c r="C741" s="50" t="s">
        <v>263</v>
      </c>
      <c r="D741" s="50"/>
      <c r="E741" s="50"/>
      <c r="F741" s="25" t="s">
        <v>152</v>
      </c>
      <c r="G741" s="50" t="s">
        <v>263</v>
      </c>
      <c r="H741" s="50"/>
      <c r="I741" s="50"/>
      <c r="J741" s="50"/>
      <c r="K741" s="50"/>
      <c r="L741" s="80"/>
      <c r="M741" s="81"/>
      <c r="N741" s="81"/>
      <c r="O741" s="81"/>
      <c r="P741" s="81"/>
      <c r="Q741" s="82"/>
    </row>
    <row r="742" customFormat="false" ht="12.75" hidden="false" customHeight="true" outlineLevel="0" collapsed="false">
      <c r="A742" s="24"/>
      <c r="B742" s="32" t="s">
        <v>154</v>
      </c>
      <c r="C742" s="33" t="s">
        <v>155</v>
      </c>
      <c r="D742" s="33"/>
      <c r="E742" s="33"/>
      <c r="F742" s="32" t="s">
        <v>154</v>
      </c>
      <c r="G742" s="35" t="s">
        <v>155</v>
      </c>
      <c r="H742" s="35"/>
      <c r="I742" s="35"/>
      <c r="J742" s="35"/>
      <c r="K742" s="35"/>
      <c r="L742" s="80"/>
      <c r="M742" s="81"/>
      <c r="N742" s="81"/>
      <c r="O742" s="81"/>
      <c r="P742" s="81"/>
      <c r="Q742" s="82"/>
    </row>
    <row r="743" customFormat="false" ht="12.75" hidden="false" customHeight="true" outlineLevel="0" collapsed="false">
      <c r="A743" s="24"/>
      <c r="B743" s="37" t="s">
        <v>162</v>
      </c>
      <c r="C743" s="35" t="s">
        <v>205</v>
      </c>
      <c r="D743" s="35"/>
      <c r="E743" s="35"/>
      <c r="F743" s="37" t="s">
        <v>162</v>
      </c>
      <c r="G743" s="38" t="s">
        <v>205</v>
      </c>
      <c r="H743" s="38"/>
      <c r="I743" s="38"/>
      <c r="J743" s="97"/>
      <c r="K743" s="98"/>
      <c r="L743" s="80"/>
      <c r="M743" s="81"/>
      <c r="N743" s="81"/>
      <c r="O743" s="81"/>
      <c r="P743" s="81"/>
      <c r="Q743" s="82"/>
    </row>
    <row r="744" customFormat="false" ht="12.75" hidden="false" customHeight="false" outlineLevel="0" collapsed="false">
      <c r="A744" s="24"/>
      <c r="B744" s="61" t="s">
        <v>164</v>
      </c>
      <c r="C744" s="62" t="s">
        <v>165</v>
      </c>
      <c r="D744" s="62" t="s">
        <v>166</v>
      </c>
      <c r="E744" s="43" t="n">
        <v>90</v>
      </c>
      <c r="F744" s="61" t="s">
        <v>164</v>
      </c>
      <c r="G744" s="42" t="s">
        <v>165</v>
      </c>
      <c r="H744" s="42" t="s">
        <v>166</v>
      </c>
      <c r="I744" s="42" t="n">
        <v>90</v>
      </c>
      <c r="J744" s="97"/>
      <c r="K744" s="98"/>
      <c r="L744" s="80"/>
      <c r="M744" s="81"/>
      <c r="N744" s="81"/>
      <c r="O744" s="81"/>
      <c r="P744" s="81"/>
      <c r="Q744" s="82"/>
    </row>
    <row r="745" customFormat="false" ht="12.75" hidden="false" customHeight="true" outlineLevel="0" collapsed="false">
      <c r="A745" s="24"/>
      <c r="B745" s="44" t="s">
        <v>245</v>
      </c>
      <c r="C745" s="83" t="s">
        <v>269</v>
      </c>
      <c r="D745" s="83"/>
      <c r="E745" s="83"/>
      <c r="F745" s="44" t="s">
        <v>245</v>
      </c>
      <c r="G745" s="95" t="s">
        <v>269</v>
      </c>
      <c r="H745" s="95"/>
      <c r="I745" s="95"/>
      <c r="J745" s="97"/>
      <c r="K745" s="98"/>
      <c r="L745" s="80"/>
      <c r="M745" s="81"/>
      <c r="N745" s="81"/>
      <c r="O745" s="81"/>
      <c r="P745" s="81"/>
      <c r="Q745" s="82"/>
    </row>
    <row r="746" customFormat="false" ht="13.5" hidden="false" customHeight="true" outlineLevel="0" collapsed="false">
      <c r="A746" s="24"/>
      <c r="B746" s="48" t="s">
        <v>186</v>
      </c>
      <c r="C746" s="63" t="s">
        <v>265</v>
      </c>
      <c r="D746" s="63"/>
      <c r="E746" s="63"/>
      <c r="F746" s="48" t="s">
        <v>186</v>
      </c>
      <c r="G746" s="49" t="s">
        <v>265</v>
      </c>
      <c r="H746" s="49"/>
      <c r="I746" s="49"/>
      <c r="J746" s="97"/>
      <c r="K746" s="98"/>
      <c r="L746" s="80"/>
      <c r="M746" s="81"/>
      <c r="N746" s="81"/>
      <c r="O746" s="81"/>
      <c r="P746" s="81"/>
      <c r="Q746" s="82"/>
    </row>
    <row r="747" customFormat="false" ht="12.75" hidden="false" customHeight="true" outlineLevel="0" collapsed="false">
      <c r="A747" s="24" t="s">
        <v>121</v>
      </c>
      <c r="B747" s="25" t="s">
        <v>152</v>
      </c>
      <c r="C747" s="50" t="s">
        <v>263</v>
      </c>
      <c r="D747" s="50"/>
      <c r="E747" s="50"/>
      <c r="F747" s="25" t="s">
        <v>152</v>
      </c>
      <c r="G747" s="50" t="s">
        <v>263</v>
      </c>
      <c r="H747" s="50"/>
      <c r="I747" s="50"/>
      <c r="J747" s="50"/>
      <c r="K747" s="50"/>
      <c r="L747" s="80"/>
      <c r="M747" s="81"/>
      <c r="N747" s="81"/>
      <c r="O747" s="81"/>
      <c r="P747" s="81"/>
      <c r="Q747" s="82"/>
    </row>
    <row r="748" customFormat="false" ht="12.75" hidden="false" customHeight="true" outlineLevel="0" collapsed="false">
      <c r="A748" s="24"/>
      <c r="B748" s="32" t="s">
        <v>154</v>
      </c>
      <c r="C748" s="33" t="s">
        <v>155</v>
      </c>
      <c r="D748" s="33"/>
      <c r="E748" s="33"/>
      <c r="F748" s="32" t="s">
        <v>154</v>
      </c>
      <c r="G748" s="35" t="s">
        <v>155</v>
      </c>
      <c r="H748" s="35"/>
      <c r="I748" s="35"/>
      <c r="J748" s="35"/>
      <c r="K748" s="35"/>
      <c r="L748" s="80"/>
      <c r="M748" s="81"/>
      <c r="N748" s="81"/>
      <c r="O748" s="81"/>
      <c r="P748" s="81"/>
      <c r="Q748" s="82"/>
    </row>
    <row r="749" customFormat="false" ht="12.75" hidden="false" customHeight="true" outlineLevel="0" collapsed="false">
      <c r="A749" s="24"/>
      <c r="B749" s="37" t="s">
        <v>162</v>
      </c>
      <c r="C749" s="35" t="s">
        <v>205</v>
      </c>
      <c r="D749" s="35"/>
      <c r="E749" s="35"/>
      <c r="F749" s="37" t="s">
        <v>162</v>
      </c>
      <c r="G749" s="38" t="s">
        <v>205</v>
      </c>
      <c r="H749" s="38"/>
      <c r="I749" s="38"/>
      <c r="J749" s="97"/>
      <c r="K749" s="98"/>
      <c r="L749" s="80"/>
      <c r="M749" s="81"/>
      <c r="N749" s="81"/>
      <c r="O749" s="81"/>
      <c r="P749" s="81"/>
      <c r="Q749" s="82"/>
    </row>
    <row r="750" customFormat="false" ht="12.75" hidden="false" customHeight="false" outlineLevel="0" collapsed="false">
      <c r="A750" s="24"/>
      <c r="B750" s="61" t="s">
        <v>164</v>
      </c>
      <c r="C750" s="62" t="s">
        <v>165</v>
      </c>
      <c r="D750" s="62" t="s">
        <v>166</v>
      </c>
      <c r="E750" s="43" t="n">
        <v>90</v>
      </c>
      <c r="F750" s="61" t="s">
        <v>164</v>
      </c>
      <c r="G750" s="42" t="s">
        <v>165</v>
      </c>
      <c r="H750" s="42" t="s">
        <v>166</v>
      </c>
      <c r="I750" s="42" t="n">
        <v>90</v>
      </c>
      <c r="J750" s="97"/>
      <c r="K750" s="98"/>
      <c r="L750" s="80"/>
      <c r="M750" s="81"/>
      <c r="N750" s="81"/>
      <c r="O750" s="81"/>
      <c r="P750" s="81"/>
      <c r="Q750" s="82"/>
    </row>
    <row r="751" customFormat="false" ht="12.75" hidden="false" customHeight="true" outlineLevel="0" collapsed="false">
      <c r="A751" s="24"/>
      <c r="B751" s="44" t="s">
        <v>245</v>
      </c>
      <c r="C751" s="83" t="s">
        <v>270</v>
      </c>
      <c r="D751" s="83"/>
      <c r="E751" s="83"/>
      <c r="F751" s="44" t="s">
        <v>245</v>
      </c>
      <c r="G751" s="95" t="s">
        <v>270</v>
      </c>
      <c r="H751" s="95"/>
      <c r="I751" s="95"/>
      <c r="J751" s="97"/>
      <c r="K751" s="98"/>
      <c r="L751" s="80"/>
      <c r="M751" s="81"/>
      <c r="N751" s="81"/>
      <c r="O751" s="81"/>
      <c r="P751" s="81"/>
      <c r="Q751" s="82"/>
    </row>
    <row r="752" customFormat="false" ht="13.5" hidden="false" customHeight="true" outlineLevel="0" collapsed="false">
      <c r="A752" s="24"/>
      <c r="B752" s="48" t="s">
        <v>186</v>
      </c>
      <c r="C752" s="63" t="s">
        <v>265</v>
      </c>
      <c r="D752" s="63"/>
      <c r="E752" s="63"/>
      <c r="F752" s="48" t="s">
        <v>186</v>
      </c>
      <c r="G752" s="49" t="s">
        <v>265</v>
      </c>
      <c r="H752" s="49"/>
      <c r="I752" s="49"/>
      <c r="J752" s="97"/>
      <c r="K752" s="98"/>
      <c r="L752" s="80"/>
      <c r="M752" s="81"/>
      <c r="N752" s="81"/>
      <c r="O752" s="81"/>
      <c r="P752" s="81"/>
      <c r="Q752" s="82"/>
    </row>
    <row r="753" customFormat="false" ht="12.75" hidden="false" customHeight="true" outlineLevel="0" collapsed="false">
      <c r="A753" s="24" t="s">
        <v>122</v>
      </c>
      <c r="B753" s="25" t="s">
        <v>152</v>
      </c>
      <c r="C753" s="50" t="s">
        <v>263</v>
      </c>
      <c r="D753" s="50"/>
      <c r="E753" s="50"/>
      <c r="F753" s="25" t="s">
        <v>152</v>
      </c>
      <c r="G753" s="50" t="s">
        <v>263</v>
      </c>
      <c r="H753" s="50"/>
      <c r="I753" s="50"/>
      <c r="J753" s="50"/>
      <c r="K753" s="50"/>
      <c r="L753" s="80"/>
      <c r="M753" s="81"/>
      <c r="N753" s="81"/>
      <c r="O753" s="81"/>
      <c r="P753" s="81"/>
      <c r="Q753" s="82"/>
    </row>
    <row r="754" customFormat="false" ht="12.75" hidden="false" customHeight="true" outlineLevel="0" collapsed="false">
      <c r="A754" s="24"/>
      <c r="B754" s="32" t="s">
        <v>154</v>
      </c>
      <c r="C754" s="33" t="s">
        <v>155</v>
      </c>
      <c r="D754" s="33"/>
      <c r="E754" s="33"/>
      <c r="F754" s="32" t="s">
        <v>154</v>
      </c>
      <c r="G754" s="35" t="s">
        <v>155</v>
      </c>
      <c r="H754" s="35"/>
      <c r="I754" s="35"/>
      <c r="J754" s="35"/>
      <c r="K754" s="35"/>
      <c r="L754" s="80"/>
      <c r="M754" s="81"/>
      <c r="N754" s="81"/>
      <c r="O754" s="81"/>
      <c r="P754" s="81"/>
      <c r="Q754" s="82"/>
    </row>
    <row r="755" customFormat="false" ht="12.75" hidden="false" customHeight="true" outlineLevel="0" collapsed="false">
      <c r="A755" s="24"/>
      <c r="B755" s="37" t="s">
        <v>162</v>
      </c>
      <c r="C755" s="35" t="s">
        <v>205</v>
      </c>
      <c r="D755" s="35"/>
      <c r="E755" s="35"/>
      <c r="F755" s="37" t="s">
        <v>162</v>
      </c>
      <c r="G755" s="38" t="s">
        <v>205</v>
      </c>
      <c r="H755" s="38"/>
      <c r="I755" s="38"/>
      <c r="J755" s="97"/>
      <c r="K755" s="98"/>
      <c r="L755" s="80"/>
      <c r="M755" s="81"/>
      <c r="N755" s="81"/>
      <c r="O755" s="81"/>
      <c r="P755" s="81"/>
      <c r="Q755" s="82"/>
    </row>
    <row r="756" customFormat="false" ht="12.75" hidden="false" customHeight="false" outlineLevel="0" collapsed="false">
      <c r="A756" s="24"/>
      <c r="B756" s="61" t="s">
        <v>164</v>
      </c>
      <c r="C756" s="62" t="s">
        <v>165</v>
      </c>
      <c r="D756" s="62" t="s">
        <v>166</v>
      </c>
      <c r="E756" s="43" t="n">
        <v>90</v>
      </c>
      <c r="F756" s="61" t="s">
        <v>164</v>
      </c>
      <c r="G756" s="42" t="s">
        <v>165</v>
      </c>
      <c r="H756" s="42" t="s">
        <v>166</v>
      </c>
      <c r="I756" s="42" t="n">
        <v>90</v>
      </c>
      <c r="J756" s="97"/>
      <c r="K756" s="98"/>
      <c r="L756" s="80"/>
      <c r="M756" s="81"/>
      <c r="N756" s="81"/>
      <c r="O756" s="81"/>
      <c r="P756" s="81"/>
      <c r="Q756" s="82"/>
    </row>
    <row r="757" customFormat="false" ht="12.75" hidden="false" customHeight="true" outlineLevel="0" collapsed="false">
      <c r="A757" s="24"/>
      <c r="B757" s="44" t="s">
        <v>245</v>
      </c>
      <c r="C757" s="83" t="s">
        <v>271</v>
      </c>
      <c r="D757" s="83"/>
      <c r="E757" s="83"/>
      <c r="F757" s="44" t="s">
        <v>245</v>
      </c>
      <c r="G757" s="95" t="s">
        <v>271</v>
      </c>
      <c r="H757" s="95"/>
      <c r="I757" s="95"/>
      <c r="J757" s="97"/>
      <c r="K757" s="98"/>
      <c r="L757" s="80"/>
      <c r="M757" s="81"/>
      <c r="N757" s="81"/>
      <c r="O757" s="81"/>
      <c r="P757" s="81"/>
      <c r="Q757" s="82"/>
    </row>
    <row r="758" customFormat="false" ht="13.5" hidden="false" customHeight="true" outlineLevel="0" collapsed="false">
      <c r="A758" s="24"/>
      <c r="B758" s="48" t="s">
        <v>186</v>
      </c>
      <c r="C758" s="63" t="s">
        <v>265</v>
      </c>
      <c r="D758" s="63"/>
      <c r="E758" s="63"/>
      <c r="F758" s="48" t="s">
        <v>186</v>
      </c>
      <c r="G758" s="49" t="s">
        <v>265</v>
      </c>
      <c r="H758" s="49"/>
      <c r="I758" s="49"/>
      <c r="J758" s="97"/>
      <c r="K758" s="98"/>
      <c r="L758" s="80"/>
      <c r="M758" s="81"/>
      <c r="N758" s="81"/>
      <c r="O758" s="81"/>
      <c r="P758" s="81"/>
      <c r="Q758" s="82"/>
    </row>
    <row r="759" customFormat="false" ht="16.5" hidden="false" customHeight="true" outlineLevel="0" collapsed="false">
      <c r="A759" s="17" t="s">
        <v>123</v>
      </c>
      <c r="B759" s="17" t="s">
        <v>272</v>
      </c>
      <c r="C759" s="17"/>
      <c r="D759" s="17"/>
      <c r="E759" s="17"/>
      <c r="F759" s="17" t="s">
        <v>272</v>
      </c>
      <c r="G759" s="17"/>
      <c r="H759" s="17"/>
      <c r="I759" s="17"/>
      <c r="J759" s="17"/>
      <c r="K759" s="17"/>
      <c r="L759" s="17" t="s">
        <v>272</v>
      </c>
      <c r="M759" s="17"/>
      <c r="N759" s="17"/>
      <c r="O759" s="17"/>
      <c r="P759" s="17"/>
      <c r="Q759" s="17"/>
    </row>
    <row r="760" customFormat="false" ht="12.75" hidden="false" customHeight="true" outlineLevel="0" collapsed="false">
      <c r="A760" s="24" t="s">
        <v>124</v>
      </c>
      <c r="B760" s="25" t="s">
        <v>152</v>
      </c>
      <c r="C760" s="50" t="s">
        <v>263</v>
      </c>
      <c r="D760" s="50"/>
      <c r="E760" s="50"/>
      <c r="F760" s="25" t="s">
        <v>152</v>
      </c>
      <c r="G760" s="50" t="s">
        <v>263</v>
      </c>
      <c r="H760" s="50"/>
      <c r="I760" s="50"/>
      <c r="J760" s="50"/>
      <c r="K760" s="50"/>
      <c r="L760" s="80"/>
      <c r="M760" s="81"/>
      <c r="N760" s="81"/>
      <c r="O760" s="81"/>
      <c r="P760" s="81"/>
      <c r="Q760" s="82"/>
    </row>
    <row r="761" customFormat="false" ht="12.75" hidden="false" customHeight="true" outlineLevel="0" collapsed="false">
      <c r="A761" s="24"/>
      <c r="B761" s="32" t="s">
        <v>154</v>
      </c>
      <c r="C761" s="33" t="s">
        <v>155</v>
      </c>
      <c r="D761" s="33"/>
      <c r="E761" s="33"/>
      <c r="F761" s="32" t="s">
        <v>154</v>
      </c>
      <c r="G761" s="35" t="s">
        <v>155</v>
      </c>
      <c r="H761" s="35"/>
      <c r="I761" s="35"/>
      <c r="J761" s="35"/>
      <c r="K761" s="35"/>
      <c r="L761" s="80"/>
      <c r="M761" s="81"/>
      <c r="N761" s="81"/>
      <c r="O761" s="81"/>
      <c r="P761" s="81"/>
      <c r="Q761" s="82"/>
    </row>
    <row r="762" customFormat="false" ht="12.75" hidden="false" customHeight="true" outlineLevel="0" collapsed="false">
      <c r="A762" s="24"/>
      <c r="B762" s="37" t="s">
        <v>162</v>
      </c>
      <c r="C762" s="35" t="s">
        <v>205</v>
      </c>
      <c r="D762" s="35"/>
      <c r="E762" s="35"/>
      <c r="F762" s="37" t="s">
        <v>162</v>
      </c>
      <c r="G762" s="38" t="s">
        <v>205</v>
      </c>
      <c r="H762" s="38"/>
      <c r="I762" s="38"/>
      <c r="J762" s="97"/>
      <c r="K762" s="98"/>
      <c r="L762" s="80"/>
      <c r="M762" s="81"/>
      <c r="N762" s="81"/>
      <c r="O762" s="81"/>
      <c r="P762" s="81"/>
      <c r="Q762" s="82"/>
    </row>
    <row r="763" customFormat="false" ht="12.75" hidden="false" customHeight="false" outlineLevel="0" collapsed="false">
      <c r="A763" s="24"/>
      <c r="B763" s="61" t="s">
        <v>164</v>
      </c>
      <c r="C763" s="62" t="s">
        <v>165</v>
      </c>
      <c r="D763" s="62" t="s">
        <v>166</v>
      </c>
      <c r="E763" s="43" t="n">
        <v>200</v>
      </c>
      <c r="F763" s="61" t="s">
        <v>164</v>
      </c>
      <c r="G763" s="42" t="s">
        <v>165</v>
      </c>
      <c r="H763" s="42" t="s">
        <v>166</v>
      </c>
      <c r="I763" s="42" t="n">
        <v>200</v>
      </c>
      <c r="J763" s="97"/>
      <c r="K763" s="98"/>
      <c r="L763" s="80"/>
      <c r="M763" s="81"/>
      <c r="N763" s="81"/>
      <c r="O763" s="81"/>
      <c r="P763" s="81"/>
      <c r="Q763" s="82"/>
    </row>
    <row r="764" customFormat="false" ht="12.75" hidden="false" customHeight="true" outlineLevel="0" collapsed="false">
      <c r="A764" s="24"/>
      <c r="B764" s="44" t="s">
        <v>245</v>
      </c>
      <c r="C764" s="83" t="s">
        <v>264</v>
      </c>
      <c r="D764" s="83"/>
      <c r="E764" s="83"/>
      <c r="F764" s="44" t="s">
        <v>245</v>
      </c>
      <c r="G764" s="95" t="s">
        <v>264</v>
      </c>
      <c r="H764" s="95"/>
      <c r="I764" s="95"/>
      <c r="J764" s="97"/>
      <c r="K764" s="98"/>
      <c r="L764" s="80"/>
      <c r="M764" s="81"/>
      <c r="N764" s="81"/>
      <c r="O764" s="81"/>
      <c r="P764" s="81"/>
      <c r="Q764" s="82"/>
    </row>
    <row r="765" customFormat="false" ht="13.5" hidden="false" customHeight="true" outlineLevel="0" collapsed="false">
      <c r="A765" s="24"/>
      <c r="B765" s="48" t="s">
        <v>186</v>
      </c>
      <c r="C765" s="63" t="s">
        <v>273</v>
      </c>
      <c r="D765" s="63"/>
      <c r="E765" s="63"/>
      <c r="F765" s="48" t="s">
        <v>186</v>
      </c>
      <c r="G765" s="49" t="s">
        <v>273</v>
      </c>
      <c r="H765" s="49"/>
      <c r="I765" s="49"/>
      <c r="J765" s="97"/>
      <c r="K765" s="98"/>
      <c r="L765" s="80"/>
      <c r="M765" s="81"/>
      <c r="N765" s="81"/>
      <c r="O765" s="81"/>
      <c r="P765" s="81"/>
      <c r="Q765" s="82"/>
    </row>
    <row r="766" customFormat="false" ht="12.75" hidden="false" customHeight="true" outlineLevel="0" collapsed="false">
      <c r="A766" s="24" t="s">
        <v>125</v>
      </c>
      <c r="B766" s="25" t="s">
        <v>152</v>
      </c>
      <c r="C766" s="50" t="s">
        <v>263</v>
      </c>
      <c r="D766" s="50"/>
      <c r="E766" s="50"/>
      <c r="F766" s="25" t="s">
        <v>152</v>
      </c>
      <c r="G766" s="50" t="s">
        <v>263</v>
      </c>
      <c r="H766" s="50"/>
      <c r="I766" s="50"/>
      <c r="J766" s="50"/>
      <c r="K766" s="50"/>
      <c r="L766" s="80"/>
      <c r="M766" s="81"/>
      <c r="N766" s="81"/>
      <c r="O766" s="81"/>
      <c r="P766" s="81"/>
      <c r="Q766" s="82"/>
    </row>
    <row r="767" customFormat="false" ht="12.75" hidden="false" customHeight="true" outlineLevel="0" collapsed="false">
      <c r="A767" s="24"/>
      <c r="B767" s="32" t="s">
        <v>154</v>
      </c>
      <c r="C767" s="33" t="s">
        <v>155</v>
      </c>
      <c r="D767" s="33"/>
      <c r="E767" s="33"/>
      <c r="F767" s="32" t="s">
        <v>154</v>
      </c>
      <c r="G767" s="35" t="s">
        <v>155</v>
      </c>
      <c r="H767" s="35"/>
      <c r="I767" s="35"/>
      <c r="J767" s="35"/>
      <c r="K767" s="35"/>
      <c r="L767" s="80"/>
      <c r="M767" s="81"/>
      <c r="N767" s="81"/>
      <c r="O767" s="81"/>
      <c r="P767" s="81"/>
      <c r="Q767" s="82"/>
    </row>
    <row r="768" customFormat="false" ht="12.75" hidden="false" customHeight="true" outlineLevel="0" collapsed="false">
      <c r="A768" s="24"/>
      <c r="B768" s="37" t="s">
        <v>162</v>
      </c>
      <c r="C768" s="35" t="s">
        <v>205</v>
      </c>
      <c r="D768" s="35"/>
      <c r="E768" s="35"/>
      <c r="F768" s="37" t="s">
        <v>162</v>
      </c>
      <c r="G768" s="38" t="s">
        <v>205</v>
      </c>
      <c r="H768" s="38"/>
      <c r="I768" s="38"/>
      <c r="J768" s="97"/>
      <c r="K768" s="98"/>
      <c r="L768" s="80"/>
      <c r="M768" s="81"/>
      <c r="N768" s="81"/>
      <c r="O768" s="81"/>
      <c r="P768" s="81"/>
      <c r="Q768" s="82"/>
    </row>
    <row r="769" customFormat="false" ht="12.75" hidden="false" customHeight="false" outlineLevel="0" collapsed="false">
      <c r="A769" s="24"/>
      <c r="B769" s="61" t="s">
        <v>164</v>
      </c>
      <c r="C769" s="62" t="s">
        <v>165</v>
      </c>
      <c r="D769" s="62" t="s">
        <v>166</v>
      </c>
      <c r="E769" s="43" t="n">
        <v>200</v>
      </c>
      <c r="F769" s="61" t="s">
        <v>164</v>
      </c>
      <c r="G769" s="42" t="s">
        <v>165</v>
      </c>
      <c r="H769" s="42" t="s">
        <v>166</v>
      </c>
      <c r="I769" s="42" t="n">
        <v>200</v>
      </c>
      <c r="J769" s="97"/>
      <c r="K769" s="98"/>
      <c r="L769" s="80"/>
      <c r="M769" s="81"/>
      <c r="N769" s="81"/>
      <c r="O769" s="81"/>
      <c r="P769" s="81"/>
      <c r="Q769" s="82"/>
    </row>
    <row r="770" customFormat="false" ht="12.75" hidden="false" customHeight="true" outlineLevel="0" collapsed="false">
      <c r="A770" s="24"/>
      <c r="B770" s="44" t="s">
        <v>245</v>
      </c>
      <c r="C770" s="83" t="s">
        <v>266</v>
      </c>
      <c r="D770" s="83"/>
      <c r="E770" s="83"/>
      <c r="F770" s="44" t="s">
        <v>245</v>
      </c>
      <c r="G770" s="95" t="s">
        <v>266</v>
      </c>
      <c r="H770" s="95"/>
      <c r="I770" s="95"/>
      <c r="J770" s="97"/>
      <c r="K770" s="98"/>
      <c r="L770" s="80"/>
      <c r="M770" s="81"/>
      <c r="N770" s="81"/>
      <c r="O770" s="81"/>
      <c r="P770" s="81"/>
      <c r="Q770" s="82"/>
    </row>
    <row r="771" customFormat="false" ht="13.5" hidden="false" customHeight="true" outlineLevel="0" collapsed="false">
      <c r="A771" s="24"/>
      <c r="B771" s="48" t="s">
        <v>186</v>
      </c>
      <c r="C771" s="63" t="s">
        <v>273</v>
      </c>
      <c r="D771" s="63"/>
      <c r="E771" s="63"/>
      <c r="F771" s="48" t="s">
        <v>186</v>
      </c>
      <c r="G771" s="49" t="s">
        <v>273</v>
      </c>
      <c r="H771" s="49"/>
      <c r="I771" s="49"/>
      <c r="J771" s="97"/>
      <c r="K771" s="98"/>
      <c r="L771" s="80"/>
      <c r="M771" s="81"/>
      <c r="N771" s="81"/>
      <c r="O771" s="81"/>
      <c r="P771" s="81"/>
      <c r="Q771" s="82"/>
    </row>
    <row r="772" customFormat="false" ht="12.75" hidden="false" customHeight="true" outlineLevel="0" collapsed="false">
      <c r="A772" s="24" t="s">
        <v>126</v>
      </c>
      <c r="B772" s="25" t="s">
        <v>152</v>
      </c>
      <c r="C772" s="50" t="s">
        <v>263</v>
      </c>
      <c r="D772" s="50"/>
      <c r="E772" s="50"/>
      <c r="F772" s="25" t="s">
        <v>152</v>
      </c>
      <c r="G772" s="50" t="s">
        <v>263</v>
      </c>
      <c r="H772" s="50"/>
      <c r="I772" s="50"/>
      <c r="J772" s="50"/>
      <c r="K772" s="50"/>
      <c r="L772" s="80"/>
      <c r="M772" s="81"/>
      <c r="N772" s="81"/>
      <c r="O772" s="81"/>
      <c r="P772" s="81"/>
      <c r="Q772" s="82"/>
    </row>
    <row r="773" customFormat="false" ht="12.75" hidden="false" customHeight="true" outlineLevel="0" collapsed="false">
      <c r="A773" s="24"/>
      <c r="B773" s="32" t="s">
        <v>154</v>
      </c>
      <c r="C773" s="33" t="s">
        <v>155</v>
      </c>
      <c r="D773" s="33"/>
      <c r="E773" s="33"/>
      <c r="F773" s="32" t="s">
        <v>154</v>
      </c>
      <c r="G773" s="35" t="s">
        <v>155</v>
      </c>
      <c r="H773" s="35"/>
      <c r="I773" s="35"/>
      <c r="J773" s="35"/>
      <c r="K773" s="35"/>
      <c r="L773" s="80"/>
      <c r="M773" s="81"/>
      <c r="N773" s="81"/>
      <c r="O773" s="81"/>
      <c r="P773" s="81"/>
      <c r="Q773" s="82"/>
    </row>
    <row r="774" customFormat="false" ht="12.75" hidden="false" customHeight="true" outlineLevel="0" collapsed="false">
      <c r="A774" s="24"/>
      <c r="B774" s="37" t="s">
        <v>162</v>
      </c>
      <c r="C774" s="35" t="s">
        <v>205</v>
      </c>
      <c r="D774" s="35"/>
      <c r="E774" s="35"/>
      <c r="F774" s="37" t="s">
        <v>162</v>
      </c>
      <c r="G774" s="38" t="s">
        <v>205</v>
      </c>
      <c r="H774" s="38"/>
      <c r="I774" s="38"/>
      <c r="J774" s="97"/>
      <c r="K774" s="98"/>
      <c r="L774" s="80"/>
      <c r="M774" s="81"/>
      <c r="N774" s="81"/>
      <c r="O774" s="81"/>
      <c r="P774" s="81"/>
      <c r="Q774" s="82"/>
    </row>
    <row r="775" customFormat="false" ht="12.75" hidden="false" customHeight="false" outlineLevel="0" collapsed="false">
      <c r="A775" s="24"/>
      <c r="B775" s="61" t="s">
        <v>164</v>
      </c>
      <c r="C775" s="62" t="s">
        <v>165</v>
      </c>
      <c r="D775" s="62" t="s">
        <v>166</v>
      </c>
      <c r="E775" s="43" t="n">
        <v>200</v>
      </c>
      <c r="F775" s="61" t="s">
        <v>164</v>
      </c>
      <c r="G775" s="42" t="s">
        <v>165</v>
      </c>
      <c r="H775" s="42" t="s">
        <v>166</v>
      </c>
      <c r="I775" s="42" t="n">
        <v>200</v>
      </c>
      <c r="J775" s="97"/>
      <c r="K775" s="98"/>
      <c r="L775" s="80"/>
      <c r="M775" s="81"/>
      <c r="N775" s="81"/>
      <c r="O775" s="81"/>
      <c r="P775" s="81"/>
      <c r="Q775" s="82"/>
    </row>
    <row r="776" customFormat="false" ht="12.75" hidden="false" customHeight="true" outlineLevel="0" collapsed="false">
      <c r="A776" s="24"/>
      <c r="B776" s="44" t="s">
        <v>245</v>
      </c>
      <c r="C776" s="83" t="s">
        <v>267</v>
      </c>
      <c r="D776" s="83"/>
      <c r="E776" s="83"/>
      <c r="F776" s="44" t="s">
        <v>245</v>
      </c>
      <c r="G776" s="95" t="s">
        <v>267</v>
      </c>
      <c r="H776" s="95"/>
      <c r="I776" s="95"/>
      <c r="J776" s="97"/>
      <c r="K776" s="98"/>
      <c r="L776" s="80"/>
      <c r="M776" s="81"/>
      <c r="N776" s="81"/>
      <c r="O776" s="81"/>
      <c r="P776" s="81"/>
      <c r="Q776" s="82"/>
    </row>
    <row r="777" customFormat="false" ht="13.5" hidden="false" customHeight="true" outlineLevel="0" collapsed="false">
      <c r="A777" s="24"/>
      <c r="B777" s="48" t="s">
        <v>186</v>
      </c>
      <c r="C777" s="63" t="s">
        <v>273</v>
      </c>
      <c r="D777" s="63"/>
      <c r="E777" s="63"/>
      <c r="F777" s="48" t="s">
        <v>186</v>
      </c>
      <c r="G777" s="49" t="s">
        <v>273</v>
      </c>
      <c r="H777" s="49"/>
      <c r="I777" s="49"/>
      <c r="J777" s="97"/>
      <c r="K777" s="98"/>
      <c r="L777" s="80"/>
      <c r="M777" s="81"/>
      <c r="N777" s="81"/>
      <c r="O777" s="81"/>
      <c r="P777" s="81"/>
      <c r="Q777" s="82"/>
    </row>
    <row r="778" customFormat="false" ht="12.75" hidden="false" customHeight="true" outlineLevel="0" collapsed="false">
      <c r="A778" s="24" t="s">
        <v>127</v>
      </c>
      <c r="B778" s="25" t="s">
        <v>152</v>
      </c>
      <c r="C778" s="50" t="s">
        <v>263</v>
      </c>
      <c r="D778" s="50"/>
      <c r="E778" s="50"/>
      <c r="F778" s="25" t="s">
        <v>152</v>
      </c>
      <c r="G778" s="50" t="s">
        <v>263</v>
      </c>
      <c r="H778" s="50"/>
      <c r="I778" s="50"/>
      <c r="J778" s="50"/>
      <c r="K778" s="50"/>
      <c r="L778" s="80"/>
      <c r="M778" s="81"/>
      <c r="N778" s="81"/>
      <c r="O778" s="81"/>
      <c r="P778" s="81"/>
      <c r="Q778" s="82"/>
    </row>
    <row r="779" customFormat="false" ht="12.75" hidden="false" customHeight="true" outlineLevel="0" collapsed="false">
      <c r="A779" s="24"/>
      <c r="B779" s="32" t="s">
        <v>154</v>
      </c>
      <c r="C779" s="33" t="s">
        <v>155</v>
      </c>
      <c r="D779" s="33"/>
      <c r="E779" s="33"/>
      <c r="F779" s="32" t="s">
        <v>154</v>
      </c>
      <c r="G779" s="35" t="s">
        <v>155</v>
      </c>
      <c r="H779" s="35"/>
      <c r="I779" s="35"/>
      <c r="J779" s="35"/>
      <c r="K779" s="35"/>
      <c r="L779" s="80"/>
      <c r="M779" s="81"/>
      <c r="N779" s="81"/>
      <c r="O779" s="81"/>
      <c r="P779" s="81"/>
      <c r="Q779" s="82"/>
    </row>
    <row r="780" customFormat="false" ht="12.75" hidden="false" customHeight="true" outlineLevel="0" collapsed="false">
      <c r="A780" s="24"/>
      <c r="B780" s="37" t="s">
        <v>162</v>
      </c>
      <c r="C780" s="35" t="s">
        <v>205</v>
      </c>
      <c r="D780" s="35"/>
      <c r="E780" s="35"/>
      <c r="F780" s="37" t="s">
        <v>162</v>
      </c>
      <c r="G780" s="38" t="s">
        <v>205</v>
      </c>
      <c r="H780" s="38"/>
      <c r="I780" s="38"/>
      <c r="J780" s="97"/>
      <c r="K780" s="98"/>
      <c r="L780" s="80"/>
      <c r="M780" s="81"/>
      <c r="N780" s="81"/>
      <c r="O780" s="81"/>
      <c r="P780" s="81"/>
      <c r="Q780" s="82"/>
    </row>
    <row r="781" customFormat="false" ht="12.75" hidden="false" customHeight="false" outlineLevel="0" collapsed="false">
      <c r="A781" s="24"/>
      <c r="B781" s="61" t="s">
        <v>164</v>
      </c>
      <c r="C781" s="62" t="s">
        <v>165</v>
      </c>
      <c r="D781" s="62" t="s">
        <v>166</v>
      </c>
      <c r="E781" s="43" t="n">
        <v>200</v>
      </c>
      <c r="F781" s="61" t="s">
        <v>164</v>
      </c>
      <c r="G781" s="42" t="s">
        <v>165</v>
      </c>
      <c r="H781" s="42" t="s">
        <v>166</v>
      </c>
      <c r="I781" s="42" t="n">
        <v>200</v>
      </c>
      <c r="J781" s="97"/>
      <c r="K781" s="98"/>
      <c r="L781" s="80"/>
      <c r="M781" s="81"/>
      <c r="N781" s="81"/>
      <c r="O781" s="81"/>
      <c r="P781" s="81"/>
      <c r="Q781" s="82"/>
    </row>
    <row r="782" customFormat="false" ht="12.75" hidden="false" customHeight="true" outlineLevel="0" collapsed="false">
      <c r="A782" s="24"/>
      <c r="B782" s="44" t="s">
        <v>245</v>
      </c>
      <c r="C782" s="83" t="s">
        <v>260</v>
      </c>
      <c r="D782" s="83"/>
      <c r="E782" s="83"/>
      <c r="F782" s="44" t="s">
        <v>245</v>
      </c>
      <c r="G782" s="95" t="s">
        <v>260</v>
      </c>
      <c r="H782" s="95"/>
      <c r="I782" s="95"/>
      <c r="J782" s="97"/>
      <c r="K782" s="98"/>
      <c r="L782" s="80"/>
      <c r="M782" s="81"/>
      <c r="N782" s="81"/>
      <c r="O782" s="81"/>
      <c r="P782" s="81"/>
      <c r="Q782" s="82"/>
    </row>
    <row r="783" customFormat="false" ht="13.5" hidden="false" customHeight="true" outlineLevel="0" collapsed="false">
      <c r="A783" s="24"/>
      <c r="B783" s="48" t="s">
        <v>186</v>
      </c>
      <c r="C783" s="63" t="s">
        <v>273</v>
      </c>
      <c r="D783" s="63"/>
      <c r="E783" s="63"/>
      <c r="F783" s="48" t="s">
        <v>186</v>
      </c>
      <c r="G783" s="49" t="s">
        <v>273</v>
      </c>
      <c r="H783" s="49"/>
      <c r="I783" s="49"/>
      <c r="J783" s="97"/>
      <c r="K783" s="98"/>
      <c r="L783" s="80"/>
      <c r="M783" s="81"/>
      <c r="N783" s="81"/>
      <c r="O783" s="81"/>
      <c r="P783" s="81"/>
      <c r="Q783" s="82"/>
    </row>
    <row r="784" customFormat="false" ht="12.75" hidden="false" customHeight="true" outlineLevel="0" collapsed="false">
      <c r="A784" s="24" t="s">
        <v>128</v>
      </c>
      <c r="B784" s="25" t="s">
        <v>152</v>
      </c>
      <c r="C784" s="50" t="s">
        <v>263</v>
      </c>
      <c r="D784" s="50"/>
      <c r="E784" s="50"/>
      <c r="F784" s="25" t="s">
        <v>152</v>
      </c>
      <c r="G784" s="50" t="s">
        <v>263</v>
      </c>
      <c r="H784" s="50"/>
      <c r="I784" s="50"/>
      <c r="J784" s="50"/>
      <c r="K784" s="50"/>
      <c r="L784" s="80"/>
      <c r="M784" s="81"/>
      <c r="N784" s="81"/>
      <c r="O784" s="81"/>
      <c r="P784" s="81"/>
      <c r="Q784" s="82"/>
    </row>
    <row r="785" customFormat="false" ht="12.75" hidden="false" customHeight="true" outlineLevel="0" collapsed="false">
      <c r="A785" s="24"/>
      <c r="B785" s="32" t="s">
        <v>154</v>
      </c>
      <c r="C785" s="33" t="s">
        <v>155</v>
      </c>
      <c r="D785" s="33"/>
      <c r="E785" s="33"/>
      <c r="F785" s="32" t="s">
        <v>154</v>
      </c>
      <c r="G785" s="35" t="s">
        <v>155</v>
      </c>
      <c r="H785" s="35"/>
      <c r="I785" s="35"/>
      <c r="J785" s="35"/>
      <c r="K785" s="35"/>
      <c r="L785" s="80"/>
      <c r="M785" s="81"/>
      <c r="N785" s="81"/>
      <c r="O785" s="81"/>
      <c r="P785" s="81"/>
      <c r="Q785" s="82"/>
    </row>
    <row r="786" customFormat="false" ht="12.75" hidden="false" customHeight="true" outlineLevel="0" collapsed="false">
      <c r="A786" s="24"/>
      <c r="B786" s="37" t="s">
        <v>162</v>
      </c>
      <c r="C786" s="35" t="s">
        <v>205</v>
      </c>
      <c r="D786" s="35"/>
      <c r="E786" s="35"/>
      <c r="F786" s="37" t="s">
        <v>162</v>
      </c>
      <c r="G786" s="38" t="s">
        <v>205</v>
      </c>
      <c r="H786" s="38"/>
      <c r="I786" s="38"/>
      <c r="J786" s="97"/>
      <c r="K786" s="98"/>
      <c r="L786" s="80"/>
      <c r="M786" s="81"/>
      <c r="N786" s="81"/>
      <c r="O786" s="81"/>
      <c r="P786" s="81"/>
      <c r="Q786" s="82"/>
    </row>
    <row r="787" customFormat="false" ht="12.75" hidden="false" customHeight="false" outlineLevel="0" collapsed="false">
      <c r="A787" s="24"/>
      <c r="B787" s="61" t="s">
        <v>164</v>
      </c>
      <c r="C787" s="62" t="s">
        <v>165</v>
      </c>
      <c r="D787" s="62" t="s">
        <v>166</v>
      </c>
      <c r="E787" s="43" t="n">
        <v>200</v>
      </c>
      <c r="F787" s="61" t="s">
        <v>164</v>
      </c>
      <c r="G787" s="42" t="s">
        <v>165</v>
      </c>
      <c r="H787" s="42" t="s">
        <v>166</v>
      </c>
      <c r="I787" s="42" t="n">
        <v>200</v>
      </c>
      <c r="J787" s="97"/>
      <c r="K787" s="98"/>
      <c r="L787" s="80"/>
      <c r="M787" s="81"/>
      <c r="N787" s="81"/>
      <c r="O787" s="81"/>
      <c r="P787" s="81"/>
      <c r="Q787" s="82"/>
    </row>
    <row r="788" customFormat="false" ht="12.75" hidden="false" customHeight="true" outlineLevel="0" collapsed="false">
      <c r="A788" s="24"/>
      <c r="B788" s="44" t="s">
        <v>245</v>
      </c>
      <c r="C788" s="83" t="s">
        <v>268</v>
      </c>
      <c r="D788" s="83"/>
      <c r="E788" s="83"/>
      <c r="F788" s="44" t="s">
        <v>245</v>
      </c>
      <c r="G788" s="95" t="s">
        <v>268</v>
      </c>
      <c r="H788" s="95"/>
      <c r="I788" s="95"/>
      <c r="J788" s="97"/>
      <c r="K788" s="98"/>
      <c r="L788" s="80"/>
      <c r="M788" s="81"/>
      <c r="N788" s="81"/>
      <c r="O788" s="81"/>
      <c r="P788" s="81"/>
      <c r="Q788" s="82"/>
    </row>
    <row r="789" customFormat="false" ht="13.5" hidden="false" customHeight="true" outlineLevel="0" collapsed="false">
      <c r="A789" s="24"/>
      <c r="B789" s="48" t="s">
        <v>186</v>
      </c>
      <c r="C789" s="63" t="s">
        <v>273</v>
      </c>
      <c r="D789" s="63"/>
      <c r="E789" s="63"/>
      <c r="F789" s="48" t="s">
        <v>186</v>
      </c>
      <c r="G789" s="49" t="s">
        <v>273</v>
      </c>
      <c r="H789" s="49"/>
      <c r="I789" s="49"/>
      <c r="J789" s="97"/>
      <c r="K789" s="98"/>
      <c r="L789" s="80"/>
      <c r="M789" s="81"/>
      <c r="N789" s="81"/>
      <c r="O789" s="81"/>
      <c r="P789" s="81"/>
      <c r="Q789" s="82"/>
    </row>
    <row r="790" customFormat="false" ht="12.75" hidden="false" customHeight="true" outlineLevel="0" collapsed="false">
      <c r="A790" s="24" t="s">
        <v>129</v>
      </c>
      <c r="B790" s="25" t="s">
        <v>152</v>
      </c>
      <c r="C790" s="50" t="s">
        <v>263</v>
      </c>
      <c r="D790" s="50"/>
      <c r="E790" s="50"/>
      <c r="F790" s="25" t="s">
        <v>152</v>
      </c>
      <c r="G790" s="50" t="s">
        <v>263</v>
      </c>
      <c r="H790" s="50"/>
      <c r="I790" s="50"/>
      <c r="J790" s="50"/>
      <c r="K790" s="50"/>
      <c r="L790" s="80"/>
      <c r="M790" s="81"/>
      <c r="N790" s="81"/>
      <c r="O790" s="81"/>
      <c r="P790" s="81"/>
      <c r="Q790" s="82"/>
    </row>
    <row r="791" customFormat="false" ht="12.75" hidden="false" customHeight="true" outlineLevel="0" collapsed="false">
      <c r="A791" s="24"/>
      <c r="B791" s="32" t="s">
        <v>154</v>
      </c>
      <c r="C791" s="33" t="s">
        <v>155</v>
      </c>
      <c r="D791" s="33"/>
      <c r="E791" s="33"/>
      <c r="F791" s="32" t="s">
        <v>154</v>
      </c>
      <c r="G791" s="35" t="s">
        <v>155</v>
      </c>
      <c r="H791" s="35"/>
      <c r="I791" s="35"/>
      <c r="J791" s="35"/>
      <c r="K791" s="35"/>
      <c r="L791" s="80"/>
      <c r="M791" s="81"/>
      <c r="N791" s="81"/>
      <c r="O791" s="81"/>
      <c r="P791" s="81"/>
      <c r="Q791" s="82"/>
    </row>
    <row r="792" customFormat="false" ht="12.75" hidden="false" customHeight="true" outlineLevel="0" collapsed="false">
      <c r="A792" s="24"/>
      <c r="B792" s="37" t="s">
        <v>162</v>
      </c>
      <c r="C792" s="35" t="s">
        <v>205</v>
      </c>
      <c r="D792" s="35"/>
      <c r="E792" s="35"/>
      <c r="F792" s="37" t="s">
        <v>162</v>
      </c>
      <c r="G792" s="38" t="s">
        <v>205</v>
      </c>
      <c r="H792" s="38"/>
      <c r="I792" s="38"/>
      <c r="J792" s="97"/>
      <c r="K792" s="98"/>
      <c r="L792" s="80"/>
      <c r="M792" s="81"/>
      <c r="N792" s="81"/>
      <c r="O792" s="81"/>
      <c r="P792" s="81"/>
      <c r="Q792" s="82"/>
    </row>
    <row r="793" customFormat="false" ht="12.75" hidden="false" customHeight="false" outlineLevel="0" collapsed="false">
      <c r="A793" s="24"/>
      <c r="B793" s="61" t="s">
        <v>164</v>
      </c>
      <c r="C793" s="62" t="s">
        <v>165</v>
      </c>
      <c r="D793" s="62" t="s">
        <v>166</v>
      </c>
      <c r="E793" s="43" t="n">
        <v>200</v>
      </c>
      <c r="F793" s="61" t="s">
        <v>164</v>
      </c>
      <c r="G793" s="42" t="s">
        <v>165</v>
      </c>
      <c r="H793" s="42" t="s">
        <v>166</v>
      </c>
      <c r="I793" s="42" t="n">
        <v>200</v>
      </c>
      <c r="J793" s="97"/>
      <c r="K793" s="98"/>
      <c r="L793" s="80"/>
      <c r="M793" s="81"/>
      <c r="N793" s="81"/>
      <c r="O793" s="81"/>
      <c r="P793" s="81"/>
      <c r="Q793" s="82"/>
    </row>
    <row r="794" customFormat="false" ht="12.75" hidden="false" customHeight="true" outlineLevel="0" collapsed="false">
      <c r="A794" s="24"/>
      <c r="B794" s="44" t="s">
        <v>245</v>
      </c>
      <c r="C794" s="83" t="s">
        <v>269</v>
      </c>
      <c r="D794" s="83"/>
      <c r="E794" s="83"/>
      <c r="F794" s="44" t="s">
        <v>245</v>
      </c>
      <c r="G794" s="95" t="s">
        <v>269</v>
      </c>
      <c r="H794" s="95"/>
      <c r="I794" s="95"/>
      <c r="J794" s="97"/>
      <c r="K794" s="98"/>
      <c r="L794" s="80"/>
      <c r="M794" s="81"/>
      <c r="N794" s="81"/>
      <c r="O794" s="81"/>
      <c r="P794" s="81"/>
      <c r="Q794" s="82"/>
    </row>
    <row r="795" customFormat="false" ht="13.5" hidden="false" customHeight="true" outlineLevel="0" collapsed="false">
      <c r="A795" s="24"/>
      <c r="B795" s="48" t="s">
        <v>186</v>
      </c>
      <c r="C795" s="63" t="s">
        <v>273</v>
      </c>
      <c r="D795" s="63"/>
      <c r="E795" s="63"/>
      <c r="F795" s="48" t="s">
        <v>186</v>
      </c>
      <c r="G795" s="49" t="s">
        <v>273</v>
      </c>
      <c r="H795" s="49"/>
      <c r="I795" s="49"/>
      <c r="J795" s="97"/>
      <c r="K795" s="98"/>
      <c r="L795" s="80"/>
      <c r="M795" s="81"/>
      <c r="N795" s="81"/>
      <c r="O795" s="81"/>
      <c r="P795" s="81"/>
      <c r="Q795" s="82"/>
    </row>
    <row r="796" customFormat="false" ht="12.75" hidden="false" customHeight="true" outlineLevel="0" collapsed="false">
      <c r="A796" s="24" t="s">
        <v>130</v>
      </c>
      <c r="B796" s="25" t="s">
        <v>152</v>
      </c>
      <c r="C796" s="50" t="s">
        <v>263</v>
      </c>
      <c r="D796" s="50"/>
      <c r="E796" s="50"/>
      <c r="F796" s="25" t="s">
        <v>152</v>
      </c>
      <c r="G796" s="50" t="s">
        <v>263</v>
      </c>
      <c r="H796" s="50"/>
      <c r="I796" s="50"/>
      <c r="J796" s="50"/>
      <c r="K796" s="50"/>
      <c r="L796" s="80"/>
      <c r="M796" s="81"/>
      <c r="N796" s="81"/>
      <c r="O796" s="81"/>
      <c r="P796" s="81"/>
      <c r="Q796" s="82"/>
    </row>
    <row r="797" customFormat="false" ht="12.75" hidden="false" customHeight="true" outlineLevel="0" collapsed="false">
      <c r="A797" s="24"/>
      <c r="B797" s="32" t="s">
        <v>154</v>
      </c>
      <c r="C797" s="33" t="s">
        <v>155</v>
      </c>
      <c r="D797" s="33"/>
      <c r="E797" s="33"/>
      <c r="F797" s="32" t="s">
        <v>154</v>
      </c>
      <c r="G797" s="35" t="s">
        <v>155</v>
      </c>
      <c r="H797" s="35"/>
      <c r="I797" s="35"/>
      <c r="J797" s="35"/>
      <c r="K797" s="35"/>
      <c r="L797" s="80"/>
      <c r="M797" s="81"/>
      <c r="N797" s="81"/>
      <c r="O797" s="81"/>
      <c r="P797" s="81"/>
      <c r="Q797" s="82"/>
    </row>
    <row r="798" customFormat="false" ht="12.75" hidden="false" customHeight="true" outlineLevel="0" collapsed="false">
      <c r="A798" s="24"/>
      <c r="B798" s="37" t="s">
        <v>162</v>
      </c>
      <c r="C798" s="35" t="s">
        <v>205</v>
      </c>
      <c r="D798" s="35"/>
      <c r="E798" s="35"/>
      <c r="F798" s="37" t="s">
        <v>162</v>
      </c>
      <c r="G798" s="38" t="s">
        <v>205</v>
      </c>
      <c r="H798" s="38"/>
      <c r="I798" s="38"/>
      <c r="J798" s="97"/>
      <c r="K798" s="98"/>
      <c r="L798" s="80"/>
      <c r="M798" s="81"/>
      <c r="N798" s="81"/>
      <c r="O798" s="81"/>
      <c r="P798" s="81"/>
      <c r="Q798" s="82"/>
    </row>
    <row r="799" customFormat="false" ht="12.75" hidden="false" customHeight="false" outlineLevel="0" collapsed="false">
      <c r="A799" s="24"/>
      <c r="B799" s="61" t="s">
        <v>164</v>
      </c>
      <c r="C799" s="62" t="s">
        <v>165</v>
      </c>
      <c r="D799" s="62" t="s">
        <v>166</v>
      </c>
      <c r="E799" s="43" t="n">
        <v>200</v>
      </c>
      <c r="F799" s="61" t="s">
        <v>164</v>
      </c>
      <c r="G799" s="42" t="s">
        <v>165</v>
      </c>
      <c r="H799" s="42" t="s">
        <v>166</v>
      </c>
      <c r="I799" s="42" t="n">
        <v>200</v>
      </c>
      <c r="J799" s="97"/>
      <c r="K799" s="98"/>
      <c r="L799" s="80"/>
      <c r="M799" s="81"/>
      <c r="N799" s="81"/>
      <c r="O799" s="81"/>
      <c r="P799" s="81"/>
      <c r="Q799" s="82"/>
    </row>
    <row r="800" customFormat="false" ht="12.75" hidden="false" customHeight="true" outlineLevel="0" collapsed="false">
      <c r="A800" s="24"/>
      <c r="B800" s="44" t="s">
        <v>245</v>
      </c>
      <c r="C800" s="83" t="s">
        <v>270</v>
      </c>
      <c r="D800" s="83"/>
      <c r="E800" s="83"/>
      <c r="F800" s="44" t="s">
        <v>245</v>
      </c>
      <c r="G800" s="95" t="s">
        <v>270</v>
      </c>
      <c r="H800" s="95"/>
      <c r="I800" s="95"/>
      <c r="J800" s="97"/>
      <c r="K800" s="98"/>
      <c r="L800" s="80"/>
      <c r="M800" s="81"/>
      <c r="N800" s="81"/>
      <c r="O800" s="81"/>
      <c r="P800" s="81"/>
      <c r="Q800" s="82"/>
    </row>
    <row r="801" customFormat="false" ht="13.5" hidden="false" customHeight="true" outlineLevel="0" collapsed="false">
      <c r="A801" s="24"/>
      <c r="B801" s="48" t="s">
        <v>186</v>
      </c>
      <c r="C801" s="63" t="s">
        <v>273</v>
      </c>
      <c r="D801" s="63"/>
      <c r="E801" s="63"/>
      <c r="F801" s="48" t="s">
        <v>186</v>
      </c>
      <c r="G801" s="49" t="s">
        <v>273</v>
      </c>
      <c r="H801" s="49"/>
      <c r="I801" s="49"/>
      <c r="J801" s="97"/>
      <c r="K801" s="98"/>
      <c r="L801" s="80"/>
      <c r="M801" s="81"/>
      <c r="N801" s="81"/>
      <c r="O801" s="81"/>
      <c r="P801" s="81"/>
      <c r="Q801" s="82"/>
    </row>
    <row r="802" customFormat="false" ht="12.75" hidden="false" customHeight="true" outlineLevel="0" collapsed="false">
      <c r="A802" s="78" t="s">
        <v>131</v>
      </c>
      <c r="B802" s="25" t="s">
        <v>152</v>
      </c>
      <c r="C802" s="50" t="s">
        <v>263</v>
      </c>
      <c r="D802" s="50"/>
      <c r="E802" s="50"/>
      <c r="F802" s="25" t="s">
        <v>152</v>
      </c>
      <c r="G802" s="50" t="s">
        <v>263</v>
      </c>
      <c r="H802" s="50"/>
      <c r="I802" s="50"/>
      <c r="J802" s="50"/>
      <c r="K802" s="50"/>
      <c r="L802" s="80"/>
      <c r="M802" s="81"/>
      <c r="N802" s="81"/>
      <c r="O802" s="81"/>
      <c r="P802" s="81"/>
      <c r="Q802" s="82"/>
    </row>
    <row r="803" customFormat="false" ht="12.75" hidden="false" customHeight="true" outlineLevel="0" collapsed="false">
      <c r="A803" s="78"/>
      <c r="B803" s="32" t="s">
        <v>154</v>
      </c>
      <c r="C803" s="33" t="s">
        <v>155</v>
      </c>
      <c r="D803" s="33"/>
      <c r="E803" s="33"/>
      <c r="F803" s="32" t="s">
        <v>154</v>
      </c>
      <c r="G803" s="35" t="s">
        <v>155</v>
      </c>
      <c r="H803" s="35"/>
      <c r="I803" s="35"/>
      <c r="J803" s="35"/>
      <c r="K803" s="35"/>
      <c r="L803" s="80"/>
      <c r="M803" s="81"/>
      <c r="N803" s="81"/>
      <c r="O803" s="81"/>
      <c r="P803" s="81"/>
      <c r="Q803" s="82"/>
    </row>
    <row r="804" customFormat="false" ht="12.75" hidden="false" customHeight="true" outlineLevel="0" collapsed="false">
      <c r="A804" s="78"/>
      <c r="B804" s="37" t="s">
        <v>162</v>
      </c>
      <c r="C804" s="35" t="s">
        <v>205</v>
      </c>
      <c r="D804" s="35"/>
      <c r="E804" s="35"/>
      <c r="F804" s="37" t="s">
        <v>162</v>
      </c>
      <c r="G804" s="38" t="s">
        <v>205</v>
      </c>
      <c r="H804" s="38"/>
      <c r="I804" s="38"/>
      <c r="J804" s="97"/>
      <c r="K804" s="98"/>
      <c r="L804" s="80"/>
      <c r="M804" s="81"/>
      <c r="N804" s="81"/>
      <c r="O804" s="81"/>
      <c r="P804" s="81"/>
      <c r="Q804" s="82"/>
    </row>
    <row r="805" customFormat="false" ht="12.75" hidden="false" customHeight="false" outlineLevel="0" collapsed="false">
      <c r="A805" s="78"/>
      <c r="B805" s="61" t="s">
        <v>164</v>
      </c>
      <c r="C805" s="62" t="s">
        <v>165</v>
      </c>
      <c r="D805" s="62" t="s">
        <v>166</v>
      </c>
      <c r="E805" s="43" t="n">
        <v>200</v>
      </c>
      <c r="F805" s="61" t="s">
        <v>164</v>
      </c>
      <c r="G805" s="42" t="s">
        <v>165</v>
      </c>
      <c r="H805" s="42" t="s">
        <v>166</v>
      </c>
      <c r="I805" s="42" t="n">
        <v>200</v>
      </c>
      <c r="J805" s="97"/>
      <c r="K805" s="98"/>
      <c r="L805" s="80"/>
      <c r="M805" s="81"/>
      <c r="N805" s="81"/>
      <c r="O805" s="81"/>
      <c r="P805" s="81"/>
      <c r="Q805" s="82"/>
    </row>
    <row r="806" customFormat="false" ht="12.75" hidden="false" customHeight="true" outlineLevel="0" collapsed="false">
      <c r="A806" s="78"/>
      <c r="B806" s="44" t="s">
        <v>245</v>
      </c>
      <c r="C806" s="83" t="s">
        <v>271</v>
      </c>
      <c r="D806" s="83"/>
      <c r="E806" s="83"/>
      <c r="F806" s="44" t="s">
        <v>245</v>
      </c>
      <c r="G806" s="95" t="s">
        <v>271</v>
      </c>
      <c r="H806" s="95"/>
      <c r="I806" s="95"/>
      <c r="J806" s="97"/>
      <c r="K806" s="98"/>
      <c r="L806" s="80"/>
      <c r="M806" s="81"/>
      <c r="N806" s="81"/>
      <c r="O806" s="81"/>
      <c r="P806" s="81"/>
      <c r="Q806" s="82"/>
    </row>
    <row r="807" customFormat="false" ht="13.5" hidden="false" customHeight="true" outlineLevel="0" collapsed="false">
      <c r="A807" s="78"/>
      <c r="B807" s="48" t="s">
        <v>186</v>
      </c>
      <c r="C807" s="63" t="s">
        <v>273</v>
      </c>
      <c r="D807" s="63"/>
      <c r="E807" s="63"/>
      <c r="F807" s="48" t="s">
        <v>186</v>
      </c>
      <c r="G807" s="49" t="s">
        <v>273</v>
      </c>
      <c r="H807" s="49"/>
      <c r="I807" s="49"/>
      <c r="J807" s="97"/>
      <c r="K807" s="98"/>
      <c r="L807" s="80"/>
      <c r="M807" s="81"/>
      <c r="N807" s="81"/>
      <c r="O807" s="81"/>
      <c r="P807" s="81"/>
      <c r="Q807" s="82"/>
    </row>
    <row r="808" customFormat="false" ht="15" hidden="false" customHeight="false" outlineLevel="0" collapsed="false">
      <c r="J808" s="99"/>
    </row>
    <row r="810" customFormat="false" ht="15.75" hidden="false" customHeight="false" outlineLevel="0" collapsed="false">
      <c r="A810" s="100" t="s">
        <v>274</v>
      </c>
      <c r="B810" s="100"/>
      <c r="C810" s="100"/>
      <c r="D810" s="100"/>
      <c r="E810" s="100"/>
      <c r="F810" s="12"/>
      <c r="G810" s="12"/>
    </row>
    <row r="811" customFormat="false" ht="15.75" hidden="false" customHeight="false" outlineLevel="0" collapsed="false">
      <c r="J811" s="101"/>
    </row>
    <row r="812" customFormat="false" ht="15.75" hidden="false" customHeight="false" outlineLevel="0" collapsed="false">
      <c r="A812" s="100" t="s">
        <v>275</v>
      </c>
      <c r="B812" s="100"/>
      <c r="C812" s="100"/>
      <c r="D812" s="100"/>
      <c r="E812" s="100"/>
      <c r="F812" s="12"/>
      <c r="G812" s="12"/>
    </row>
    <row r="813" customFormat="false" ht="15.75" hidden="false" customHeight="false" outlineLevel="0" collapsed="false">
      <c r="A813" s="100" t="s">
        <v>276</v>
      </c>
      <c r="B813" s="100"/>
      <c r="C813" s="100"/>
      <c r="D813" s="100"/>
      <c r="E813" s="100"/>
      <c r="F813" s="12"/>
      <c r="G813" s="12"/>
    </row>
    <row r="814" customFormat="false" ht="15.75" hidden="false" customHeight="false" outlineLevel="0" collapsed="false">
      <c r="A814" s="100" t="s">
        <v>277</v>
      </c>
      <c r="B814" s="100"/>
      <c r="C814" s="100"/>
      <c r="D814" s="100"/>
      <c r="E814" s="100"/>
      <c r="F814" s="12"/>
      <c r="G814" s="12"/>
    </row>
    <row r="815" customFormat="false" ht="15.75" hidden="false" customHeight="false" outlineLevel="0" collapsed="false">
      <c r="A815" s="100" t="s">
        <v>278</v>
      </c>
      <c r="B815" s="100"/>
      <c r="C815" s="100"/>
      <c r="D815" s="100"/>
      <c r="E815" s="100"/>
      <c r="F815" s="12"/>
      <c r="G815" s="12"/>
    </row>
    <row r="816" customFormat="false" ht="15.75" hidden="false" customHeight="false" outlineLevel="0" collapsed="false">
      <c r="A816" s="100" t="s">
        <v>279</v>
      </c>
      <c r="B816" s="100"/>
      <c r="C816" s="100"/>
      <c r="D816" s="100"/>
      <c r="E816" s="100"/>
      <c r="F816" s="12"/>
      <c r="G816" s="12"/>
    </row>
    <row r="817" customFormat="false" ht="15" hidden="false" customHeight="false" outlineLevel="0" collapsed="false">
      <c r="A817" s="102" t="s">
        <v>280</v>
      </c>
      <c r="B817" s="102"/>
      <c r="C817" s="102"/>
      <c r="D817" s="102"/>
      <c r="E817" s="102"/>
      <c r="F817" s="12"/>
      <c r="G817" s="12"/>
    </row>
    <row r="818" customFormat="false" ht="15" hidden="false" customHeight="false" outlineLevel="0" collapsed="false">
      <c r="A818" s="102" t="s">
        <v>281</v>
      </c>
      <c r="B818" s="102"/>
      <c r="C818" s="102"/>
      <c r="D818" s="102"/>
      <c r="E818" s="102"/>
      <c r="F818" s="12"/>
      <c r="G818" s="12"/>
    </row>
    <row r="820" customFormat="false" ht="15.75" hidden="false" customHeight="false" outlineLevel="0" collapsed="false">
      <c r="A820" s="100" t="s">
        <v>282</v>
      </c>
      <c r="B820" s="100"/>
      <c r="C820" s="100"/>
      <c r="D820" s="100"/>
      <c r="E820" s="100"/>
      <c r="F820" s="12"/>
      <c r="G820" s="12"/>
    </row>
    <row r="821" customFormat="false" ht="15.75" hidden="false" customHeight="false" outlineLevel="0" collapsed="false">
      <c r="A821" s="100" t="s">
        <v>283</v>
      </c>
      <c r="B821" s="100"/>
      <c r="C821" s="100"/>
      <c r="D821" s="100"/>
      <c r="E821" s="100"/>
      <c r="F821" s="12"/>
      <c r="G821" s="12"/>
    </row>
    <row r="822" customFormat="false" ht="15.75" hidden="false" customHeight="false" outlineLevel="0" collapsed="false">
      <c r="A822" s="100" t="s">
        <v>284</v>
      </c>
      <c r="B822" s="100"/>
      <c r="C822" s="100"/>
      <c r="D822" s="100"/>
      <c r="E822" s="100"/>
      <c r="F822" s="12"/>
      <c r="G822" s="12"/>
    </row>
    <row r="823" customFormat="false" ht="15.75" hidden="false" customHeight="false" outlineLevel="0" collapsed="false">
      <c r="A823" s="100" t="s">
        <v>285</v>
      </c>
      <c r="B823" s="100"/>
      <c r="C823" s="100"/>
      <c r="D823" s="100"/>
      <c r="E823" s="100"/>
      <c r="F823" s="12"/>
      <c r="G823" s="12"/>
    </row>
    <row r="824" customFormat="false" ht="15.75" hidden="false" customHeight="false" outlineLevel="0" collapsed="false">
      <c r="A824" s="100" t="s">
        <v>286</v>
      </c>
      <c r="B824" s="100"/>
      <c r="C824" s="100"/>
      <c r="D824" s="100"/>
      <c r="E824" s="100"/>
      <c r="F824" s="12"/>
      <c r="G824" s="12"/>
    </row>
    <row r="825" customFormat="false" ht="15.75" hidden="false" customHeight="false" outlineLevel="0" collapsed="false">
      <c r="A825" s="100" t="s">
        <v>287</v>
      </c>
      <c r="B825" s="100"/>
      <c r="C825" s="100"/>
      <c r="D825" s="100"/>
      <c r="E825" s="100"/>
      <c r="F825" s="12"/>
      <c r="G825" s="12"/>
    </row>
    <row r="826" customFormat="false" ht="12.75" hidden="false" customHeight="false" outlineLevel="0" collapsed="false">
      <c r="J826" s="103"/>
      <c r="K826" s="103"/>
    </row>
    <row r="827" customFormat="false" ht="15.75" hidden="false" customHeight="false" outlineLevel="0" collapsed="false">
      <c r="A827" s="100" t="s">
        <v>288</v>
      </c>
      <c r="B827" s="100"/>
      <c r="C827" s="100"/>
      <c r="D827" s="100"/>
      <c r="E827" s="100"/>
      <c r="F827" s="12"/>
      <c r="G827" s="12"/>
    </row>
    <row r="828" customFormat="false" ht="15.75" hidden="false" customHeight="false" outlineLevel="0" collapsed="false">
      <c r="A828" s="100" t="s">
        <v>289</v>
      </c>
      <c r="B828" s="100"/>
      <c r="C828" s="100"/>
      <c r="D828" s="100"/>
      <c r="E828" s="100"/>
      <c r="F828" s="12"/>
      <c r="G828" s="12"/>
    </row>
    <row r="829" customFormat="false" ht="15.75" hidden="false" customHeight="false" outlineLevel="0" collapsed="false">
      <c r="A829" s="100" t="s">
        <v>290</v>
      </c>
      <c r="B829" s="100"/>
      <c r="C829" s="100"/>
      <c r="D829" s="100"/>
      <c r="E829" s="100"/>
      <c r="F829" s="12"/>
      <c r="G829" s="12"/>
    </row>
    <row r="830" customFormat="false" ht="12.75" hidden="false" customHeight="false" outlineLevel="0" collapsed="false">
      <c r="J830" s="103"/>
      <c r="K830" s="103"/>
    </row>
    <row r="831" customFormat="false" ht="15.75" hidden="false" customHeight="false" outlineLevel="0" collapsed="false">
      <c r="A831" s="104" t="s">
        <v>291</v>
      </c>
      <c r="B831" s="104"/>
      <c r="C831" s="104"/>
      <c r="D831" s="104"/>
      <c r="E831" s="104"/>
      <c r="F831" s="12"/>
      <c r="G831" s="12"/>
    </row>
    <row r="833" customFormat="false" ht="15.75" hidden="false" customHeight="false" outlineLevel="0" collapsed="false">
      <c r="A833" s="11" t="s">
        <v>292</v>
      </c>
      <c r="B833" s="105" t="s">
        <v>293</v>
      </c>
      <c r="C833" s="105"/>
      <c r="D833" s="105"/>
      <c r="E833" s="105"/>
      <c r="F833" s="105"/>
      <c r="G833" s="105"/>
      <c r="H833" s="105"/>
      <c r="I833" s="105"/>
      <c r="J833" s="105"/>
      <c r="K833" s="105"/>
    </row>
  </sheetData>
  <mergeCells count="2243">
    <mergeCell ref="A1:K1"/>
    <mergeCell ref="A2:K2"/>
    <mergeCell ref="A3:E3"/>
    <mergeCell ref="F3:K3"/>
    <mergeCell ref="L3:Q3"/>
    <mergeCell ref="A4:A5"/>
    <mergeCell ref="B4:D5"/>
    <mergeCell ref="E4:E5"/>
    <mergeCell ref="F4:H5"/>
    <mergeCell ref="I4:I5"/>
    <mergeCell ref="J4:J5"/>
    <mergeCell ref="K4:K5"/>
    <mergeCell ref="L4:L5"/>
    <mergeCell ref="M4:Q4"/>
    <mergeCell ref="B6:E6"/>
    <mergeCell ref="F6:K6"/>
    <mergeCell ref="L6:Q6"/>
    <mergeCell ref="B7:E7"/>
    <mergeCell ref="F7:K7"/>
    <mergeCell ref="L7:Q7"/>
    <mergeCell ref="B8:E8"/>
    <mergeCell ref="F8:K8"/>
    <mergeCell ref="L8:Q8"/>
    <mergeCell ref="A9:A21"/>
    <mergeCell ref="C9:E9"/>
    <mergeCell ref="G9:K9"/>
    <mergeCell ref="L9:L21"/>
    <mergeCell ref="M9:M21"/>
    <mergeCell ref="N9:N21"/>
    <mergeCell ref="O9:O21"/>
    <mergeCell ref="P9:P21"/>
    <mergeCell ref="Q9:Q21"/>
    <mergeCell ref="C10:E10"/>
    <mergeCell ref="G10:K10"/>
    <mergeCell ref="C11:E11"/>
    <mergeCell ref="G11:K11"/>
    <mergeCell ref="C12:E12"/>
    <mergeCell ref="G12:K12"/>
    <mergeCell ref="C13:E13"/>
    <mergeCell ref="G13:K13"/>
    <mergeCell ref="C14:E14"/>
    <mergeCell ref="G14:I14"/>
    <mergeCell ref="J14:J21"/>
    <mergeCell ref="K14:K21"/>
    <mergeCell ref="C21:E21"/>
    <mergeCell ref="G21:I21"/>
    <mergeCell ref="B22:E22"/>
    <mergeCell ref="F22:K22"/>
    <mergeCell ref="L22:Q22"/>
    <mergeCell ref="B23:E23"/>
    <mergeCell ref="F23:K23"/>
    <mergeCell ref="L23:Q23"/>
    <mergeCell ref="A24:A36"/>
    <mergeCell ref="C24:E24"/>
    <mergeCell ref="G24:K24"/>
    <mergeCell ref="L24:L36"/>
    <mergeCell ref="M24:M36"/>
    <mergeCell ref="N24:N36"/>
    <mergeCell ref="O24:O36"/>
    <mergeCell ref="P24:P36"/>
    <mergeCell ref="Q24:Q36"/>
    <mergeCell ref="C25:E25"/>
    <mergeCell ref="G25:K25"/>
    <mergeCell ref="C26:E26"/>
    <mergeCell ref="G26:K26"/>
    <mergeCell ref="C27:E27"/>
    <mergeCell ref="G27:K27"/>
    <mergeCell ref="C28:E28"/>
    <mergeCell ref="G28:K28"/>
    <mergeCell ref="C29:E29"/>
    <mergeCell ref="G29:I29"/>
    <mergeCell ref="J29:J36"/>
    <mergeCell ref="K29:K36"/>
    <mergeCell ref="C36:E36"/>
    <mergeCell ref="G36:I36"/>
    <mergeCell ref="B37:E37"/>
    <mergeCell ref="F37:K37"/>
    <mergeCell ref="L37:Q37"/>
    <mergeCell ref="B38:E38"/>
    <mergeCell ref="F38:K38"/>
    <mergeCell ref="L38:Q38"/>
    <mergeCell ref="A39:A51"/>
    <mergeCell ref="C39:E39"/>
    <mergeCell ref="G39:K39"/>
    <mergeCell ref="L39:L51"/>
    <mergeCell ref="M39:M51"/>
    <mergeCell ref="N39:N51"/>
    <mergeCell ref="O39:O51"/>
    <mergeCell ref="P39:P51"/>
    <mergeCell ref="Q39:Q51"/>
    <mergeCell ref="C40:E40"/>
    <mergeCell ref="G40:K40"/>
    <mergeCell ref="C41:E41"/>
    <mergeCell ref="G41:K41"/>
    <mergeCell ref="C42:E42"/>
    <mergeCell ref="G42:K42"/>
    <mergeCell ref="C43:E43"/>
    <mergeCell ref="G43:K43"/>
    <mergeCell ref="C44:E44"/>
    <mergeCell ref="G44:I44"/>
    <mergeCell ref="J44:J51"/>
    <mergeCell ref="K44:K51"/>
    <mergeCell ref="C51:E51"/>
    <mergeCell ref="G51:I51"/>
    <mergeCell ref="B52:E52"/>
    <mergeCell ref="F52:K52"/>
    <mergeCell ref="L52:Q52"/>
    <mergeCell ref="A53:A65"/>
    <mergeCell ref="C53:E53"/>
    <mergeCell ref="G53:K53"/>
    <mergeCell ref="L53:L65"/>
    <mergeCell ref="M53:M65"/>
    <mergeCell ref="N53:N65"/>
    <mergeCell ref="O53:O65"/>
    <mergeCell ref="P53:P65"/>
    <mergeCell ref="Q53:Q65"/>
    <mergeCell ref="C54:E54"/>
    <mergeCell ref="G54:K54"/>
    <mergeCell ref="C55:E55"/>
    <mergeCell ref="G55:K55"/>
    <mergeCell ref="C56:E56"/>
    <mergeCell ref="G56:K56"/>
    <mergeCell ref="C57:E57"/>
    <mergeCell ref="G57:K57"/>
    <mergeCell ref="C58:E58"/>
    <mergeCell ref="G58:I58"/>
    <mergeCell ref="J58:J65"/>
    <mergeCell ref="K58:K65"/>
    <mergeCell ref="C65:E65"/>
    <mergeCell ref="G65:I65"/>
    <mergeCell ref="B66:E66"/>
    <mergeCell ref="F66:K66"/>
    <mergeCell ref="L66:Q66"/>
    <mergeCell ref="A67:A79"/>
    <mergeCell ref="C67:E67"/>
    <mergeCell ref="G67:K67"/>
    <mergeCell ref="L67:L79"/>
    <mergeCell ref="M67:M79"/>
    <mergeCell ref="N67:N79"/>
    <mergeCell ref="O67:O79"/>
    <mergeCell ref="P67:P79"/>
    <mergeCell ref="Q67:Q79"/>
    <mergeCell ref="C68:E68"/>
    <mergeCell ref="G68:K68"/>
    <mergeCell ref="C69:E69"/>
    <mergeCell ref="G69:K69"/>
    <mergeCell ref="C70:E70"/>
    <mergeCell ref="G70:K70"/>
    <mergeCell ref="C71:E71"/>
    <mergeCell ref="G71:K71"/>
    <mergeCell ref="C72:E72"/>
    <mergeCell ref="G72:I72"/>
    <mergeCell ref="J72:J79"/>
    <mergeCell ref="K72:K79"/>
    <mergeCell ref="C79:E79"/>
    <mergeCell ref="G79:I79"/>
    <mergeCell ref="B80:E80"/>
    <mergeCell ref="F80:K80"/>
    <mergeCell ref="L80:Q80"/>
    <mergeCell ref="B81:E81"/>
    <mergeCell ref="F81:K81"/>
    <mergeCell ref="L81:Q81"/>
    <mergeCell ref="A82:A94"/>
    <mergeCell ref="C82:E82"/>
    <mergeCell ref="G82:K82"/>
    <mergeCell ref="L82:L94"/>
    <mergeCell ref="M82:M94"/>
    <mergeCell ref="N82:N94"/>
    <mergeCell ref="O82:O94"/>
    <mergeCell ref="P82:P94"/>
    <mergeCell ref="Q82:Q94"/>
    <mergeCell ref="C83:E83"/>
    <mergeCell ref="G83:K83"/>
    <mergeCell ref="C84:E84"/>
    <mergeCell ref="G84:K84"/>
    <mergeCell ref="C85:E85"/>
    <mergeCell ref="G85:K85"/>
    <mergeCell ref="C86:E86"/>
    <mergeCell ref="G86:K86"/>
    <mergeCell ref="C87:E87"/>
    <mergeCell ref="G87:I87"/>
    <mergeCell ref="J87:J94"/>
    <mergeCell ref="K87:K94"/>
    <mergeCell ref="C94:E94"/>
    <mergeCell ref="G94:I94"/>
    <mergeCell ref="A95:A107"/>
    <mergeCell ref="C95:E95"/>
    <mergeCell ref="G95:K95"/>
    <mergeCell ref="L95:L107"/>
    <mergeCell ref="M95:M107"/>
    <mergeCell ref="N95:N107"/>
    <mergeCell ref="O95:O107"/>
    <mergeCell ref="P95:P107"/>
    <mergeCell ref="Q95:Q107"/>
    <mergeCell ref="C96:E96"/>
    <mergeCell ref="G96:K96"/>
    <mergeCell ref="C97:E97"/>
    <mergeCell ref="G97:K97"/>
    <mergeCell ref="C98:E98"/>
    <mergeCell ref="G98:K98"/>
    <mergeCell ref="C99:E99"/>
    <mergeCell ref="G99:K99"/>
    <mergeCell ref="C100:E100"/>
    <mergeCell ref="G100:I100"/>
    <mergeCell ref="J100:J107"/>
    <mergeCell ref="K100:K107"/>
    <mergeCell ref="C107:E107"/>
    <mergeCell ref="G107:I107"/>
    <mergeCell ref="A108:A120"/>
    <mergeCell ref="C108:E108"/>
    <mergeCell ref="G108:K108"/>
    <mergeCell ref="L108:L120"/>
    <mergeCell ref="M108:M120"/>
    <mergeCell ref="N108:N120"/>
    <mergeCell ref="O108:O120"/>
    <mergeCell ref="P108:P120"/>
    <mergeCell ref="Q108:Q120"/>
    <mergeCell ref="C109:E109"/>
    <mergeCell ref="G109:K109"/>
    <mergeCell ref="C110:E110"/>
    <mergeCell ref="G110:K110"/>
    <mergeCell ref="C111:E111"/>
    <mergeCell ref="G111:K111"/>
    <mergeCell ref="C112:E112"/>
    <mergeCell ref="G112:K112"/>
    <mergeCell ref="C113:E113"/>
    <mergeCell ref="G113:I113"/>
    <mergeCell ref="J113:J120"/>
    <mergeCell ref="K113:K120"/>
    <mergeCell ref="C120:E120"/>
    <mergeCell ref="G120:I120"/>
    <mergeCell ref="B121:E121"/>
    <mergeCell ref="F121:K121"/>
    <mergeCell ref="L121:Q121"/>
    <mergeCell ref="A122:A134"/>
    <mergeCell ref="C122:E122"/>
    <mergeCell ref="G122:K122"/>
    <mergeCell ref="L122:L134"/>
    <mergeCell ref="M122:M134"/>
    <mergeCell ref="N122:N134"/>
    <mergeCell ref="O122:O134"/>
    <mergeCell ref="P122:P134"/>
    <mergeCell ref="Q122:Q134"/>
    <mergeCell ref="C123:E123"/>
    <mergeCell ref="G123:K123"/>
    <mergeCell ref="C124:E124"/>
    <mergeCell ref="G124:K124"/>
    <mergeCell ref="C125:E125"/>
    <mergeCell ref="G125:K125"/>
    <mergeCell ref="C126:E126"/>
    <mergeCell ref="G126:K126"/>
    <mergeCell ref="C127:E127"/>
    <mergeCell ref="G127:I127"/>
    <mergeCell ref="J127:J134"/>
    <mergeCell ref="K127:K134"/>
    <mergeCell ref="C134:E134"/>
    <mergeCell ref="G134:I134"/>
    <mergeCell ref="A135:A147"/>
    <mergeCell ref="C135:E135"/>
    <mergeCell ref="G135:K135"/>
    <mergeCell ref="L135:L147"/>
    <mergeCell ref="M135:M147"/>
    <mergeCell ref="N135:N147"/>
    <mergeCell ref="O135:O147"/>
    <mergeCell ref="P135:P147"/>
    <mergeCell ref="Q135:Q147"/>
    <mergeCell ref="C136:E136"/>
    <mergeCell ref="G136:K136"/>
    <mergeCell ref="C137:E137"/>
    <mergeCell ref="G137:K137"/>
    <mergeCell ref="C138:E138"/>
    <mergeCell ref="G138:K138"/>
    <mergeCell ref="C139:E139"/>
    <mergeCell ref="G139:K139"/>
    <mergeCell ref="C140:E140"/>
    <mergeCell ref="G140:I140"/>
    <mergeCell ref="J140:J147"/>
    <mergeCell ref="K140:K147"/>
    <mergeCell ref="C147:E147"/>
    <mergeCell ref="G147:I147"/>
    <mergeCell ref="A148:A160"/>
    <mergeCell ref="C148:E148"/>
    <mergeCell ref="G148:K148"/>
    <mergeCell ref="L148:L160"/>
    <mergeCell ref="M148:M160"/>
    <mergeCell ref="N148:N160"/>
    <mergeCell ref="O148:O160"/>
    <mergeCell ref="P148:P160"/>
    <mergeCell ref="Q148:Q160"/>
    <mergeCell ref="C149:E149"/>
    <mergeCell ref="G149:K149"/>
    <mergeCell ref="C150:E150"/>
    <mergeCell ref="G150:K150"/>
    <mergeCell ref="C151:E151"/>
    <mergeCell ref="G151:K151"/>
    <mergeCell ref="C152:E152"/>
    <mergeCell ref="G152:K152"/>
    <mergeCell ref="C153:E153"/>
    <mergeCell ref="G153:I153"/>
    <mergeCell ref="J153:J160"/>
    <mergeCell ref="K153:K160"/>
    <mergeCell ref="C160:E160"/>
    <mergeCell ref="G160:I160"/>
    <mergeCell ref="B161:E161"/>
    <mergeCell ref="F161:K161"/>
    <mergeCell ref="L161:Q161"/>
    <mergeCell ref="A162:A174"/>
    <mergeCell ref="C162:E162"/>
    <mergeCell ref="G162:K162"/>
    <mergeCell ref="L162:L174"/>
    <mergeCell ref="M162:M174"/>
    <mergeCell ref="N162:N174"/>
    <mergeCell ref="O162:O174"/>
    <mergeCell ref="P162:P174"/>
    <mergeCell ref="Q162:Q174"/>
    <mergeCell ref="C163:E163"/>
    <mergeCell ref="G163:K163"/>
    <mergeCell ref="C164:E164"/>
    <mergeCell ref="G164:K164"/>
    <mergeCell ref="C165:E165"/>
    <mergeCell ref="G165:K165"/>
    <mergeCell ref="C166:E166"/>
    <mergeCell ref="G166:K166"/>
    <mergeCell ref="C167:E167"/>
    <mergeCell ref="G167:I167"/>
    <mergeCell ref="J167:J174"/>
    <mergeCell ref="K167:K174"/>
    <mergeCell ref="C174:E174"/>
    <mergeCell ref="G174:I174"/>
    <mergeCell ref="A175:A187"/>
    <mergeCell ref="C175:E175"/>
    <mergeCell ref="G175:K175"/>
    <mergeCell ref="L175:L187"/>
    <mergeCell ref="M175:M187"/>
    <mergeCell ref="N175:N187"/>
    <mergeCell ref="O175:O187"/>
    <mergeCell ref="P175:P187"/>
    <mergeCell ref="Q175:Q187"/>
    <mergeCell ref="C176:E176"/>
    <mergeCell ref="G176:K176"/>
    <mergeCell ref="C177:E177"/>
    <mergeCell ref="G177:K177"/>
    <mergeCell ref="C178:E178"/>
    <mergeCell ref="G178:K178"/>
    <mergeCell ref="C179:E179"/>
    <mergeCell ref="G179:K179"/>
    <mergeCell ref="C180:E180"/>
    <mergeCell ref="G180:I180"/>
    <mergeCell ref="J180:J187"/>
    <mergeCell ref="K180:K187"/>
    <mergeCell ref="C187:E187"/>
    <mergeCell ref="G187:I187"/>
    <mergeCell ref="B188:E188"/>
    <mergeCell ref="F188:K188"/>
    <mergeCell ref="L188:Q188"/>
    <mergeCell ref="A189:A199"/>
    <mergeCell ref="C189:E189"/>
    <mergeCell ref="G189:K189"/>
    <mergeCell ref="L189:L199"/>
    <mergeCell ref="M189:M199"/>
    <mergeCell ref="N189:N199"/>
    <mergeCell ref="O189:O199"/>
    <mergeCell ref="P189:P199"/>
    <mergeCell ref="Q189:Q199"/>
    <mergeCell ref="C190:E190"/>
    <mergeCell ref="G190:K190"/>
    <mergeCell ref="C191:E191"/>
    <mergeCell ref="G191:K191"/>
    <mergeCell ref="C192:E192"/>
    <mergeCell ref="G192:I192"/>
    <mergeCell ref="J192:J199"/>
    <mergeCell ref="K192:K199"/>
    <mergeCell ref="C199:E199"/>
    <mergeCell ref="G199:I199"/>
    <mergeCell ref="B200:E200"/>
    <mergeCell ref="F200:K200"/>
    <mergeCell ref="L200:Q200"/>
    <mergeCell ref="B201:E201"/>
    <mergeCell ref="F201:K201"/>
    <mergeCell ref="L201:Q201"/>
    <mergeCell ref="A202:A214"/>
    <mergeCell ref="C202:E202"/>
    <mergeCell ref="G202:K202"/>
    <mergeCell ref="L202:L214"/>
    <mergeCell ref="M202:M214"/>
    <mergeCell ref="N202:N214"/>
    <mergeCell ref="O202:O214"/>
    <mergeCell ref="P202:P214"/>
    <mergeCell ref="Q202:Q214"/>
    <mergeCell ref="C203:E203"/>
    <mergeCell ref="G203:K203"/>
    <mergeCell ref="C204:E204"/>
    <mergeCell ref="G204:K204"/>
    <mergeCell ref="C205:E205"/>
    <mergeCell ref="G205:K205"/>
    <mergeCell ref="C206:E206"/>
    <mergeCell ref="G206:K206"/>
    <mergeCell ref="C207:E207"/>
    <mergeCell ref="G207:I207"/>
    <mergeCell ref="J207:J214"/>
    <mergeCell ref="K207:K214"/>
    <mergeCell ref="C214:E214"/>
    <mergeCell ref="G214:I214"/>
    <mergeCell ref="B215:E215"/>
    <mergeCell ref="F215:K215"/>
    <mergeCell ref="L215:Q215"/>
    <mergeCell ref="A216:A228"/>
    <mergeCell ref="C216:E216"/>
    <mergeCell ref="G216:K216"/>
    <mergeCell ref="L216:L228"/>
    <mergeCell ref="M216:M228"/>
    <mergeCell ref="N216:N228"/>
    <mergeCell ref="O216:O228"/>
    <mergeCell ref="P216:P228"/>
    <mergeCell ref="Q216:Q228"/>
    <mergeCell ref="C217:E217"/>
    <mergeCell ref="G217:K217"/>
    <mergeCell ref="C218:E218"/>
    <mergeCell ref="G218:K218"/>
    <mergeCell ref="C219:E219"/>
    <mergeCell ref="G219:K219"/>
    <mergeCell ref="C220:E220"/>
    <mergeCell ref="G220:K220"/>
    <mergeCell ref="C221:E221"/>
    <mergeCell ref="G221:I221"/>
    <mergeCell ref="J221:J228"/>
    <mergeCell ref="K221:K228"/>
    <mergeCell ref="C228:E228"/>
    <mergeCell ref="G228:I228"/>
    <mergeCell ref="B229:E229"/>
    <mergeCell ref="F229:K229"/>
    <mergeCell ref="L229:Q229"/>
    <mergeCell ref="A230:A237"/>
    <mergeCell ref="C230:E230"/>
    <mergeCell ref="G230:K230"/>
    <mergeCell ref="L230:L237"/>
    <mergeCell ref="M230:M237"/>
    <mergeCell ref="N230:N237"/>
    <mergeCell ref="O230:O237"/>
    <mergeCell ref="P230:P237"/>
    <mergeCell ref="Q230:Q237"/>
    <mergeCell ref="C231:E231"/>
    <mergeCell ref="G231:K231"/>
    <mergeCell ref="C232:E232"/>
    <mergeCell ref="G232:K232"/>
    <mergeCell ref="J233:J237"/>
    <mergeCell ref="K233:K237"/>
    <mergeCell ref="D234:E234"/>
    <mergeCell ref="H234:I234"/>
    <mergeCell ref="D235:E235"/>
    <mergeCell ref="H235:I235"/>
    <mergeCell ref="D236:E236"/>
    <mergeCell ref="H236:I236"/>
    <mergeCell ref="C237:E237"/>
    <mergeCell ref="G237:I237"/>
    <mergeCell ref="A238:A245"/>
    <mergeCell ref="C238:E238"/>
    <mergeCell ref="G238:K238"/>
    <mergeCell ref="L238:L245"/>
    <mergeCell ref="M238:M245"/>
    <mergeCell ref="N238:N245"/>
    <mergeCell ref="O238:O245"/>
    <mergeCell ref="P238:P245"/>
    <mergeCell ref="Q238:Q245"/>
    <mergeCell ref="C239:E239"/>
    <mergeCell ref="G239:K239"/>
    <mergeCell ref="C240:E240"/>
    <mergeCell ref="G240:K240"/>
    <mergeCell ref="J241:J245"/>
    <mergeCell ref="K241:K245"/>
    <mergeCell ref="D242:E242"/>
    <mergeCell ref="H242:I242"/>
    <mergeCell ref="D243:E243"/>
    <mergeCell ref="H243:I243"/>
    <mergeCell ref="D244:E244"/>
    <mergeCell ref="H244:I244"/>
    <mergeCell ref="C245:E245"/>
    <mergeCell ref="G245:I245"/>
    <mergeCell ref="A246:A253"/>
    <mergeCell ref="C246:E246"/>
    <mergeCell ref="G246:K246"/>
    <mergeCell ref="L246:L253"/>
    <mergeCell ref="M246:M253"/>
    <mergeCell ref="N246:N253"/>
    <mergeCell ref="O246:O253"/>
    <mergeCell ref="P246:P253"/>
    <mergeCell ref="Q246:Q253"/>
    <mergeCell ref="C247:E247"/>
    <mergeCell ref="G247:K247"/>
    <mergeCell ref="C248:E248"/>
    <mergeCell ref="G248:K248"/>
    <mergeCell ref="J249:J253"/>
    <mergeCell ref="K249:K253"/>
    <mergeCell ref="D250:E250"/>
    <mergeCell ref="H250:I250"/>
    <mergeCell ref="D251:E251"/>
    <mergeCell ref="H251:I251"/>
    <mergeCell ref="D252:E252"/>
    <mergeCell ref="H252:I252"/>
    <mergeCell ref="C253:E253"/>
    <mergeCell ref="G253:I253"/>
    <mergeCell ref="A254:A261"/>
    <mergeCell ref="C254:E254"/>
    <mergeCell ref="G254:K254"/>
    <mergeCell ref="L254:L261"/>
    <mergeCell ref="M254:M261"/>
    <mergeCell ref="N254:N261"/>
    <mergeCell ref="O254:O261"/>
    <mergeCell ref="P254:P261"/>
    <mergeCell ref="Q254:Q261"/>
    <mergeCell ref="C255:E255"/>
    <mergeCell ref="G255:K255"/>
    <mergeCell ref="C256:E256"/>
    <mergeCell ref="G256:K256"/>
    <mergeCell ref="J257:J261"/>
    <mergeCell ref="K257:K261"/>
    <mergeCell ref="D258:E258"/>
    <mergeCell ref="H258:I258"/>
    <mergeCell ref="D259:E259"/>
    <mergeCell ref="H259:I259"/>
    <mergeCell ref="D260:E260"/>
    <mergeCell ref="H260:I260"/>
    <mergeCell ref="C261:E261"/>
    <mergeCell ref="G261:I261"/>
    <mergeCell ref="A262:A269"/>
    <mergeCell ref="C262:E262"/>
    <mergeCell ref="G262:K262"/>
    <mergeCell ref="L262:L269"/>
    <mergeCell ref="M262:M269"/>
    <mergeCell ref="N262:N269"/>
    <mergeCell ref="O262:O269"/>
    <mergeCell ref="P262:P269"/>
    <mergeCell ref="Q262:Q269"/>
    <mergeCell ref="C263:E263"/>
    <mergeCell ref="G263:K263"/>
    <mergeCell ref="C264:E264"/>
    <mergeCell ref="G264:K264"/>
    <mergeCell ref="J265:J269"/>
    <mergeCell ref="K265:K269"/>
    <mergeCell ref="D266:E266"/>
    <mergeCell ref="H266:I266"/>
    <mergeCell ref="D267:E267"/>
    <mergeCell ref="H267:I267"/>
    <mergeCell ref="D268:E268"/>
    <mergeCell ref="H268:I268"/>
    <mergeCell ref="C269:E269"/>
    <mergeCell ref="G269:I269"/>
    <mergeCell ref="A270:A277"/>
    <mergeCell ref="C270:E270"/>
    <mergeCell ref="G270:K270"/>
    <mergeCell ref="L270:L277"/>
    <mergeCell ref="M270:M277"/>
    <mergeCell ref="N270:N277"/>
    <mergeCell ref="O270:O277"/>
    <mergeCell ref="P270:P277"/>
    <mergeCell ref="Q270:Q277"/>
    <mergeCell ref="C271:E271"/>
    <mergeCell ref="G271:K271"/>
    <mergeCell ref="C272:E272"/>
    <mergeCell ref="G272:K272"/>
    <mergeCell ref="J273:J277"/>
    <mergeCell ref="K273:K277"/>
    <mergeCell ref="D274:E274"/>
    <mergeCell ref="H274:I274"/>
    <mergeCell ref="D275:E275"/>
    <mergeCell ref="H275:I275"/>
    <mergeCell ref="D276:E276"/>
    <mergeCell ref="H276:I276"/>
    <mergeCell ref="C277:E277"/>
    <mergeCell ref="G277:I277"/>
    <mergeCell ref="A278:A285"/>
    <mergeCell ref="C278:E278"/>
    <mergeCell ref="G278:K278"/>
    <mergeCell ref="L278:L285"/>
    <mergeCell ref="M278:M285"/>
    <mergeCell ref="N278:N285"/>
    <mergeCell ref="O278:O285"/>
    <mergeCell ref="P278:P285"/>
    <mergeCell ref="Q278:Q285"/>
    <mergeCell ref="C279:E279"/>
    <mergeCell ref="G279:K279"/>
    <mergeCell ref="C280:E280"/>
    <mergeCell ref="G280:K280"/>
    <mergeCell ref="J281:J285"/>
    <mergeCell ref="K281:K285"/>
    <mergeCell ref="D282:E282"/>
    <mergeCell ref="H282:I282"/>
    <mergeCell ref="D283:E283"/>
    <mergeCell ref="H283:I283"/>
    <mergeCell ref="D284:E284"/>
    <mergeCell ref="H284:I284"/>
    <mergeCell ref="C285:E285"/>
    <mergeCell ref="G285:I285"/>
    <mergeCell ref="A286:A293"/>
    <mergeCell ref="C286:E286"/>
    <mergeCell ref="G286:K286"/>
    <mergeCell ref="L286:L293"/>
    <mergeCell ref="M286:M293"/>
    <mergeCell ref="N286:N293"/>
    <mergeCell ref="O286:O293"/>
    <mergeCell ref="P286:P293"/>
    <mergeCell ref="Q286:Q293"/>
    <mergeCell ref="C287:E287"/>
    <mergeCell ref="G287:K287"/>
    <mergeCell ref="C288:E288"/>
    <mergeCell ref="G288:K288"/>
    <mergeCell ref="J289:J293"/>
    <mergeCell ref="K289:K293"/>
    <mergeCell ref="D290:E290"/>
    <mergeCell ref="H290:I290"/>
    <mergeCell ref="D291:E291"/>
    <mergeCell ref="H291:I291"/>
    <mergeCell ref="D292:E292"/>
    <mergeCell ref="H292:I292"/>
    <mergeCell ref="C293:E293"/>
    <mergeCell ref="G293:I293"/>
    <mergeCell ref="A294:A301"/>
    <mergeCell ref="C294:E294"/>
    <mergeCell ref="G294:K294"/>
    <mergeCell ref="L294:L301"/>
    <mergeCell ref="M294:M301"/>
    <mergeCell ref="N294:N301"/>
    <mergeCell ref="O294:O301"/>
    <mergeCell ref="P294:P301"/>
    <mergeCell ref="Q294:Q301"/>
    <mergeCell ref="C295:E295"/>
    <mergeCell ref="G295:K295"/>
    <mergeCell ref="C296:E296"/>
    <mergeCell ref="G296:K296"/>
    <mergeCell ref="J297:J301"/>
    <mergeCell ref="K297:K301"/>
    <mergeCell ref="D298:E298"/>
    <mergeCell ref="H298:I298"/>
    <mergeCell ref="D299:E299"/>
    <mergeCell ref="H299:I299"/>
    <mergeCell ref="D300:E300"/>
    <mergeCell ref="H300:I300"/>
    <mergeCell ref="C301:E301"/>
    <mergeCell ref="G301:I301"/>
    <mergeCell ref="A302:A309"/>
    <mergeCell ref="C302:E302"/>
    <mergeCell ref="G302:K302"/>
    <mergeCell ref="L302:L309"/>
    <mergeCell ref="M302:M309"/>
    <mergeCell ref="N302:N309"/>
    <mergeCell ref="O302:O309"/>
    <mergeCell ref="P302:P309"/>
    <mergeCell ref="Q302:Q309"/>
    <mergeCell ref="C303:E303"/>
    <mergeCell ref="G303:K303"/>
    <mergeCell ref="C304:E304"/>
    <mergeCell ref="G304:K304"/>
    <mergeCell ref="J305:J309"/>
    <mergeCell ref="K305:K309"/>
    <mergeCell ref="D306:E306"/>
    <mergeCell ref="H306:I306"/>
    <mergeCell ref="D307:E307"/>
    <mergeCell ref="H307:I307"/>
    <mergeCell ref="D308:E308"/>
    <mergeCell ref="H308:I308"/>
    <mergeCell ref="C309:E309"/>
    <mergeCell ref="G309:I309"/>
    <mergeCell ref="A310:A317"/>
    <mergeCell ref="C310:E310"/>
    <mergeCell ref="G310:K310"/>
    <mergeCell ref="L310:L317"/>
    <mergeCell ref="M310:M317"/>
    <mergeCell ref="N310:N317"/>
    <mergeCell ref="O310:O317"/>
    <mergeCell ref="P310:P317"/>
    <mergeCell ref="Q310:Q317"/>
    <mergeCell ref="C311:E311"/>
    <mergeCell ref="G311:K311"/>
    <mergeCell ref="C312:E312"/>
    <mergeCell ref="G312:K312"/>
    <mergeCell ref="J313:J317"/>
    <mergeCell ref="K313:K317"/>
    <mergeCell ref="D314:E314"/>
    <mergeCell ref="H314:I314"/>
    <mergeCell ref="D315:E315"/>
    <mergeCell ref="H315:I315"/>
    <mergeCell ref="D316:E316"/>
    <mergeCell ref="H316:I316"/>
    <mergeCell ref="C317:E317"/>
    <mergeCell ref="G317:I317"/>
    <mergeCell ref="A318:A325"/>
    <mergeCell ref="C318:E318"/>
    <mergeCell ref="G318:K318"/>
    <mergeCell ref="L318:L325"/>
    <mergeCell ref="M318:M325"/>
    <mergeCell ref="N318:N325"/>
    <mergeCell ref="O318:O325"/>
    <mergeCell ref="P318:P325"/>
    <mergeCell ref="Q318:Q325"/>
    <mergeCell ref="C319:E319"/>
    <mergeCell ref="G319:K319"/>
    <mergeCell ref="C320:E320"/>
    <mergeCell ref="G320:K320"/>
    <mergeCell ref="J321:J325"/>
    <mergeCell ref="K321:K325"/>
    <mergeCell ref="D322:E322"/>
    <mergeCell ref="H322:I322"/>
    <mergeCell ref="D323:E323"/>
    <mergeCell ref="H323:I323"/>
    <mergeCell ref="D324:E324"/>
    <mergeCell ref="H324:I324"/>
    <mergeCell ref="C325:E325"/>
    <mergeCell ref="G325:I325"/>
    <mergeCell ref="A326:A333"/>
    <mergeCell ref="C326:E326"/>
    <mergeCell ref="G326:K326"/>
    <mergeCell ref="L326:L333"/>
    <mergeCell ref="M326:M333"/>
    <mergeCell ref="N326:N333"/>
    <mergeCell ref="O326:O333"/>
    <mergeCell ref="P326:P333"/>
    <mergeCell ref="Q326:Q333"/>
    <mergeCell ref="C327:E327"/>
    <mergeCell ref="G327:K327"/>
    <mergeCell ref="C328:E328"/>
    <mergeCell ref="G328:K328"/>
    <mergeCell ref="J329:J333"/>
    <mergeCell ref="K329:K333"/>
    <mergeCell ref="D330:E330"/>
    <mergeCell ref="H330:I330"/>
    <mergeCell ref="D331:E331"/>
    <mergeCell ref="H331:I331"/>
    <mergeCell ref="D332:E332"/>
    <mergeCell ref="H332:I332"/>
    <mergeCell ref="C333:E333"/>
    <mergeCell ref="G333:I333"/>
    <mergeCell ref="A334:A341"/>
    <mergeCell ref="C334:E334"/>
    <mergeCell ref="G334:K334"/>
    <mergeCell ref="L334:L341"/>
    <mergeCell ref="M334:M341"/>
    <mergeCell ref="N334:N341"/>
    <mergeCell ref="O334:O341"/>
    <mergeCell ref="P334:P341"/>
    <mergeCell ref="Q334:Q341"/>
    <mergeCell ref="C335:E335"/>
    <mergeCell ref="G335:K335"/>
    <mergeCell ref="C336:E336"/>
    <mergeCell ref="G336:K336"/>
    <mergeCell ref="J337:J341"/>
    <mergeCell ref="K337:K341"/>
    <mergeCell ref="D338:E338"/>
    <mergeCell ref="H338:I338"/>
    <mergeCell ref="D339:E339"/>
    <mergeCell ref="H339:I339"/>
    <mergeCell ref="D340:E340"/>
    <mergeCell ref="H340:I340"/>
    <mergeCell ref="C341:E341"/>
    <mergeCell ref="G341:I341"/>
    <mergeCell ref="A342:A349"/>
    <mergeCell ref="C342:E342"/>
    <mergeCell ref="G342:K342"/>
    <mergeCell ref="L342:L349"/>
    <mergeCell ref="M342:M349"/>
    <mergeCell ref="N342:N349"/>
    <mergeCell ref="O342:O349"/>
    <mergeCell ref="P342:P349"/>
    <mergeCell ref="Q342:Q349"/>
    <mergeCell ref="C343:E343"/>
    <mergeCell ref="G343:K343"/>
    <mergeCell ref="C344:E344"/>
    <mergeCell ref="G344:K344"/>
    <mergeCell ref="J345:J349"/>
    <mergeCell ref="K345:K349"/>
    <mergeCell ref="D346:E346"/>
    <mergeCell ref="H346:I346"/>
    <mergeCell ref="D347:E347"/>
    <mergeCell ref="H347:I347"/>
    <mergeCell ref="D348:E348"/>
    <mergeCell ref="H348:I348"/>
    <mergeCell ref="C349:E349"/>
    <mergeCell ref="G349:I349"/>
    <mergeCell ref="A350:A357"/>
    <mergeCell ref="C350:E350"/>
    <mergeCell ref="G350:K350"/>
    <mergeCell ref="L350:L357"/>
    <mergeCell ref="M350:M357"/>
    <mergeCell ref="N350:N357"/>
    <mergeCell ref="O350:O357"/>
    <mergeCell ref="P350:P357"/>
    <mergeCell ref="Q350:Q357"/>
    <mergeCell ref="C351:E351"/>
    <mergeCell ref="G351:K351"/>
    <mergeCell ref="C352:E352"/>
    <mergeCell ref="G352:K352"/>
    <mergeCell ref="J353:J357"/>
    <mergeCell ref="K353:K357"/>
    <mergeCell ref="D354:E354"/>
    <mergeCell ref="H354:I354"/>
    <mergeCell ref="D355:E355"/>
    <mergeCell ref="H355:I355"/>
    <mergeCell ref="D356:E356"/>
    <mergeCell ref="H356:I356"/>
    <mergeCell ref="C357:E357"/>
    <mergeCell ref="G357:I357"/>
    <mergeCell ref="B358:E358"/>
    <mergeCell ref="F358:K358"/>
    <mergeCell ref="L358:Q358"/>
    <mergeCell ref="B359:E359"/>
    <mergeCell ref="F359:K359"/>
    <mergeCell ref="L359:Q359"/>
    <mergeCell ref="A360:A365"/>
    <mergeCell ref="C360:E360"/>
    <mergeCell ref="G360:K360"/>
    <mergeCell ref="L360:L365"/>
    <mergeCell ref="M360:M365"/>
    <mergeCell ref="N360:N365"/>
    <mergeCell ref="O360:O365"/>
    <mergeCell ref="P360:P365"/>
    <mergeCell ref="Q360:Q365"/>
    <mergeCell ref="C361:E361"/>
    <mergeCell ref="G361:K361"/>
    <mergeCell ref="C362:E362"/>
    <mergeCell ref="G362:I362"/>
    <mergeCell ref="J362:J365"/>
    <mergeCell ref="K362:K365"/>
    <mergeCell ref="C364:E364"/>
    <mergeCell ref="G364:I364"/>
    <mergeCell ref="C365:E365"/>
    <mergeCell ref="G365:I365"/>
    <mergeCell ref="A366:A371"/>
    <mergeCell ref="C366:E366"/>
    <mergeCell ref="G366:K366"/>
    <mergeCell ref="L366:L371"/>
    <mergeCell ref="M366:M371"/>
    <mergeCell ref="N366:N371"/>
    <mergeCell ref="O366:O371"/>
    <mergeCell ref="P366:P371"/>
    <mergeCell ref="Q366:Q371"/>
    <mergeCell ref="C367:E367"/>
    <mergeCell ref="G367:K367"/>
    <mergeCell ref="C368:E368"/>
    <mergeCell ref="G368:I368"/>
    <mergeCell ref="J368:J371"/>
    <mergeCell ref="K368:K371"/>
    <mergeCell ref="C370:E370"/>
    <mergeCell ref="G370:I370"/>
    <mergeCell ref="C371:E371"/>
    <mergeCell ref="G371:I371"/>
    <mergeCell ref="A372:A377"/>
    <mergeCell ref="C372:E372"/>
    <mergeCell ref="G372:K372"/>
    <mergeCell ref="L372:L377"/>
    <mergeCell ref="M372:M377"/>
    <mergeCell ref="N372:N377"/>
    <mergeCell ref="O372:O377"/>
    <mergeCell ref="P372:P377"/>
    <mergeCell ref="Q372:Q377"/>
    <mergeCell ref="C373:E373"/>
    <mergeCell ref="G373:K373"/>
    <mergeCell ref="C374:E374"/>
    <mergeCell ref="G374:I374"/>
    <mergeCell ref="J374:J377"/>
    <mergeCell ref="K374:K377"/>
    <mergeCell ref="C376:E376"/>
    <mergeCell ref="G376:I376"/>
    <mergeCell ref="C377:E377"/>
    <mergeCell ref="G377:I377"/>
    <mergeCell ref="A378:A383"/>
    <mergeCell ref="C378:E378"/>
    <mergeCell ref="G378:K378"/>
    <mergeCell ref="L378:L383"/>
    <mergeCell ref="M378:M383"/>
    <mergeCell ref="N378:N383"/>
    <mergeCell ref="O378:O383"/>
    <mergeCell ref="P378:P383"/>
    <mergeCell ref="Q378:Q383"/>
    <mergeCell ref="C379:E379"/>
    <mergeCell ref="G379:K379"/>
    <mergeCell ref="C380:E380"/>
    <mergeCell ref="G380:I380"/>
    <mergeCell ref="J380:J383"/>
    <mergeCell ref="K380:K383"/>
    <mergeCell ref="C382:E382"/>
    <mergeCell ref="G382:I382"/>
    <mergeCell ref="C383:E383"/>
    <mergeCell ref="G383:I383"/>
    <mergeCell ref="A384:A389"/>
    <mergeCell ref="C384:E384"/>
    <mergeCell ref="G384:K384"/>
    <mergeCell ref="L384:L389"/>
    <mergeCell ref="M384:M389"/>
    <mergeCell ref="N384:N389"/>
    <mergeCell ref="O384:O389"/>
    <mergeCell ref="P384:P389"/>
    <mergeCell ref="Q384:Q389"/>
    <mergeCell ref="C385:E385"/>
    <mergeCell ref="G385:K385"/>
    <mergeCell ref="C386:E386"/>
    <mergeCell ref="G386:I386"/>
    <mergeCell ref="J386:J389"/>
    <mergeCell ref="K386:K389"/>
    <mergeCell ref="C388:E388"/>
    <mergeCell ref="G388:I388"/>
    <mergeCell ref="C389:E389"/>
    <mergeCell ref="G389:I389"/>
    <mergeCell ref="A390:A395"/>
    <mergeCell ref="C390:E390"/>
    <mergeCell ref="G390:K390"/>
    <mergeCell ref="L390:L395"/>
    <mergeCell ref="M390:M395"/>
    <mergeCell ref="N390:N395"/>
    <mergeCell ref="O390:O395"/>
    <mergeCell ref="P390:P395"/>
    <mergeCell ref="Q390:Q395"/>
    <mergeCell ref="C391:E391"/>
    <mergeCell ref="G391:K391"/>
    <mergeCell ref="C392:E392"/>
    <mergeCell ref="G392:I392"/>
    <mergeCell ref="J392:J395"/>
    <mergeCell ref="K392:K395"/>
    <mergeCell ref="C394:E394"/>
    <mergeCell ref="G394:I394"/>
    <mergeCell ref="C395:E395"/>
    <mergeCell ref="G395:I395"/>
    <mergeCell ref="A396:A401"/>
    <mergeCell ref="C396:E396"/>
    <mergeCell ref="G396:K396"/>
    <mergeCell ref="L396:L401"/>
    <mergeCell ref="M396:M401"/>
    <mergeCell ref="N396:N401"/>
    <mergeCell ref="O396:O401"/>
    <mergeCell ref="P396:P401"/>
    <mergeCell ref="Q396:Q401"/>
    <mergeCell ref="C397:E397"/>
    <mergeCell ref="G397:K397"/>
    <mergeCell ref="C398:E398"/>
    <mergeCell ref="G398:I398"/>
    <mergeCell ref="J398:J401"/>
    <mergeCell ref="K398:K401"/>
    <mergeCell ref="C400:E400"/>
    <mergeCell ref="G400:I400"/>
    <mergeCell ref="C401:E401"/>
    <mergeCell ref="G401:I401"/>
    <mergeCell ref="A402:A407"/>
    <mergeCell ref="C402:E402"/>
    <mergeCell ref="G402:K402"/>
    <mergeCell ref="L402:L407"/>
    <mergeCell ref="M402:M407"/>
    <mergeCell ref="N402:N407"/>
    <mergeCell ref="O402:O407"/>
    <mergeCell ref="P402:P407"/>
    <mergeCell ref="Q402:Q407"/>
    <mergeCell ref="C403:E403"/>
    <mergeCell ref="G403:K403"/>
    <mergeCell ref="C404:E404"/>
    <mergeCell ref="G404:I404"/>
    <mergeCell ref="J404:J407"/>
    <mergeCell ref="K404:K407"/>
    <mergeCell ref="C406:E406"/>
    <mergeCell ref="G406:I406"/>
    <mergeCell ref="C407:E407"/>
    <mergeCell ref="G407:I407"/>
    <mergeCell ref="A408:A413"/>
    <mergeCell ref="C408:E408"/>
    <mergeCell ref="G408:K408"/>
    <mergeCell ref="L408:L413"/>
    <mergeCell ref="M408:M413"/>
    <mergeCell ref="N408:N413"/>
    <mergeCell ref="O408:O413"/>
    <mergeCell ref="P408:P413"/>
    <mergeCell ref="Q408:Q413"/>
    <mergeCell ref="C409:E409"/>
    <mergeCell ref="G409:K409"/>
    <mergeCell ref="C410:E410"/>
    <mergeCell ref="G410:I410"/>
    <mergeCell ref="J410:J413"/>
    <mergeCell ref="K410:K413"/>
    <mergeCell ref="C412:E412"/>
    <mergeCell ref="G412:I412"/>
    <mergeCell ref="C413:E413"/>
    <mergeCell ref="G413:I413"/>
    <mergeCell ref="A414:A419"/>
    <mergeCell ref="C414:E414"/>
    <mergeCell ref="G414:K414"/>
    <mergeCell ref="L414:L419"/>
    <mergeCell ref="M414:M419"/>
    <mergeCell ref="N414:N419"/>
    <mergeCell ref="O414:O419"/>
    <mergeCell ref="P414:P419"/>
    <mergeCell ref="Q414:Q419"/>
    <mergeCell ref="C415:E415"/>
    <mergeCell ref="G415:K415"/>
    <mergeCell ref="C416:E416"/>
    <mergeCell ref="G416:I416"/>
    <mergeCell ref="J416:J419"/>
    <mergeCell ref="K416:K419"/>
    <mergeCell ref="C418:E418"/>
    <mergeCell ref="G418:I418"/>
    <mergeCell ref="C419:E419"/>
    <mergeCell ref="G419:I419"/>
    <mergeCell ref="A420:A425"/>
    <mergeCell ref="C420:E420"/>
    <mergeCell ref="G420:K420"/>
    <mergeCell ref="L420:L425"/>
    <mergeCell ref="M420:M425"/>
    <mergeCell ref="N420:N425"/>
    <mergeCell ref="O420:O425"/>
    <mergeCell ref="P420:P425"/>
    <mergeCell ref="Q420:Q425"/>
    <mergeCell ref="C421:E421"/>
    <mergeCell ref="G421:K421"/>
    <mergeCell ref="C422:E422"/>
    <mergeCell ref="G422:I422"/>
    <mergeCell ref="J422:J425"/>
    <mergeCell ref="K422:K425"/>
    <mergeCell ref="C424:E424"/>
    <mergeCell ref="G424:I424"/>
    <mergeCell ref="C425:E425"/>
    <mergeCell ref="G425:I425"/>
    <mergeCell ref="A426:A431"/>
    <mergeCell ref="C426:E426"/>
    <mergeCell ref="G426:K426"/>
    <mergeCell ref="L426:L431"/>
    <mergeCell ref="M426:M431"/>
    <mergeCell ref="N426:N431"/>
    <mergeCell ref="O426:O431"/>
    <mergeCell ref="P426:P431"/>
    <mergeCell ref="Q426:Q431"/>
    <mergeCell ref="C427:E427"/>
    <mergeCell ref="G427:K427"/>
    <mergeCell ref="C428:E428"/>
    <mergeCell ref="G428:I428"/>
    <mergeCell ref="J428:J431"/>
    <mergeCell ref="K428:K431"/>
    <mergeCell ref="C430:E430"/>
    <mergeCell ref="G430:I430"/>
    <mergeCell ref="C431:E431"/>
    <mergeCell ref="G431:I431"/>
    <mergeCell ref="A432:A437"/>
    <mergeCell ref="C432:E432"/>
    <mergeCell ref="G432:K432"/>
    <mergeCell ref="L432:L437"/>
    <mergeCell ref="M432:M437"/>
    <mergeCell ref="N432:N437"/>
    <mergeCell ref="O432:O437"/>
    <mergeCell ref="P432:P437"/>
    <mergeCell ref="Q432:Q437"/>
    <mergeCell ref="C433:E433"/>
    <mergeCell ref="G433:K433"/>
    <mergeCell ref="C434:E434"/>
    <mergeCell ref="G434:I434"/>
    <mergeCell ref="J434:J437"/>
    <mergeCell ref="K434:K437"/>
    <mergeCell ref="C436:E436"/>
    <mergeCell ref="G436:I436"/>
    <mergeCell ref="C437:E437"/>
    <mergeCell ref="G437:I437"/>
    <mergeCell ref="A438:A443"/>
    <mergeCell ref="C438:E438"/>
    <mergeCell ref="G438:K438"/>
    <mergeCell ref="L438:L443"/>
    <mergeCell ref="M438:M443"/>
    <mergeCell ref="N438:N443"/>
    <mergeCell ref="O438:O443"/>
    <mergeCell ref="P438:P443"/>
    <mergeCell ref="Q438:Q443"/>
    <mergeCell ref="C439:E439"/>
    <mergeCell ref="G439:K439"/>
    <mergeCell ref="C440:E440"/>
    <mergeCell ref="G440:I440"/>
    <mergeCell ref="J440:J443"/>
    <mergeCell ref="K440:K443"/>
    <mergeCell ref="C442:E442"/>
    <mergeCell ref="G442:I442"/>
    <mergeCell ref="C443:E443"/>
    <mergeCell ref="G443:I443"/>
    <mergeCell ref="A444:A449"/>
    <mergeCell ref="C444:E444"/>
    <mergeCell ref="G444:K444"/>
    <mergeCell ref="L444:L449"/>
    <mergeCell ref="M444:M449"/>
    <mergeCell ref="N444:N449"/>
    <mergeCell ref="O444:O449"/>
    <mergeCell ref="P444:P449"/>
    <mergeCell ref="Q444:Q449"/>
    <mergeCell ref="C445:E445"/>
    <mergeCell ref="G445:K445"/>
    <mergeCell ref="C446:E446"/>
    <mergeCell ref="G446:I446"/>
    <mergeCell ref="J446:J449"/>
    <mergeCell ref="K446:K449"/>
    <mergeCell ref="C448:E448"/>
    <mergeCell ref="G448:I448"/>
    <mergeCell ref="C449:E449"/>
    <mergeCell ref="G449:I449"/>
    <mergeCell ref="A450:A455"/>
    <mergeCell ref="C450:E450"/>
    <mergeCell ref="G450:K450"/>
    <mergeCell ref="L450:L455"/>
    <mergeCell ref="M450:M455"/>
    <mergeCell ref="N450:N455"/>
    <mergeCell ref="O450:O455"/>
    <mergeCell ref="P450:P455"/>
    <mergeCell ref="Q450:Q455"/>
    <mergeCell ref="C451:E451"/>
    <mergeCell ref="G451:K451"/>
    <mergeCell ref="C452:E452"/>
    <mergeCell ref="G452:I452"/>
    <mergeCell ref="J452:J455"/>
    <mergeCell ref="K452:K455"/>
    <mergeCell ref="C454:E454"/>
    <mergeCell ref="G454:I454"/>
    <mergeCell ref="C455:E455"/>
    <mergeCell ref="G455:I455"/>
    <mergeCell ref="A456:A461"/>
    <mergeCell ref="C456:E456"/>
    <mergeCell ref="G456:K456"/>
    <mergeCell ref="L456:L461"/>
    <mergeCell ref="M456:M461"/>
    <mergeCell ref="N456:N461"/>
    <mergeCell ref="O456:O461"/>
    <mergeCell ref="P456:P461"/>
    <mergeCell ref="Q456:Q461"/>
    <mergeCell ref="C457:E457"/>
    <mergeCell ref="G457:K457"/>
    <mergeCell ref="C458:E458"/>
    <mergeCell ref="G458:I458"/>
    <mergeCell ref="J458:J461"/>
    <mergeCell ref="K458:K461"/>
    <mergeCell ref="C460:E460"/>
    <mergeCell ref="G460:I460"/>
    <mergeCell ref="C461:E461"/>
    <mergeCell ref="G461:I461"/>
    <mergeCell ref="A462:A467"/>
    <mergeCell ref="C462:E462"/>
    <mergeCell ref="G462:K462"/>
    <mergeCell ref="L462:L467"/>
    <mergeCell ref="M462:M467"/>
    <mergeCell ref="N462:N467"/>
    <mergeCell ref="O462:O467"/>
    <mergeCell ref="P462:P467"/>
    <mergeCell ref="Q462:Q467"/>
    <mergeCell ref="C463:E463"/>
    <mergeCell ref="G463:K463"/>
    <mergeCell ref="C464:E464"/>
    <mergeCell ref="G464:I464"/>
    <mergeCell ref="J464:J467"/>
    <mergeCell ref="K464:K467"/>
    <mergeCell ref="C466:E466"/>
    <mergeCell ref="G466:I466"/>
    <mergeCell ref="C467:E467"/>
    <mergeCell ref="G467:I467"/>
    <mergeCell ref="A468:A473"/>
    <mergeCell ref="C468:E468"/>
    <mergeCell ref="G468:K468"/>
    <mergeCell ref="L468:L473"/>
    <mergeCell ref="M468:M473"/>
    <mergeCell ref="N468:N473"/>
    <mergeCell ref="O468:O473"/>
    <mergeCell ref="P468:P473"/>
    <mergeCell ref="Q468:Q473"/>
    <mergeCell ref="C469:E469"/>
    <mergeCell ref="G469:K469"/>
    <mergeCell ref="C470:E470"/>
    <mergeCell ref="G470:I470"/>
    <mergeCell ref="J470:J473"/>
    <mergeCell ref="K470:K473"/>
    <mergeCell ref="C472:E472"/>
    <mergeCell ref="G472:I472"/>
    <mergeCell ref="C473:E473"/>
    <mergeCell ref="G473:I473"/>
    <mergeCell ref="A474:A479"/>
    <mergeCell ref="C474:E474"/>
    <mergeCell ref="G474:K474"/>
    <mergeCell ref="L474:L479"/>
    <mergeCell ref="M474:M479"/>
    <mergeCell ref="N474:N479"/>
    <mergeCell ref="O474:O479"/>
    <mergeCell ref="P474:P479"/>
    <mergeCell ref="Q474:Q479"/>
    <mergeCell ref="C475:E475"/>
    <mergeCell ref="G475:K475"/>
    <mergeCell ref="C476:E476"/>
    <mergeCell ref="G476:I476"/>
    <mergeCell ref="J476:J479"/>
    <mergeCell ref="K476:K479"/>
    <mergeCell ref="C478:E478"/>
    <mergeCell ref="G478:I478"/>
    <mergeCell ref="C479:E479"/>
    <mergeCell ref="G479:I479"/>
    <mergeCell ref="A480:A485"/>
    <mergeCell ref="C480:E480"/>
    <mergeCell ref="G480:K480"/>
    <mergeCell ref="L480:L485"/>
    <mergeCell ref="M480:M485"/>
    <mergeCell ref="N480:N485"/>
    <mergeCell ref="O480:O485"/>
    <mergeCell ref="P480:P485"/>
    <mergeCell ref="Q480:Q485"/>
    <mergeCell ref="C481:E481"/>
    <mergeCell ref="G481:K481"/>
    <mergeCell ref="C482:E482"/>
    <mergeCell ref="G482:I482"/>
    <mergeCell ref="J482:J485"/>
    <mergeCell ref="K482:K485"/>
    <mergeCell ref="C484:E484"/>
    <mergeCell ref="G484:I484"/>
    <mergeCell ref="C485:E485"/>
    <mergeCell ref="G485:I485"/>
    <mergeCell ref="A486:A491"/>
    <mergeCell ref="C486:E486"/>
    <mergeCell ref="G486:K486"/>
    <mergeCell ref="L486:L491"/>
    <mergeCell ref="M486:M491"/>
    <mergeCell ref="N486:N491"/>
    <mergeCell ref="O486:O491"/>
    <mergeCell ref="P486:P491"/>
    <mergeCell ref="Q486:Q491"/>
    <mergeCell ref="C487:E487"/>
    <mergeCell ref="G487:K487"/>
    <mergeCell ref="C488:E488"/>
    <mergeCell ref="G488:I488"/>
    <mergeCell ref="J488:J491"/>
    <mergeCell ref="K488:K491"/>
    <mergeCell ref="C490:E490"/>
    <mergeCell ref="G490:I490"/>
    <mergeCell ref="C491:E491"/>
    <mergeCell ref="G491:I491"/>
    <mergeCell ref="B492:E492"/>
    <mergeCell ref="F492:K492"/>
    <mergeCell ref="L492:Q492"/>
    <mergeCell ref="A493:A498"/>
    <mergeCell ref="C493:E493"/>
    <mergeCell ref="G493:K493"/>
    <mergeCell ref="L493:L498"/>
    <mergeCell ref="M493:M498"/>
    <mergeCell ref="N493:N498"/>
    <mergeCell ref="O493:O498"/>
    <mergeCell ref="P493:P498"/>
    <mergeCell ref="Q493:Q498"/>
    <mergeCell ref="C494:E494"/>
    <mergeCell ref="G494:K494"/>
    <mergeCell ref="C495:E495"/>
    <mergeCell ref="G495:I495"/>
    <mergeCell ref="J495:J498"/>
    <mergeCell ref="K495:K498"/>
    <mergeCell ref="C497:E497"/>
    <mergeCell ref="G497:I497"/>
    <mergeCell ref="C498:E498"/>
    <mergeCell ref="G498:I498"/>
    <mergeCell ref="A499:A504"/>
    <mergeCell ref="C499:E499"/>
    <mergeCell ref="G499:K499"/>
    <mergeCell ref="L499:L504"/>
    <mergeCell ref="M499:M504"/>
    <mergeCell ref="N499:N504"/>
    <mergeCell ref="O499:O504"/>
    <mergeCell ref="P499:P504"/>
    <mergeCell ref="Q499:Q504"/>
    <mergeCell ref="C500:E500"/>
    <mergeCell ref="G500:K500"/>
    <mergeCell ref="C501:E501"/>
    <mergeCell ref="G501:I501"/>
    <mergeCell ref="J501:J504"/>
    <mergeCell ref="K501:K504"/>
    <mergeCell ref="C503:E503"/>
    <mergeCell ref="G503:I503"/>
    <mergeCell ref="C504:E504"/>
    <mergeCell ref="G504:I504"/>
    <mergeCell ref="A505:A510"/>
    <mergeCell ref="C505:E505"/>
    <mergeCell ref="G505:K505"/>
    <mergeCell ref="L505:L510"/>
    <mergeCell ref="M505:M510"/>
    <mergeCell ref="N505:N510"/>
    <mergeCell ref="O505:O510"/>
    <mergeCell ref="P505:P510"/>
    <mergeCell ref="Q505:Q510"/>
    <mergeCell ref="C506:E506"/>
    <mergeCell ref="G506:K506"/>
    <mergeCell ref="C507:E507"/>
    <mergeCell ref="G507:I507"/>
    <mergeCell ref="J507:J510"/>
    <mergeCell ref="K507:K510"/>
    <mergeCell ref="C509:E509"/>
    <mergeCell ref="G509:I509"/>
    <mergeCell ref="C510:E510"/>
    <mergeCell ref="G510:I510"/>
    <mergeCell ref="A511:A516"/>
    <mergeCell ref="C511:E511"/>
    <mergeCell ref="G511:K511"/>
    <mergeCell ref="L511:L516"/>
    <mergeCell ref="M511:M516"/>
    <mergeCell ref="N511:N516"/>
    <mergeCell ref="O511:O516"/>
    <mergeCell ref="P511:P516"/>
    <mergeCell ref="Q511:Q516"/>
    <mergeCell ref="C512:E512"/>
    <mergeCell ref="G512:K512"/>
    <mergeCell ref="C513:E513"/>
    <mergeCell ref="G513:I513"/>
    <mergeCell ref="J513:J516"/>
    <mergeCell ref="K513:K516"/>
    <mergeCell ref="C515:E515"/>
    <mergeCell ref="G515:I515"/>
    <mergeCell ref="C516:E516"/>
    <mergeCell ref="G516:I516"/>
    <mergeCell ref="A517:A522"/>
    <mergeCell ref="C517:E517"/>
    <mergeCell ref="G517:K517"/>
    <mergeCell ref="L517:L522"/>
    <mergeCell ref="M517:M522"/>
    <mergeCell ref="N517:N522"/>
    <mergeCell ref="O517:O522"/>
    <mergeCell ref="P517:P522"/>
    <mergeCell ref="Q517:Q522"/>
    <mergeCell ref="C518:E518"/>
    <mergeCell ref="G518:K518"/>
    <mergeCell ref="C519:E519"/>
    <mergeCell ref="G519:I519"/>
    <mergeCell ref="J519:J522"/>
    <mergeCell ref="K519:K522"/>
    <mergeCell ref="C521:E521"/>
    <mergeCell ref="G521:I521"/>
    <mergeCell ref="C522:E522"/>
    <mergeCell ref="G522:I522"/>
    <mergeCell ref="A523:A528"/>
    <mergeCell ref="C523:E523"/>
    <mergeCell ref="G523:K523"/>
    <mergeCell ref="L523:L528"/>
    <mergeCell ref="M523:M528"/>
    <mergeCell ref="N523:N528"/>
    <mergeCell ref="O523:O528"/>
    <mergeCell ref="P523:P528"/>
    <mergeCell ref="Q523:Q528"/>
    <mergeCell ref="C524:E524"/>
    <mergeCell ref="G524:K524"/>
    <mergeCell ref="C525:E525"/>
    <mergeCell ref="G525:I525"/>
    <mergeCell ref="J525:J528"/>
    <mergeCell ref="K525:K528"/>
    <mergeCell ref="C527:E527"/>
    <mergeCell ref="G527:I527"/>
    <mergeCell ref="C528:E528"/>
    <mergeCell ref="G528:I528"/>
    <mergeCell ref="A529:A534"/>
    <mergeCell ref="C529:E529"/>
    <mergeCell ref="G529:K529"/>
    <mergeCell ref="L529:L534"/>
    <mergeCell ref="M529:M534"/>
    <mergeCell ref="N529:N534"/>
    <mergeCell ref="O529:O534"/>
    <mergeCell ref="P529:P534"/>
    <mergeCell ref="Q529:Q534"/>
    <mergeCell ref="C530:E530"/>
    <mergeCell ref="G530:K530"/>
    <mergeCell ref="C531:E531"/>
    <mergeCell ref="G531:I531"/>
    <mergeCell ref="J531:J534"/>
    <mergeCell ref="K531:K534"/>
    <mergeCell ref="C533:E533"/>
    <mergeCell ref="G533:I533"/>
    <mergeCell ref="C534:E534"/>
    <mergeCell ref="G534:I534"/>
    <mergeCell ref="A535:A540"/>
    <mergeCell ref="C535:E535"/>
    <mergeCell ref="G535:K535"/>
    <mergeCell ref="L535:L540"/>
    <mergeCell ref="M535:M540"/>
    <mergeCell ref="N535:N540"/>
    <mergeCell ref="O535:O540"/>
    <mergeCell ref="P535:P540"/>
    <mergeCell ref="Q535:Q540"/>
    <mergeCell ref="C536:E536"/>
    <mergeCell ref="G536:K536"/>
    <mergeCell ref="C537:E537"/>
    <mergeCell ref="G537:I537"/>
    <mergeCell ref="J537:J540"/>
    <mergeCell ref="K537:K540"/>
    <mergeCell ref="C539:E539"/>
    <mergeCell ref="G539:I539"/>
    <mergeCell ref="C540:E540"/>
    <mergeCell ref="G540:I540"/>
    <mergeCell ref="A541:A546"/>
    <mergeCell ref="C541:E541"/>
    <mergeCell ref="G541:K541"/>
    <mergeCell ref="L541:L546"/>
    <mergeCell ref="M541:M546"/>
    <mergeCell ref="N541:N546"/>
    <mergeCell ref="O541:O546"/>
    <mergeCell ref="P541:P546"/>
    <mergeCell ref="Q541:Q546"/>
    <mergeCell ref="C542:E542"/>
    <mergeCell ref="G542:K542"/>
    <mergeCell ref="C543:E543"/>
    <mergeCell ref="G543:I543"/>
    <mergeCell ref="J543:J546"/>
    <mergeCell ref="K543:K546"/>
    <mergeCell ref="C545:E545"/>
    <mergeCell ref="G545:I545"/>
    <mergeCell ref="C546:E546"/>
    <mergeCell ref="G546:I546"/>
    <mergeCell ref="A547:A552"/>
    <mergeCell ref="C547:E547"/>
    <mergeCell ref="G547:K547"/>
    <mergeCell ref="L547:L552"/>
    <mergeCell ref="M547:M552"/>
    <mergeCell ref="N547:N552"/>
    <mergeCell ref="O547:O552"/>
    <mergeCell ref="P547:P552"/>
    <mergeCell ref="Q547:Q552"/>
    <mergeCell ref="C548:E548"/>
    <mergeCell ref="G548:K548"/>
    <mergeCell ref="C549:E549"/>
    <mergeCell ref="G549:I549"/>
    <mergeCell ref="J549:J552"/>
    <mergeCell ref="K549:K552"/>
    <mergeCell ref="C551:E551"/>
    <mergeCell ref="G551:I551"/>
    <mergeCell ref="C552:E552"/>
    <mergeCell ref="G552:I552"/>
    <mergeCell ref="A553:A558"/>
    <mergeCell ref="C553:E553"/>
    <mergeCell ref="G553:K553"/>
    <mergeCell ref="L553:L558"/>
    <mergeCell ref="M553:M558"/>
    <mergeCell ref="N553:N558"/>
    <mergeCell ref="O553:O558"/>
    <mergeCell ref="P553:P558"/>
    <mergeCell ref="Q553:Q558"/>
    <mergeCell ref="C554:E554"/>
    <mergeCell ref="G554:K554"/>
    <mergeCell ref="C555:E555"/>
    <mergeCell ref="G555:I555"/>
    <mergeCell ref="J555:J558"/>
    <mergeCell ref="K555:K558"/>
    <mergeCell ref="C557:E557"/>
    <mergeCell ref="G557:I557"/>
    <mergeCell ref="C558:E558"/>
    <mergeCell ref="G558:I558"/>
    <mergeCell ref="A559:A564"/>
    <mergeCell ref="C559:E559"/>
    <mergeCell ref="G559:K559"/>
    <mergeCell ref="L559:L564"/>
    <mergeCell ref="M559:M564"/>
    <mergeCell ref="N559:N564"/>
    <mergeCell ref="O559:O564"/>
    <mergeCell ref="P559:P564"/>
    <mergeCell ref="Q559:Q564"/>
    <mergeCell ref="C560:E560"/>
    <mergeCell ref="G560:K560"/>
    <mergeCell ref="C561:E561"/>
    <mergeCell ref="G561:I561"/>
    <mergeCell ref="J561:J564"/>
    <mergeCell ref="K561:K564"/>
    <mergeCell ref="C563:E563"/>
    <mergeCell ref="G563:I563"/>
    <mergeCell ref="C564:E564"/>
    <mergeCell ref="G564:I564"/>
    <mergeCell ref="B565:E565"/>
    <mergeCell ref="F565:K565"/>
    <mergeCell ref="L565:Q565"/>
    <mergeCell ref="A566:A571"/>
    <mergeCell ref="C566:E566"/>
    <mergeCell ref="G566:K566"/>
    <mergeCell ref="L566:L571"/>
    <mergeCell ref="M566:M571"/>
    <mergeCell ref="N566:N571"/>
    <mergeCell ref="O566:O571"/>
    <mergeCell ref="P566:P571"/>
    <mergeCell ref="Q566:Q571"/>
    <mergeCell ref="C567:E567"/>
    <mergeCell ref="G567:K567"/>
    <mergeCell ref="C568:E568"/>
    <mergeCell ref="G568:I568"/>
    <mergeCell ref="J568:J571"/>
    <mergeCell ref="K568:K571"/>
    <mergeCell ref="C570:E570"/>
    <mergeCell ref="G570:I570"/>
    <mergeCell ref="C571:E571"/>
    <mergeCell ref="G571:I571"/>
    <mergeCell ref="A572:A577"/>
    <mergeCell ref="C572:E572"/>
    <mergeCell ref="G572:K572"/>
    <mergeCell ref="L572:L577"/>
    <mergeCell ref="M572:M577"/>
    <mergeCell ref="N572:N577"/>
    <mergeCell ref="O572:O577"/>
    <mergeCell ref="P572:P577"/>
    <mergeCell ref="Q572:Q577"/>
    <mergeCell ref="C573:E573"/>
    <mergeCell ref="G573:K573"/>
    <mergeCell ref="C574:E574"/>
    <mergeCell ref="G574:I574"/>
    <mergeCell ref="J574:J577"/>
    <mergeCell ref="K574:K577"/>
    <mergeCell ref="C576:E576"/>
    <mergeCell ref="G576:I576"/>
    <mergeCell ref="C577:E577"/>
    <mergeCell ref="G577:I577"/>
    <mergeCell ref="A578:A583"/>
    <mergeCell ref="C578:E578"/>
    <mergeCell ref="G578:K578"/>
    <mergeCell ref="L578:L583"/>
    <mergeCell ref="M578:M583"/>
    <mergeCell ref="N578:N583"/>
    <mergeCell ref="O578:O583"/>
    <mergeCell ref="P578:P583"/>
    <mergeCell ref="Q578:Q583"/>
    <mergeCell ref="C579:E579"/>
    <mergeCell ref="G579:K579"/>
    <mergeCell ref="C580:E580"/>
    <mergeCell ref="G580:I580"/>
    <mergeCell ref="J580:J583"/>
    <mergeCell ref="K580:K583"/>
    <mergeCell ref="C582:E582"/>
    <mergeCell ref="G582:I582"/>
    <mergeCell ref="C583:E583"/>
    <mergeCell ref="G583:I583"/>
    <mergeCell ref="A584:A589"/>
    <mergeCell ref="C584:E584"/>
    <mergeCell ref="G584:K584"/>
    <mergeCell ref="L584:L589"/>
    <mergeCell ref="M584:M589"/>
    <mergeCell ref="N584:N589"/>
    <mergeCell ref="O584:O589"/>
    <mergeCell ref="P584:P589"/>
    <mergeCell ref="Q584:Q589"/>
    <mergeCell ref="C585:E585"/>
    <mergeCell ref="G585:K585"/>
    <mergeCell ref="C586:E586"/>
    <mergeCell ref="G586:I586"/>
    <mergeCell ref="J586:J589"/>
    <mergeCell ref="K586:K589"/>
    <mergeCell ref="C588:E588"/>
    <mergeCell ref="G588:I588"/>
    <mergeCell ref="C589:E589"/>
    <mergeCell ref="G589:I589"/>
    <mergeCell ref="A590:A595"/>
    <mergeCell ref="C590:E590"/>
    <mergeCell ref="G590:K590"/>
    <mergeCell ref="L590:L595"/>
    <mergeCell ref="M590:M595"/>
    <mergeCell ref="N590:N595"/>
    <mergeCell ref="O590:O595"/>
    <mergeCell ref="P590:P595"/>
    <mergeCell ref="Q590:Q595"/>
    <mergeCell ref="C591:E591"/>
    <mergeCell ref="G591:K591"/>
    <mergeCell ref="C592:E592"/>
    <mergeCell ref="G592:I592"/>
    <mergeCell ref="J592:J595"/>
    <mergeCell ref="K592:K595"/>
    <mergeCell ref="C594:E594"/>
    <mergeCell ref="G594:I594"/>
    <mergeCell ref="C595:E595"/>
    <mergeCell ref="G595:I595"/>
    <mergeCell ref="A596:A601"/>
    <mergeCell ref="C596:E596"/>
    <mergeCell ref="G596:K596"/>
    <mergeCell ref="L596:L601"/>
    <mergeCell ref="M596:M601"/>
    <mergeCell ref="N596:N601"/>
    <mergeCell ref="O596:O601"/>
    <mergeCell ref="P596:P601"/>
    <mergeCell ref="Q596:Q601"/>
    <mergeCell ref="C597:E597"/>
    <mergeCell ref="G597:K597"/>
    <mergeCell ref="C598:E598"/>
    <mergeCell ref="G598:I598"/>
    <mergeCell ref="J598:J601"/>
    <mergeCell ref="K598:K601"/>
    <mergeCell ref="C600:E600"/>
    <mergeCell ref="G600:I600"/>
    <mergeCell ref="C601:E601"/>
    <mergeCell ref="G601:I601"/>
    <mergeCell ref="A602:A607"/>
    <mergeCell ref="C602:E602"/>
    <mergeCell ref="G602:K602"/>
    <mergeCell ref="L602:L607"/>
    <mergeCell ref="M602:M607"/>
    <mergeCell ref="N602:N607"/>
    <mergeCell ref="O602:O607"/>
    <mergeCell ref="P602:P607"/>
    <mergeCell ref="Q602:Q607"/>
    <mergeCell ref="C603:E603"/>
    <mergeCell ref="G603:K603"/>
    <mergeCell ref="C604:E604"/>
    <mergeCell ref="G604:I604"/>
    <mergeCell ref="J604:J607"/>
    <mergeCell ref="K604:K607"/>
    <mergeCell ref="C606:E606"/>
    <mergeCell ref="G606:I606"/>
    <mergeCell ref="C607:E607"/>
    <mergeCell ref="G607:I607"/>
    <mergeCell ref="A608:A613"/>
    <mergeCell ref="C608:E608"/>
    <mergeCell ref="G608:K608"/>
    <mergeCell ref="L608:L613"/>
    <mergeCell ref="M608:M613"/>
    <mergeCell ref="N608:N613"/>
    <mergeCell ref="O608:O613"/>
    <mergeCell ref="P608:P613"/>
    <mergeCell ref="Q608:Q613"/>
    <mergeCell ref="C609:E609"/>
    <mergeCell ref="G609:K609"/>
    <mergeCell ref="C610:E610"/>
    <mergeCell ref="G610:I610"/>
    <mergeCell ref="J610:J613"/>
    <mergeCell ref="K610:K613"/>
    <mergeCell ref="C612:E612"/>
    <mergeCell ref="G612:I612"/>
    <mergeCell ref="C613:E613"/>
    <mergeCell ref="G613:I613"/>
    <mergeCell ref="A614:A619"/>
    <mergeCell ref="C614:E614"/>
    <mergeCell ref="G614:K614"/>
    <mergeCell ref="L614:L619"/>
    <mergeCell ref="M614:M619"/>
    <mergeCell ref="N614:N619"/>
    <mergeCell ref="O614:O619"/>
    <mergeCell ref="P614:P619"/>
    <mergeCell ref="Q614:Q619"/>
    <mergeCell ref="C615:E615"/>
    <mergeCell ref="G615:K615"/>
    <mergeCell ref="C616:E616"/>
    <mergeCell ref="G616:I616"/>
    <mergeCell ref="J616:J619"/>
    <mergeCell ref="K616:K619"/>
    <mergeCell ref="C618:E618"/>
    <mergeCell ref="G618:I618"/>
    <mergeCell ref="C619:E619"/>
    <mergeCell ref="G619:I619"/>
    <mergeCell ref="A620:A625"/>
    <mergeCell ref="C620:E620"/>
    <mergeCell ref="G620:K620"/>
    <mergeCell ref="L620:L625"/>
    <mergeCell ref="M620:M625"/>
    <mergeCell ref="N620:N625"/>
    <mergeCell ref="O620:O625"/>
    <mergeCell ref="P620:P625"/>
    <mergeCell ref="Q620:Q625"/>
    <mergeCell ref="C621:E621"/>
    <mergeCell ref="G621:K621"/>
    <mergeCell ref="C622:E622"/>
    <mergeCell ref="G622:I622"/>
    <mergeCell ref="J622:J625"/>
    <mergeCell ref="K622:K625"/>
    <mergeCell ref="C624:E624"/>
    <mergeCell ref="G624:I624"/>
    <mergeCell ref="C625:E625"/>
    <mergeCell ref="G625:I625"/>
    <mergeCell ref="A626:A631"/>
    <mergeCell ref="C626:E626"/>
    <mergeCell ref="G626:K626"/>
    <mergeCell ref="L626:L631"/>
    <mergeCell ref="M626:M631"/>
    <mergeCell ref="N626:N631"/>
    <mergeCell ref="O626:O631"/>
    <mergeCell ref="P626:P631"/>
    <mergeCell ref="Q626:Q631"/>
    <mergeCell ref="C627:E627"/>
    <mergeCell ref="G627:K627"/>
    <mergeCell ref="C628:E628"/>
    <mergeCell ref="G628:I628"/>
    <mergeCell ref="J628:J631"/>
    <mergeCell ref="K628:K631"/>
    <mergeCell ref="C630:E630"/>
    <mergeCell ref="G630:I630"/>
    <mergeCell ref="C631:E631"/>
    <mergeCell ref="G631:I631"/>
    <mergeCell ref="A632:A637"/>
    <mergeCell ref="C632:E632"/>
    <mergeCell ref="G632:K632"/>
    <mergeCell ref="L632:L637"/>
    <mergeCell ref="M632:M637"/>
    <mergeCell ref="N632:N637"/>
    <mergeCell ref="O632:O637"/>
    <mergeCell ref="P632:P637"/>
    <mergeCell ref="Q632:Q637"/>
    <mergeCell ref="C633:E633"/>
    <mergeCell ref="G633:K633"/>
    <mergeCell ref="C634:E634"/>
    <mergeCell ref="G634:I634"/>
    <mergeCell ref="J634:J637"/>
    <mergeCell ref="K634:K637"/>
    <mergeCell ref="C636:E636"/>
    <mergeCell ref="G636:I636"/>
    <mergeCell ref="C637:E637"/>
    <mergeCell ref="G637:I637"/>
    <mergeCell ref="A638:A643"/>
    <mergeCell ref="C638:E638"/>
    <mergeCell ref="G638:K638"/>
    <mergeCell ref="L638:L643"/>
    <mergeCell ref="M638:M643"/>
    <mergeCell ref="N638:N643"/>
    <mergeCell ref="O638:O643"/>
    <mergeCell ref="P638:P643"/>
    <mergeCell ref="Q638:Q643"/>
    <mergeCell ref="C639:E639"/>
    <mergeCell ref="G639:K639"/>
    <mergeCell ref="C640:E640"/>
    <mergeCell ref="G640:I640"/>
    <mergeCell ref="J640:J643"/>
    <mergeCell ref="K640:K643"/>
    <mergeCell ref="C642:E642"/>
    <mergeCell ref="G642:I642"/>
    <mergeCell ref="C643:E643"/>
    <mergeCell ref="G643:I643"/>
    <mergeCell ref="A644:A649"/>
    <mergeCell ref="C644:E644"/>
    <mergeCell ref="G644:K644"/>
    <mergeCell ref="L644:L649"/>
    <mergeCell ref="M644:M649"/>
    <mergeCell ref="N644:N649"/>
    <mergeCell ref="O644:O649"/>
    <mergeCell ref="P644:P649"/>
    <mergeCell ref="Q644:Q649"/>
    <mergeCell ref="C645:E645"/>
    <mergeCell ref="G645:K645"/>
    <mergeCell ref="C646:E646"/>
    <mergeCell ref="G646:I646"/>
    <mergeCell ref="J646:J649"/>
    <mergeCell ref="K646:K649"/>
    <mergeCell ref="C648:E648"/>
    <mergeCell ref="G648:I648"/>
    <mergeCell ref="C649:E649"/>
    <mergeCell ref="G649:I649"/>
    <mergeCell ref="A650:A655"/>
    <mergeCell ref="C650:E650"/>
    <mergeCell ref="G650:K650"/>
    <mergeCell ref="L650:L655"/>
    <mergeCell ref="M650:M655"/>
    <mergeCell ref="N650:N655"/>
    <mergeCell ref="O650:O655"/>
    <mergeCell ref="P650:P655"/>
    <mergeCell ref="Q650:Q655"/>
    <mergeCell ref="C651:E651"/>
    <mergeCell ref="G651:K651"/>
    <mergeCell ref="C652:E652"/>
    <mergeCell ref="G652:I652"/>
    <mergeCell ref="J652:J655"/>
    <mergeCell ref="K652:K655"/>
    <mergeCell ref="C654:E654"/>
    <mergeCell ref="G654:I654"/>
    <mergeCell ref="C655:E655"/>
    <mergeCell ref="G655:I655"/>
    <mergeCell ref="A656:A661"/>
    <mergeCell ref="C656:E656"/>
    <mergeCell ref="G656:K656"/>
    <mergeCell ref="L656:L661"/>
    <mergeCell ref="M656:M661"/>
    <mergeCell ref="N656:N661"/>
    <mergeCell ref="O656:O661"/>
    <mergeCell ref="P656:P661"/>
    <mergeCell ref="Q656:Q661"/>
    <mergeCell ref="C657:E657"/>
    <mergeCell ref="G657:K657"/>
    <mergeCell ref="C658:E658"/>
    <mergeCell ref="G658:I658"/>
    <mergeCell ref="J658:J661"/>
    <mergeCell ref="K658:K661"/>
    <mergeCell ref="C660:E660"/>
    <mergeCell ref="G660:I660"/>
    <mergeCell ref="C661:E661"/>
    <mergeCell ref="G661:I661"/>
    <mergeCell ref="A662:A667"/>
    <mergeCell ref="C662:E662"/>
    <mergeCell ref="G662:K662"/>
    <mergeCell ref="L662:L667"/>
    <mergeCell ref="M662:M667"/>
    <mergeCell ref="N662:N667"/>
    <mergeCell ref="O662:O667"/>
    <mergeCell ref="P662:P667"/>
    <mergeCell ref="Q662:Q667"/>
    <mergeCell ref="C663:E663"/>
    <mergeCell ref="G663:K663"/>
    <mergeCell ref="C664:E664"/>
    <mergeCell ref="G664:I664"/>
    <mergeCell ref="J664:J667"/>
    <mergeCell ref="K664:K667"/>
    <mergeCell ref="C666:E666"/>
    <mergeCell ref="G666:I666"/>
    <mergeCell ref="C667:E667"/>
    <mergeCell ref="G667:I667"/>
    <mergeCell ref="A668:A673"/>
    <mergeCell ref="C668:E668"/>
    <mergeCell ref="G668:K668"/>
    <mergeCell ref="L668:L673"/>
    <mergeCell ref="M668:M673"/>
    <mergeCell ref="N668:N673"/>
    <mergeCell ref="O668:O673"/>
    <mergeCell ref="P668:P673"/>
    <mergeCell ref="Q668:Q673"/>
    <mergeCell ref="C669:E669"/>
    <mergeCell ref="G669:K669"/>
    <mergeCell ref="C670:E670"/>
    <mergeCell ref="G670:I670"/>
    <mergeCell ref="J670:J673"/>
    <mergeCell ref="K670:K673"/>
    <mergeCell ref="C672:E672"/>
    <mergeCell ref="G672:I672"/>
    <mergeCell ref="C673:E673"/>
    <mergeCell ref="G673:I673"/>
    <mergeCell ref="A674:A679"/>
    <mergeCell ref="C674:E674"/>
    <mergeCell ref="G674:K674"/>
    <mergeCell ref="L674:L679"/>
    <mergeCell ref="M674:M679"/>
    <mergeCell ref="N674:N679"/>
    <mergeCell ref="O674:O679"/>
    <mergeCell ref="P674:P679"/>
    <mergeCell ref="Q674:Q679"/>
    <mergeCell ref="C675:E675"/>
    <mergeCell ref="G675:K675"/>
    <mergeCell ref="C676:E676"/>
    <mergeCell ref="G676:I676"/>
    <mergeCell ref="J676:J679"/>
    <mergeCell ref="K676:K679"/>
    <mergeCell ref="C678:E678"/>
    <mergeCell ref="G678:I678"/>
    <mergeCell ref="C679:E679"/>
    <mergeCell ref="G679:I679"/>
    <mergeCell ref="A680:A685"/>
    <mergeCell ref="C680:E680"/>
    <mergeCell ref="G680:K680"/>
    <mergeCell ref="L680:L685"/>
    <mergeCell ref="M680:M685"/>
    <mergeCell ref="N680:N685"/>
    <mergeCell ref="O680:O685"/>
    <mergeCell ref="P680:P685"/>
    <mergeCell ref="Q680:Q685"/>
    <mergeCell ref="C681:E681"/>
    <mergeCell ref="G681:K681"/>
    <mergeCell ref="C682:E682"/>
    <mergeCell ref="G682:I682"/>
    <mergeCell ref="J682:J685"/>
    <mergeCell ref="K682:K685"/>
    <mergeCell ref="C684:E684"/>
    <mergeCell ref="G684:I684"/>
    <mergeCell ref="C685:E685"/>
    <mergeCell ref="G685:I685"/>
    <mergeCell ref="A686:A691"/>
    <mergeCell ref="C686:E686"/>
    <mergeCell ref="G686:K686"/>
    <mergeCell ref="L686:L691"/>
    <mergeCell ref="M686:M691"/>
    <mergeCell ref="N686:N691"/>
    <mergeCell ref="O686:O691"/>
    <mergeCell ref="P686:P691"/>
    <mergeCell ref="Q686:Q691"/>
    <mergeCell ref="C687:E687"/>
    <mergeCell ref="G687:K687"/>
    <mergeCell ref="C688:E688"/>
    <mergeCell ref="G688:I688"/>
    <mergeCell ref="J688:J691"/>
    <mergeCell ref="K688:K691"/>
    <mergeCell ref="C690:E690"/>
    <mergeCell ref="G690:I690"/>
    <mergeCell ref="C691:E691"/>
    <mergeCell ref="G691:I691"/>
    <mergeCell ref="A692:A697"/>
    <mergeCell ref="C692:E692"/>
    <mergeCell ref="G692:K692"/>
    <mergeCell ref="L692:L697"/>
    <mergeCell ref="M692:M697"/>
    <mergeCell ref="N692:N697"/>
    <mergeCell ref="O692:O697"/>
    <mergeCell ref="P692:P697"/>
    <mergeCell ref="Q692:Q697"/>
    <mergeCell ref="C693:E693"/>
    <mergeCell ref="G693:K693"/>
    <mergeCell ref="C694:E694"/>
    <mergeCell ref="G694:I694"/>
    <mergeCell ref="J694:J697"/>
    <mergeCell ref="K694:K697"/>
    <mergeCell ref="C696:E696"/>
    <mergeCell ref="G696:I696"/>
    <mergeCell ref="C697:E697"/>
    <mergeCell ref="G697:I697"/>
    <mergeCell ref="A698:A703"/>
    <mergeCell ref="C698:E698"/>
    <mergeCell ref="G698:K698"/>
    <mergeCell ref="L698:L703"/>
    <mergeCell ref="M698:M703"/>
    <mergeCell ref="N698:N703"/>
    <mergeCell ref="O698:O703"/>
    <mergeCell ref="P698:P703"/>
    <mergeCell ref="Q698:Q703"/>
    <mergeCell ref="C699:E699"/>
    <mergeCell ref="G699:K699"/>
    <mergeCell ref="C700:E700"/>
    <mergeCell ref="G700:I700"/>
    <mergeCell ref="J700:J703"/>
    <mergeCell ref="K700:K703"/>
    <mergeCell ref="C702:E702"/>
    <mergeCell ref="G702:I702"/>
    <mergeCell ref="C703:E703"/>
    <mergeCell ref="G703:I703"/>
    <mergeCell ref="A704:A709"/>
    <mergeCell ref="C704:E704"/>
    <mergeCell ref="G704:K704"/>
    <mergeCell ref="L704:L709"/>
    <mergeCell ref="M704:M709"/>
    <mergeCell ref="N704:N709"/>
    <mergeCell ref="O704:O709"/>
    <mergeCell ref="P704:P709"/>
    <mergeCell ref="Q704:Q709"/>
    <mergeCell ref="C705:E705"/>
    <mergeCell ref="G705:K705"/>
    <mergeCell ref="C706:E706"/>
    <mergeCell ref="G706:I706"/>
    <mergeCell ref="J706:J709"/>
    <mergeCell ref="K706:K709"/>
    <mergeCell ref="C708:E708"/>
    <mergeCell ref="G708:I708"/>
    <mergeCell ref="C709:E709"/>
    <mergeCell ref="G709:I709"/>
    <mergeCell ref="B710:E710"/>
    <mergeCell ref="F710:K710"/>
    <mergeCell ref="L710:Q710"/>
    <mergeCell ref="A711:A716"/>
    <mergeCell ref="C711:E711"/>
    <mergeCell ref="G711:K711"/>
    <mergeCell ref="L711:L716"/>
    <mergeCell ref="M711:M716"/>
    <mergeCell ref="N711:N716"/>
    <mergeCell ref="O711:O716"/>
    <mergeCell ref="P711:P716"/>
    <mergeCell ref="Q711:Q716"/>
    <mergeCell ref="C712:E712"/>
    <mergeCell ref="G712:K712"/>
    <mergeCell ref="C713:E713"/>
    <mergeCell ref="G713:I713"/>
    <mergeCell ref="J713:J716"/>
    <mergeCell ref="K713:K716"/>
    <mergeCell ref="C715:E715"/>
    <mergeCell ref="G715:I715"/>
    <mergeCell ref="C716:E716"/>
    <mergeCell ref="G716:I716"/>
    <mergeCell ref="A717:A722"/>
    <mergeCell ref="C717:E717"/>
    <mergeCell ref="G717:K717"/>
    <mergeCell ref="L717:L722"/>
    <mergeCell ref="M717:M722"/>
    <mergeCell ref="N717:N722"/>
    <mergeCell ref="O717:O722"/>
    <mergeCell ref="P717:P722"/>
    <mergeCell ref="Q717:Q722"/>
    <mergeCell ref="C718:E718"/>
    <mergeCell ref="G718:K718"/>
    <mergeCell ref="C719:E719"/>
    <mergeCell ref="G719:I719"/>
    <mergeCell ref="J719:J722"/>
    <mergeCell ref="K719:K722"/>
    <mergeCell ref="C721:E721"/>
    <mergeCell ref="G721:I721"/>
    <mergeCell ref="C722:E722"/>
    <mergeCell ref="G722:I722"/>
    <mergeCell ref="A723:A728"/>
    <mergeCell ref="C723:E723"/>
    <mergeCell ref="G723:K723"/>
    <mergeCell ref="L723:L728"/>
    <mergeCell ref="M723:M728"/>
    <mergeCell ref="N723:N728"/>
    <mergeCell ref="O723:O728"/>
    <mergeCell ref="P723:P728"/>
    <mergeCell ref="Q723:Q728"/>
    <mergeCell ref="C724:E724"/>
    <mergeCell ref="G724:K724"/>
    <mergeCell ref="C725:E725"/>
    <mergeCell ref="G725:I725"/>
    <mergeCell ref="J725:J728"/>
    <mergeCell ref="K725:K728"/>
    <mergeCell ref="C727:E727"/>
    <mergeCell ref="G727:I727"/>
    <mergeCell ref="C728:E728"/>
    <mergeCell ref="G728:I728"/>
    <mergeCell ref="A729:A734"/>
    <mergeCell ref="C729:E729"/>
    <mergeCell ref="G729:K729"/>
    <mergeCell ref="L729:L734"/>
    <mergeCell ref="M729:M734"/>
    <mergeCell ref="N729:N734"/>
    <mergeCell ref="O729:O734"/>
    <mergeCell ref="P729:P734"/>
    <mergeCell ref="Q729:Q734"/>
    <mergeCell ref="C730:E730"/>
    <mergeCell ref="G730:K730"/>
    <mergeCell ref="C731:E731"/>
    <mergeCell ref="G731:I731"/>
    <mergeCell ref="J731:J734"/>
    <mergeCell ref="K731:K734"/>
    <mergeCell ref="C733:E733"/>
    <mergeCell ref="G733:I733"/>
    <mergeCell ref="C734:E734"/>
    <mergeCell ref="G734:I734"/>
    <mergeCell ref="A735:A740"/>
    <mergeCell ref="C735:E735"/>
    <mergeCell ref="G735:K735"/>
    <mergeCell ref="L735:L740"/>
    <mergeCell ref="M735:M740"/>
    <mergeCell ref="N735:N740"/>
    <mergeCell ref="O735:O740"/>
    <mergeCell ref="P735:P740"/>
    <mergeCell ref="Q735:Q740"/>
    <mergeCell ref="C736:E736"/>
    <mergeCell ref="G736:K736"/>
    <mergeCell ref="C737:E737"/>
    <mergeCell ref="G737:I737"/>
    <mergeCell ref="J737:J740"/>
    <mergeCell ref="K737:K740"/>
    <mergeCell ref="C739:E739"/>
    <mergeCell ref="G739:I739"/>
    <mergeCell ref="C740:E740"/>
    <mergeCell ref="G740:I740"/>
    <mergeCell ref="A741:A746"/>
    <mergeCell ref="C741:E741"/>
    <mergeCell ref="G741:K741"/>
    <mergeCell ref="L741:L746"/>
    <mergeCell ref="M741:M746"/>
    <mergeCell ref="N741:N746"/>
    <mergeCell ref="O741:O746"/>
    <mergeCell ref="P741:P746"/>
    <mergeCell ref="Q741:Q746"/>
    <mergeCell ref="C742:E742"/>
    <mergeCell ref="G742:K742"/>
    <mergeCell ref="C743:E743"/>
    <mergeCell ref="G743:I743"/>
    <mergeCell ref="J743:J746"/>
    <mergeCell ref="K743:K746"/>
    <mergeCell ref="C745:E745"/>
    <mergeCell ref="G745:I745"/>
    <mergeCell ref="C746:E746"/>
    <mergeCell ref="G746:I746"/>
    <mergeCell ref="A747:A752"/>
    <mergeCell ref="C747:E747"/>
    <mergeCell ref="G747:K747"/>
    <mergeCell ref="L747:L752"/>
    <mergeCell ref="M747:M752"/>
    <mergeCell ref="N747:N752"/>
    <mergeCell ref="O747:O752"/>
    <mergeCell ref="P747:P752"/>
    <mergeCell ref="Q747:Q752"/>
    <mergeCell ref="C748:E748"/>
    <mergeCell ref="G748:K748"/>
    <mergeCell ref="C749:E749"/>
    <mergeCell ref="G749:I749"/>
    <mergeCell ref="J749:J752"/>
    <mergeCell ref="K749:K752"/>
    <mergeCell ref="C751:E751"/>
    <mergeCell ref="G751:I751"/>
    <mergeCell ref="C752:E752"/>
    <mergeCell ref="G752:I752"/>
    <mergeCell ref="A753:A758"/>
    <mergeCell ref="C753:E753"/>
    <mergeCell ref="G753:K753"/>
    <mergeCell ref="L753:L758"/>
    <mergeCell ref="M753:M758"/>
    <mergeCell ref="N753:N758"/>
    <mergeCell ref="O753:O758"/>
    <mergeCell ref="P753:P758"/>
    <mergeCell ref="Q753:Q758"/>
    <mergeCell ref="C754:E754"/>
    <mergeCell ref="G754:K754"/>
    <mergeCell ref="C755:E755"/>
    <mergeCell ref="G755:I755"/>
    <mergeCell ref="J755:J758"/>
    <mergeCell ref="K755:K758"/>
    <mergeCell ref="C757:E757"/>
    <mergeCell ref="G757:I757"/>
    <mergeCell ref="C758:E758"/>
    <mergeCell ref="G758:I758"/>
    <mergeCell ref="B759:E759"/>
    <mergeCell ref="F759:K759"/>
    <mergeCell ref="L759:Q759"/>
    <mergeCell ref="A760:A765"/>
    <mergeCell ref="C760:E760"/>
    <mergeCell ref="G760:K760"/>
    <mergeCell ref="L760:L765"/>
    <mergeCell ref="M760:M765"/>
    <mergeCell ref="N760:N765"/>
    <mergeCell ref="O760:O765"/>
    <mergeCell ref="P760:P765"/>
    <mergeCell ref="Q760:Q765"/>
    <mergeCell ref="C761:E761"/>
    <mergeCell ref="G761:K761"/>
    <mergeCell ref="C762:E762"/>
    <mergeCell ref="G762:I762"/>
    <mergeCell ref="J762:J765"/>
    <mergeCell ref="K762:K765"/>
    <mergeCell ref="C764:E764"/>
    <mergeCell ref="G764:I764"/>
    <mergeCell ref="C765:E765"/>
    <mergeCell ref="G765:I765"/>
    <mergeCell ref="A766:A771"/>
    <mergeCell ref="C766:E766"/>
    <mergeCell ref="G766:K766"/>
    <mergeCell ref="L766:L771"/>
    <mergeCell ref="M766:M771"/>
    <mergeCell ref="N766:N771"/>
    <mergeCell ref="O766:O771"/>
    <mergeCell ref="P766:P771"/>
    <mergeCell ref="Q766:Q771"/>
    <mergeCell ref="C767:E767"/>
    <mergeCell ref="G767:K767"/>
    <mergeCell ref="C768:E768"/>
    <mergeCell ref="G768:I768"/>
    <mergeCell ref="J768:J771"/>
    <mergeCell ref="K768:K771"/>
    <mergeCell ref="C770:E770"/>
    <mergeCell ref="G770:I770"/>
    <mergeCell ref="C771:E771"/>
    <mergeCell ref="G771:I771"/>
    <mergeCell ref="A772:A777"/>
    <mergeCell ref="C772:E772"/>
    <mergeCell ref="G772:K772"/>
    <mergeCell ref="L772:L777"/>
    <mergeCell ref="M772:M777"/>
    <mergeCell ref="N772:N777"/>
    <mergeCell ref="O772:O777"/>
    <mergeCell ref="P772:P777"/>
    <mergeCell ref="Q772:Q777"/>
    <mergeCell ref="C773:E773"/>
    <mergeCell ref="G773:K773"/>
    <mergeCell ref="C774:E774"/>
    <mergeCell ref="G774:I774"/>
    <mergeCell ref="J774:J777"/>
    <mergeCell ref="K774:K777"/>
    <mergeCell ref="C776:E776"/>
    <mergeCell ref="G776:I776"/>
    <mergeCell ref="C777:E777"/>
    <mergeCell ref="G777:I777"/>
    <mergeCell ref="A778:A783"/>
    <mergeCell ref="C778:E778"/>
    <mergeCell ref="G778:K778"/>
    <mergeCell ref="L778:L783"/>
    <mergeCell ref="M778:M783"/>
    <mergeCell ref="N778:N783"/>
    <mergeCell ref="O778:O783"/>
    <mergeCell ref="P778:P783"/>
    <mergeCell ref="Q778:Q783"/>
    <mergeCell ref="C779:E779"/>
    <mergeCell ref="G779:K779"/>
    <mergeCell ref="C780:E780"/>
    <mergeCell ref="G780:I780"/>
    <mergeCell ref="J780:J783"/>
    <mergeCell ref="K780:K783"/>
    <mergeCell ref="C782:E782"/>
    <mergeCell ref="G782:I782"/>
    <mergeCell ref="C783:E783"/>
    <mergeCell ref="G783:I783"/>
    <mergeCell ref="A784:A789"/>
    <mergeCell ref="C784:E784"/>
    <mergeCell ref="G784:K784"/>
    <mergeCell ref="L784:L789"/>
    <mergeCell ref="M784:M789"/>
    <mergeCell ref="N784:N789"/>
    <mergeCell ref="O784:O789"/>
    <mergeCell ref="P784:P789"/>
    <mergeCell ref="Q784:Q789"/>
    <mergeCell ref="C785:E785"/>
    <mergeCell ref="G785:K785"/>
    <mergeCell ref="C786:E786"/>
    <mergeCell ref="G786:I786"/>
    <mergeCell ref="J786:J789"/>
    <mergeCell ref="K786:K789"/>
    <mergeCell ref="C788:E788"/>
    <mergeCell ref="G788:I788"/>
    <mergeCell ref="C789:E789"/>
    <mergeCell ref="G789:I789"/>
    <mergeCell ref="A790:A795"/>
    <mergeCell ref="C790:E790"/>
    <mergeCell ref="G790:K790"/>
    <mergeCell ref="L790:L795"/>
    <mergeCell ref="M790:M795"/>
    <mergeCell ref="N790:N795"/>
    <mergeCell ref="O790:O795"/>
    <mergeCell ref="P790:P795"/>
    <mergeCell ref="Q790:Q795"/>
    <mergeCell ref="C791:E791"/>
    <mergeCell ref="G791:K791"/>
    <mergeCell ref="C792:E792"/>
    <mergeCell ref="G792:I792"/>
    <mergeCell ref="J792:J795"/>
    <mergeCell ref="K792:K795"/>
    <mergeCell ref="C794:E794"/>
    <mergeCell ref="G794:I794"/>
    <mergeCell ref="C795:E795"/>
    <mergeCell ref="G795:I795"/>
    <mergeCell ref="A796:A801"/>
    <mergeCell ref="C796:E796"/>
    <mergeCell ref="G796:K796"/>
    <mergeCell ref="L796:L801"/>
    <mergeCell ref="M796:M801"/>
    <mergeCell ref="N796:N801"/>
    <mergeCell ref="O796:O801"/>
    <mergeCell ref="P796:P801"/>
    <mergeCell ref="Q796:Q801"/>
    <mergeCell ref="C797:E797"/>
    <mergeCell ref="G797:K797"/>
    <mergeCell ref="C798:E798"/>
    <mergeCell ref="G798:I798"/>
    <mergeCell ref="J798:J801"/>
    <mergeCell ref="K798:K801"/>
    <mergeCell ref="C800:E800"/>
    <mergeCell ref="G800:I800"/>
    <mergeCell ref="C801:E801"/>
    <mergeCell ref="G801:I801"/>
    <mergeCell ref="A802:A807"/>
    <mergeCell ref="C802:E802"/>
    <mergeCell ref="G802:K802"/>
    <mergeCell ref="L802:L807"/>
    <mergeCell ref="M802:M807"/>
    <mergeCell ref="N802:N807"/>
    <mergeCell ref="O802:O807"/>
    <mergeCell ref="P802:P807"/>
    <mergeCell ref="Q802:Q807"/>
    <mergeCell ref="C803:E803"/>
    <mergeCell ref="G803:K803"/>
    <mergeCell ref="C804:E804"/>
    <mergeCell ref="G804:I804"/>
    <mergeCell ref="J804:J807"/>
    <mergeCell ref="K804:K807"/>
    <mergeCell ref="C806:E806"/>
    <mergeCell ref="G806:I806"/>
    <mergeCell ref="C807:E807"/>
    <mergeCell ref="G807:I807"/>
    <mergeCell ref="A810:E810"/>
    <mergeCell ref="A812:E812"/>
    <mergeCell ref="A813:E813"/>
    <mergeCell ref="A814:E814"/>
    <mergeCell ref="A815:E815"/>
    <mergeCell ref="A816:E816"/>
    <mergeCell ref="A817:E817"/>
    <mergeCell ref="A818:E818"/>
    <mergeCell ref="A820:E820"/>
    <mergeCell ref="A821:E821"/>
    <mergeCell ref="A822:E822"/>
    <mergeCell ref="A823:E823"/>
    <mergeCell ref="A824:E824"/>
    <mergeCell ref="A825:E825"/>
    <mergeCell ref="A827:E827"/>
    <mergeCell ref="A828:E828"/>
    <mergeCell ref="A829:E829"/>
    <mergeCell ref="A831:E831"/>
    <mergeCell ref="B833:K833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05555555556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1T07:50:26Z</dcterms:created>
  <dc:creator>Admin</dc:creator>
  <dc:description/>
  <dc:language>en-US</dc:language>
  <cp:lastModifiedBy>Martins.Rincs</cp:lastModifiedBy>
  <cp:lastPrinted>2014-03-04T09:33:26Z</cp:lastPrinted>
  <dcterms:modified xsi:type="dcterms:W3CDTF">2014-04-10T10:33:53Z</dcterms:modified>
  <cp:revision>0</cp:revision>
  <dc:subject/>
  <dc:title/>
</cp:coreProperties>
</file>